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４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４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４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6622</v>
      </c>
      <c r="D5" s="32" t="n">
        <f aca="false">SUM(E5:F5)</f>
        <v>19475.6</v>
      </c>
      <c r="E5" s="33" t="n">
        <f aca="false">SUM(E6:E38)</f>
        <v>17520.5</v>
      </c>
      <c r="F5" s="33" t="n">
        <f aca="false">SUM(F6:F38)</f>
        <v>1955.1</v>
      </c>
      <c r="G5" s="33" t="n">
        <f aca="false">SUM(H5:I5)</f>
        <v>330.2</v>
      </c>
      <c r="H5" s="33" t="n">
        <f aca="false">SUM(H6:H38)</f>
        <v>330.2</v>
      </c>
      <c r="I5" s="33" t="n">
        <f aca="false">SUM(I6:I38)</f>
        <v>0</v>
      </c>
      <c r="J5" s="33" t="n">
        <f aca="false">SUM(K5:L5)</f>
        <v>14856</v>
      </c>
      <c r="K5" s="33" t="n">
        <f aca="false">SUM(K6:K38)</f>
        <v>13606.8</v>
      </c>
      <c r="L5" s="33" t="n">
        <f aca="false">SUM(L6:L38)</f>
        <v>1249.2</v>
      </c>
      <c r="M5" s="33" t="n">
        <f aca="false">SUM(N5:O5)</f>
        <v>988</v>
      </c>
      <c r="N5" s="33" t="n">
        <f aca="false">SUM(N6:N38)</f>
        <v>730.5</v>
      </c>
      <c r="O5" s="33" t="n">
        <f aca="false">SUM(O6:O38)</f>
        <v>257.5</v>
      </c>
      <c r="P5" s="33" t="n">
        <f aca="false">SUM(Q5:R5)</f>
        <v>2695</v>
      </c>
      <c r="Q5" s="33" t="n">
        <f aca="false">SUM(Q6:Q38)</f>
        <v>2610.1</v>
      </c>
      <c r="R5" s="33" t="n">
        <f aca="false">SUM(R6:R38)</f>
        <v>84.9</v>
      </c>
      <c r="S5" s="33" t="n">
        <f aca="false">SUM(T5:U5)</f>
        <v>2.6</v>
      </c>
      <c r="T5" s="33" t="n">
        <f aca="false">SUM(T6:T38)</f>
        <v>2.4</v>
      </c>
      <c r="U5" s="33" t="n">
        <f aca="false">SUM(U6:U38)</f>
        <v>0.2</v>
      </c>
      <c r="V5" s="33" t="n">
        <f aca="false">SUM(W5:X5)</f>
        <v>603.8</v>
      </c>
      <c r="W5" s="33" t="n">
        <f aca="false">SUM(W6:W38)</f>
        <v>240.5</v>
      </c>
      <c r="X5" s="33" t="n">
        <f aca="false">SUM(X6:X38)</f>
        <v>363.3</v>
      </c>
      <c r="Y5" s="34" t="n">
        <f aca="false">SUM(Y6:Y38)</f>
        <v>9119.9</v>
      </c>
      <c r="Z5" s="35" t="n">
        <f aca="false">SUM(Z6:Z38)</f>
        <v>28595.5</v>
      </c>
      <c r="AA5" s="36" t="n">
        <f aca="false">SUM(AA6:AA38)</f>
        <v>19475.6</v>
      </c>
      <c r="AB5" s="37" t="n">
        <f aca="false">SUM(AB6:AB38)</f>
        <v>16780.6</v>
      </c>
      <c r="AC5" s="38" t="n">
        <f aca="false">SUM(AC6:AC38)</f>
        <v>2695</v>
      </c>
      <c r="AD5" s="39" t="n">
        <f aca="false">AA5/C5/30*1000000</f>
        <v>566.173217212531</v>
      </c>
      <c r="AE5" s="40" t="n">
        <f aca="false">AB5/C5/30*1000000</f>
        <v>487.827142103791</v>
      </c>
      <c r="AF5" s="41" t="n">
        <f aca="false">AC5/C5/30*1000000</f>
        <v>78.3460751087397</v>
      </c>
      <c r="AG5" s="42" t="n">
        <f aca="false">Z5/C5/30*1000000</f>
        <v>831.296916798503</v>
      </c>
      <c r="AH5" s="43" t="n">
        <f aca="false">Y5/C5/30*1000000</f>
        <v>265.123699585972</v>
      </c>
      <c r="AI5" s="44" t="n">
        <f aca="false">AC5*100/AA5</f>
        <v>13.8378278461254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942</v>
      </c>
      <c r="D6" s="49" t="n">
        <f aca="false">G6+J6+M6+P6+S6+V6</f>
        <v>4383.9</v>
      </c>
      <c r="E6" s="50" t="n">
        <f aca="false">H6+K6+N6+Q6+T6+W6</f>
        <v>4329.7</v>
      </c>
      <c r="F6" s="50" t="n">
        <f aca="false">I6+L6+O6+R6+U6+X6</f>
        <v>54.2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280.2</v>
      </c>
      <c r="K6" s="51" t="n">
        <v>3250.7</v>
      </c>
      <c r="L6" s="51" t="n">
        <v>29.5</v>
      </c>
      <c r="M6" s="50" t="n">
        <f aca="false">SUM(N6:O6)</f>
        <v>260.3</v>
      </c>
      <c r="N6" s="51" t="n">
        <v>256.3</v>
      </c>
      <c r="O6" s="51" t="n">
        <v>4</v>
      </c>
      <c r="P6" s="50" t="n">
        <f aca="false">SUM(Q6:R6)</f>
        <v>749.2</v>
      </c>
      <c r="Q6" s="51" t="n">
        <v>748</v>
      </c>
      <c r="R6" s="51" t="n">
        <v>1.2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94.2</v>
      </c>
      <c r="W6" s="51" t="n">
        <v>74.7</v>
      </c>
      <c r="X6" s="51" t="n">
        <v>19.5</v>
      </c>
      <c r="Y6" s="52" t="n">
        <v>2790.6</v>
      </c>
      <c r="Z6" s="53" t="n">
        <f aca="false">D6+Y6</f>
        <v>7174.5</v>
      </c>
      <c r="AA6" s="54" t="n">
        <f aca="false">SUM(AB6:AC6)</f>
        <v>4383.9</v>
      </c>
      <c r="AB6" s="55" t="n">
        <f aca="false">G6+J6+M6+S6+V6</f>
        <v>3634.7</v>
      </c>
      <c r="AC6" s="56" t="n">
        <f aca="false">P6</f>
        <v>749.2</v>
      </c>
      <c r="AD6" s="57" t="n">
        <f aca="false">AA6/C6/30*1000000</f>
        <v>529.567807727711</v>
      </c>
      <c r="AE6" s="58" t="n">
        <f aca="false">AB6/C6/30*1000000</f>
        <v>439.065697380851</v>
      </c>
      <c r="AF6" s="59" t="n">
        <f aca="false">AC6/C6/30*1000000</f>
        <v>90.5021103468603</v>
      </c>
      <c r="AG6" s="60" t="n">
        <f aca="false">Z6/C6/30*1000000</f>
        <v>866.667633053323</v>
      </c>
      <c r="AH6" s="61" t="n">
        <f aca="false">Y6/C6/30*1000000</f>
        <v>337.099825325612</v>
      </c>
      <c r="AI6" s="62" t="n">
        <f aca="false">AC6*100/AA6</f>
        <v>17.0898058806086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078</v>
      </c>
      <c r="D7" s="49" t="n">
        <f aca="false">G7+J7+M7+P7+S7+V7</f>
        <v>899.8</v>
      </c>
      <c r="E7" s="50" t="n">
        <f aca="false">H7+K7+N7+Q7+T7+W7</f>
        <v>703.9</v>
      </c>
      <c r="F7" s="50" t="n">
        <f aca="false">I7+L7+O7+R7+U7+X7</f>
        <v>195.9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677</v>
      </c>
      <c r="K7" s="51" t="n">
        <v>594.2</v>
      </c>
      <c r="L7" s="51" t="n">
        <v>82.8</v>
      </c>
      <c r="M7" s="50" t="n">
        <f aca="false">SUM(N7:O7)</f>
        <v>37.5</v>
      </c>
      <c r="N7" s="51" t="n">
        <v>20.5</v>
      </c>
      <c r="O7" s="51" t="n">
        <v>17</v>
      </c>
      <c r="P7" s="50" t="n">
        <f aca="false">SUM(Q7:R7)</f>
        <v>116.7</v>
      </c>
      <c r="Q7" s="51" t="n">
        <v>86.3</v>
      </c>
      <c r="R7" s="51" t="n">
        <v>30.4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68.6</v>
      </c>
      <c r="W7" s="51" t="n">
        <v>2.9</v>
      </c>
      <c r="X7" s="51" t="n">
        <v>65.7</v>
      </c>
      <c r="Y7" s="52" t="n">
        <v>400.2</v>
      </c>
      <c r="Z7" s="53" t="n">
        <f aca="false">D7+Y7</f>
        <v>1300</v>
      </c>
      <c r="AA7" s="54" t="n">
        <f aca="false">SUM(AB7:AC7)</f>
        <v>899.8</v>
      </c>
      <c r="AB7" s="55" t="n">
        <f aca="false">G7+J7+M7+S7+V7</f>
        <v>783.1</v>
      </c>
      <c r="AC7" s="56" t="n">
        <f aca="false">P7</f>
        <v>116.7</v>
      </c>
      <c r="AD7" s="57" t="n">
        <f aca="false">AA7/C7/30*1000000</f>
        <v>665.365218805922</v>
      </c>
      <c r="AE7" s="58" t="n">
        <f aca="false">AB7/C7/30*1000000</f>
        <v>579.070352130381</v>
      </c>
      <c r="AF7" s="59" t="n">
        <f aca="false">AC7/C7/30*1000000</f>
        <v>86.2948666755402</v>
      </c>
      <c r="AG7" s="60" t="n">
        <f aca="false">Z7/C7/30*1000000</f>
        <v>961.29671532307</v>
      </c>
      <c r="AH7" s="61" t="n">
        <f aca="false">Y7/C7/30*1000000</f>
        <v>295.931496517148</v>
      </c>
      <c r="AI7" s="62" t="n">
        <f aca="false">AC7*100/AA7</f>
        <v>12.9695487886197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734</v>
      </c>
      <c r="D8" s="49" t="n">
        <f aca="false">G8+J8+M8+P8+S8+V8</f>
        <v>599.3</v>
      </c>
      <c r="E8" s="50" t="n">
        <f aca="false">H8+K8+N8+Q8+T8+W8</f>
        <v>492.9</v>
      </c>
      <c r="F8" s="50" t="n">
        <f aca="false">I8+L8+O8+R8+U8+X8</f>
        <v>106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23.3</v>
      </c>
      <c r="K8" s="51" t="n">
        <v>443.3</v>
      </c>
      <c r="L8" s="51" t="n">
        <v>80</v>
      </c>
      <c r="M8" s="50" t="n">
        <f aca="false">SUM(N8:O8)</f>
        <v>63</v>
      </c>
      <c r="N8" s="51" t="n">
        <v>41.7</v>
      </c>
      <c r="O8" s="51" t="n">
        <v>21.3</v>
      </c>
      <c r="P8" s="50" t="n">
        <f aca="false">SUM(Q8:R8)</f>
        <v>13</v>
      </c>
      <c r="Q8" s="51" t="n">
        <v>7.9</v>
      </c>
      <c r="R8" s="51" t="n">
        <v>5.1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0.9</v>
      </c>
      <c r="Z8" s="53" t="n">
        <f aca="false">D8+Y8</f>
        <v>680.2</v>
      </c>
      <c r="AA8" s="54" t="n">
        <f aca="false">SUM(AB8:AC8)</f>
        <v>599.3</v>
      </c>
      <c r="AB8" s="55" t="n">
        <f aca="false">G8+J8+M8+S8+V8</f>
        <v>586.3</v>
      </c>
      <c r="AC8" s="56" t="n">
        <f aca="false">P8</f>
        <v>13</v>
      </c>
      <c r="AD8" s="57" t="n">
        <f aca="false">AA8/C8/30*1000000</f>
        <v>629.503581857524</v>
      </c>
      <c r="AE8" s="58" t="n">
        <f aca="false">AB8/C8/30*1000000</f>
        <v>615.848406546081</v>
      </c>
      <c r="AF8" s="59" t="n">
        <f aca="false">AC8/C8/30*1000000</f>
        <v>13.655175311443</v>
      </c>
      <c r="AG8" s="60" t="n">
        <f aca="false">Z8/C8/30*1000000</f>
        <v>714.480788218735</v>
      </c>
      <c r="AH8" s="61" t="n">
        <f aca="false">Y8/C8/30*1000000</f>
        <v>84.9772063612109</v>
      </c>
      <c r="AI8" s="62" t="n">
        <f aca="false">AC8*100/AA8</f>
        <v>2.16919739696312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178</v>
      </c>
      <c r="D9" s="70" t="n">
        <f aca="false">G9+J9+M9+P9+S9+V9</f>
        <v>1318.1</v>
      </c>
      <c r="E9" s="50" t="n">
        <f aca="false">H9+K9+N9+Q9+T9+W9</f>
        <v>1265.3</v>
      </c>
      <c r="F9" s="50" t="n">
        <f aca="false">I9+L9+O9+R9+U9+X9</f>
        <v>52.8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115.2</v>
      </c>
      <c r="K9" s="51" t="n">
        <v>1076.5</v>
      </c>
      <c r="L9" s="51" t="n">
        <v>38.7</v>
      </c>
      <c r="M9" s="71" t="n">
        <f aca="false">SUM(N9:O9)</f>
        <v>74.3</v>
      </c>
      <c r="N9" s="51" t="n">
        <v>65.2</v>
      </c>
      <c r="O9" s="51" t="n">
        <v>9.1</v>
      </c>
      <c r="P9" s="71" t="n">
        <f aca="false">SUM(Q9:R9)</f>
        <v>123.6</v>
      </c>
      <c r="Q9" s="51" t="n">
        <v>123.6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5</v>
      </c>
      <c r="W9" s="51" t="n">
        <v>0</v>
      </c>
      <c r="X9" s="51" t="n">
        <v>5</v>
      </c>
      <c r="Y9" s="73" t="n">
        <v>837.1</v>
      </c>
      <c r="Z9" s="53" t="n">
        <f aca="false">D9+Y9</f>
        <v>2155.2</v>
      </c>
      <c r="AA9" s="74" t="n">
        <f aca="false">SUM(AB9:AC9)</f>
        <v>1318.1</v>
      </c>
      <c r="AB9" s="75" t="n">
        <f aca="false">G9+J9+M9+S9+V9</f>
        <v>1194.5</v>
      </c>
      <c r="AC9" s="76" t="n">
        <f aca="false">P9</f>
        <v>123.6</v>
      </c>
      <c r="AD9" s="77" t="n">
        <f aca="false">AA9/C9/30*1000000</f>
        <v>492.685041901216</v>
      </c>
      <c r="AE9" s="78" t="n">
        <f aca="false">AB9/C9/30*1000000</f>
        <v>446.485306540477</v>
      </c>
      <c r="AF9" s="79" t="n">
        <f aca="false">AC9/C9/30*1000000</f>
        <v>46.1997353607392</v>
      </c>
      <c r="AG9" s="80" t="n">
        <f aca="false">Z9/C9/30*1000000</f>
        <v>805.579851532889</v>
      </c>
      <c r="AH9" s="81" t="n">
        <f aca="false">Y9/C9/30*1000000</f>
        <v>312.894809631673</v>
      </c>
      <c r="AI9" s="82" t="n">
        <f aca="false">AC9*100/AA9</f>
        <v>9.37713375312951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2837</v>
      </c>
      <c r="D10" s="70" t="n">
        <f aca="false">G10+J10+M10+P10+S10+V10</f>
        <v>1382.3</v>
      </c>
      <c r="E10" s="50" t="n">
        <f aca="false">H10+K10+N10+Q10+T10+W10</f>
        <v>1255.9</v>
      </c>
      <c r="F10" s="50" t="n">
        <f aca="false">I10+L10+O10+R10+U10+X10</f>
        <v>126.4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70.1</v>
      </c>
      <c r="K10" s="72" t="n">
        <v>969.4</v>
      </c>
      <c r="L10" s="72" t="n">
        <v>100.7</v>
      </c>
      <c r="M10" s="71" t="n">
        <f aca="false">SUM(N10:O10)</f>
        <v>63.8</v>
      </c>
      <c r="N10" s="72" t="n">
        <v>38.1</v>
      </c>
      <c r="O10" s="72" t="n">
        <v>25.7</v>
      </c>
      <c r="P10" s="71" t="n">
        <f aca="false">SUM(Q10:R10)</f>
        <v>248.4</v>
      </c>
      <c r="Q10" s="72" t="n">
        <v>248.4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711.8</v>
      </c>
      <c r="Z10" s="53" t="n">
        <f aca="false">D10+Y10</f>
        <v>2094.1</v>
      </c>
      <c r="AA10" s="74" t="n">
        <f aca="false">SUM(AB10:AC10)</f>
        <v>1382.3</v>
      </c>
      <c r="AB10" s="75" t="n">
        <f aca="false">G10+J10+M10+S10+V10</f>
        <v>1133.9</v>
      </c>
      <c r="AC10" s="76" t="n">
        <f aca="false">P10</f>
        <v>248.4</v>
      </c>
      <c r="AD10" s="77" t="n">
        <f aca="false">AA10/C10/30*1000000</f>
        <v>496.317919220426</v>
      </c>
      <c r="AE10" s="78" t="n">
        <f aca="false">AB10/C10/30*1000000</f>
        <v>407.129341390466</v>
      </c>
      <c r="AF10" s="79" t="n">
        <f aca="false">AC10/C10/30*1000000</f>
        <v>89.18857782996</v>
      </c>
      <c r="AG10" s="80" t="n">
        <f aca="false">Z10/C10/30*1000000</f>
        <v>751.891307704184</v>
      </c>
      <c r="AH10" s="81" t="n">
        <f aca="false">Y10/C10/30*1000000</f>
        <v>255.573388483758</v>
      </c>
      <c r="AI10" s="82" t="n">
        <f aca="false">AC10*100/AA10</f>
        <v>17.9700499168053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852</v>
      </c>
      <c r="D11" s="70" t="n">
        <f aca="false">G11+J11+M11+P11+S11+V11</f>
        <v>647.2</v>
      </c>
      <c r="E11" s="50" t="n">
        <f aca="false">H11+K11+N11+Q11+T11+W11</f>
        <v>454</v>
      </c>
      <c r="F11" s="50" t="n">
        <f aca="false">I11+L11+O11+R11+U11+X11</f>
        <v>193.2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37.2</v>
      </c>
      <c r="K11" s="72" t="n">
        <v>373</v>
      </c>
      <c r="L11" s="72" t="n">
        <v>164.2</v>
      </c>
      <c r="M11" s="71" t="n">
        <f aca="false">SUM(N11:O11)</f>
        <v>41.6</v>
      </c>
      <c r="N11" s="72" t="n">
        <v>15.2</v>
      </c>
      <c r="O11" s="72" t="n">
        <v>26.4</v>
      </c>
      <c r="P11" s="71" t="n">
        <f aca="false">SUM(Q11:R11)</f>
        <v>68.4</v>
      </c>
      <c r="Q11" s="72" t="n">
        <v>65.8</v>
      </c>
      <c r="R11" s="72" t="n">
        <v>2.6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48.1</v>
      </c>
      <c r="Z11" s="53" t="n">
        <f aca="false">D11+Y11</f>
        <v>895.3</v>
      </c>
      <c r="AA11" s="74" t="n">
        <f aca="false">SUM(AB11:AC11)</f>
        <v>647.2</v>
      </c>
      <c r="AB11" s="75" t="n">
        <f aca="false">G11+J11+M11+S11+V11</f>
        <v>578.8</v>
      </c>
      <c r="AC11" s="76" t="n">
        <f aca="false">P11</f>
        <v>68.4</v>
      </c>
      <c r="AD11" s="77" t="n">
        <f aca="false">AA11/C11/30*1000000</f>
        <v>699.252344526557</v>
      </c>
      <c r="AE11" s="78" t="n">
        <f aca="false">AB11/C11/30*1000000</f>
        <v>625.351138770042</v>
      </c>
      <c r="AF11" s="79" t="n">
        <f aca="false">AC11/C11/30*1000000</f>
        <v>73.901205756515</v>
      </c>
      <c r="AG11" s="80" t="n">
        <f aca="false">Z11/C11/30*1000000</f>
        <v>967.306279441635</v>
      </c>
      <c r="AH11" s="81" t="n">
        <f aca="false">Y11/C11/30*1000000</f>
        <v>268.053934915078</v>
      </c>
      <c r="AI11" s="82" t="n">
        <f aca="false">AC11*100/AA11</f>
        <v>10.5686032138443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610</v>
      </c>
      <c r="D12" s="70" t="n">
        <f aca="false">G12+J12+M12+P12+S12+V12</f>
        <v>438.9</v>
      </c>
      <c r="E12" s="50" t="n">
        <f aca="false">H12+K12+N12+Q12+T12+W12</f>
        <v>416.2</v>
      </c>
      <c r="F12" s="50" t="n">
        <f aca="false">I12+L12+O12+R12+U12+X12</f>
        <v>22.7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19.5</v>
      </c>
      <c r="K12" s="72" t="n">
        <v>306.9</v>
      </c>
      <c r="L12" s="72" t="n">
        <v>12.6</v>
      </c>
      <c r="M12" s="71" t="n">
        <f aca="false">SUM(N12:O12)</f>
        <v>24.6</v>
      </c>
      <c r="N12" s="72" t="n">
        <v>22.8</v>
      </c>
      <c r="O12" s="72" t="n">
        <v>1.8</v>
      </c>
      <c r="P12" s="71" t="n">
        <f aca="false">SUM(Q12:R12)</f>
        <v>88.9</v>
      </c>
      <c r="Q12" s="72" t="n">
        <v>82</v>
      </c>
      <c r="R12" s="72" t="n">
        <v>6.9</v>
      </c>
      <c r="S12" s="71" t="n">
        <f aca="false">SUM(T12:U12)</f>
        <v>0.7</v>
      </c>
      <c r="T12" s="72" t="n">
        <v>0.6</v>
      </c>
      <c r="U12" s="72" t="n">
        <v>0.1</v>
      </c>
      <c r="V12" s="71" t="n">
        <f aca="false">SUM(W12:X12)</f>
        <v>5.2</v>
      </c>
      <c r="W12" s="72" t="n">
        <v>3.9</v>
      </c>
      <c r="X12" s="72" t="n">
        <v>1.3</v>
      </c>
      <c r="Y12" s="73" t="n">
        <v>165</v>
      </c>
      <c r="Z12" s="53" t="n">
        <f aca="false">D12+Y12</f>
        <v>603.9</v>
      </c>
      <c r="AA12" s="74" t="n">
        <f aca="false">SUM(AB12:AC12)</f>
        <v>438.9</v>
      </c>
      <c r="AB12" s="75" t="n">
        <f aca="false">G12+J12+M12+S12+V12</f>
        <v>350</v>
      </c>
      <c r="AC12" s="76" t="n">
        <f aca="false">P12</f>
        <v>88.9</v>
      </c>
      <c r="AD12" s="77" t="n">
        <f aca="false">AA12/C12/30*1000000</f>
        <v>619.652689538331</v>
      </c>
      <c r="AE12" s="78" t="n">
        <f aca="false">AB12/C12/30*1000000</f>
        <v>494.140900748271</v>
      </c>
      <c r="AF12" s="79" t="n">
        <f aca="false">AC12/C12/30*1000000</f>
        <v>125.511788790061</v>
      </c>
      <c r="AG12" s="80" t="n">
        <f aca="false">Z12/C12/30*1000000</f>
        <v>852.604828462516</v>
      </c>
      <c r="AH12" s="81" t="n">
        <f aca="false">Y12/C12/30*1000000</f>
        <v>232.952138924185</v>
      </c>
      <c r="AI12" s="82" t="n">
        <f aca="false">AC12*100/AA12</f>
        <v>20.2551834130782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383</v>
      </c>
      <c r="D13" s="70" t="n">
        <f aca="false">G13+J13+M13+P13+S13+V13</f>
        <v>1742.6</v>
      </c>
      <c r="E13" s="50" t="n">
        <f aca="false">H13+K13+N13+Q13+T13+W13</f>
        <v>1518.6</v>
      </c>
      <c r="F13" s="50" t="n">
        <f aca="false">I13+L13+O13+R13+U13+X13</f>
        <v>224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397.2</v>
      </c>
      <c r="K13" s="72" t="n">
        <v>1240.5</v>
      </c>
      <c r="L13" s="72" t="n">
        <v>156.7</v>
      </c>
      <c r="M13" s="71" t="n">
        <f aca="false">SUM(N13:O13)</f>
        <v>112.8</v>
      </c>
      <c r="N13" s="72" t="n">
        <v>88.3</v>
      </c>
      <c r="O13" s="72" t="n">
        <v>24.5</v>
      </c>
      <c r="P13" s="71" t="n">
        <f aca="false">SUM(Q13:R13)</f>
        <v>189.8</v>
      </c>
      <c r="Q13" s="72" t="n">
        <v>189.8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42.8</v>
      </c>
      <c r="W13" s="72" t="n">
        <v>0</v>
      </c>
      <c r="X13" s="72" t="n">
        <v>42.8</v>
      </c>
      <c r="Y13" s="73" t="n">
        <v>625.3</v>
      </c>
      <c r="Z13" s="53" t="n">
        <f aca="false">D13+Y13</f>
        <v>2367.9</v>
      </c>
      <c r="AA13" s="74" t="n">
        <f aca="false">SUM(AB13:AC13)</f>
        <v>1742.6</v>
      </c>
      <c r="AB13" s="75" t="n">
        <f aca="false">G13+J13+M13+S13+V13</f>
        <v>1552.8</v>
      </c>
      <c r="AC13" s="76" t="n">
        <f aca="false">P13</f>
        <v>189.8</v>
      </c>
      <c r="AD13" s="77" t="n">
        <f aca="false">AA13/C13/30*1000000</f>
        <v>556.476309999393</v>
      </c>
      <c r="AE13" s="78" t="n">
        <f aca="false">AB13/C13/30*1000000</f>
        <v>495.86618510677</v>
      </c>
      <c r="AF13" s="79" t="n">
        <f aca="false">AC13/C13/30*1000000</f>
        <v>60.610124892623</v>
      </c>
      <c r="AG13" s="80" t="n">
        <f aca="false">Z13/C13/30*1000000</f>
        <v>756.157611871665</v>
      </c>
      <c r="AH13" s="81" t="n">
        <f aca="false">Y13/C13/30*1000000</f>
        <v>199.681301872272</v>
      </c>
      <c r="AI13" s="82" t="n">
        <f aca="false">AC13*100/AA13</f>
        <v>10.8917709170205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77</v>
      </c>
      <c r="D14" s="70" t="n">
        <f aca="false">G14+J14+M14+P14+S14+V14</f>
        <v>330.9</v>
      </c>
      <c r="E14" s="50" t="n">
        <f aca="false">H14+K14+N14+Q14+T14+W14</f>
        <v>244.3</v>
      </c>
      <c r="F14" s="50" t="n">
        <f aca="false">I14+L14+O14+R14+U14+X14</f>
        <v>86.6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68.8</v>
      </c>
      <c r="K14" s="72" t="n">
        <v>201.1</v>
      </c>
      <c r="L14" s="72" t="n">
        <v>67.7</v>
      </c>
      <c r="M14" s="71" t="n">
        <f aca="false">SUM(N14:O14)</f>
        <v>20.1</v>
      </c>
      <c r="N14" s="72" t="n">
        <v>10.5</v>
      </c>
      <c r="O14" s="72" t="n">
        <v>9.6</v>
      </c>
      <c r="P14" s="71" t="n">
        <f aca="false">SUM(Q14:R14)</f>
        <v>42</v>
      </c>
      <c r="Q14" s="72" t="n">
        <v>32.7</v>
      </c>
      <c r="R14" s="72" t="n">
        <v>9.3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0.3</v>
      </c>
      <c r="Z14" s="53" t="n">
        <f aca="false">D14+Y14</f>
        <v>391.2</v>
      </c>
      <c r="AA14" s="74" t="n">
        <f aca="false">SUM(AB14:AC14)</f>
        <v>330.9</v>
      </c>
      <c r="AB14" s="75" t="n">
        <f aca="false">G14+J14+M14+S14+V14</f>
        <v>288.9</v>
      </c>
      <c r="AC14" s="76" t="n">
        <f aca="false">P14</f>
        <v>42</v>
      </c>
      <c r="AD14" s="84" t="n">
        <f aca="false">AA14/C14/30*1000000</f>
        <v>649.702538728869</v>
      </c>
      <c r="AE14" s="78" t="n">
        <f aca="false">AB14/C14/30*1000000</f>
        <v>567.238027920127</v>
      </c>
      <c r="AF14" s="79" t="n">
        <f aca="false">AC14/C14/30*1000000</f>
        <v>82.4645108087412</v>
      </c>
      <c r="AG14" s="80" t="n">
        <f aca="false">Z14/C14/30*1000000</f>
        <v>768.098014961419</v>
      </c>
      <c r="AH14" s="85" t="n">
        <f aca="false">Y14/C14/30*1000000</f>
        <v>118.39547623255</v>
      </c>
      <c r="AI14" s="82" t="n">
        <f aca="false">AC14*100/AA14</f>
        <v>12.6926563916591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503</v>
      </c>
      <c r="D15" s="70" t="n">
        <f aca="false">G15+J15+M15+P15+S15+V15</f>
        <v>476.1</v>
      </c>
      <c r="E15" s="50" t="n">
        <f aca="false">H15+K15+N15+Q15+T15+W15</f>
        <v>390.6</v>
      </c>
      <c r="F15" s="50" t="n">
        <f aca="false">I15+L15+O15+R15+U15+X15</f>
        <v>85.5</v>
      </c>
      <c r="G15" s="71" t="n">
        <f aca="false">SUM(H15:I15)</f>
        <v>330.2</v>
      </c>
      <c r="H15" s="72" t="n">
        <v>330.2</v>
      </c>
      <c r="I15" s="72" t="n">
        <v>0</v>
      </c>
      <c r="J15" s="71" t="n">
        <f aca="false">SUM(K15:L15)</f>
        <v>49.4</v>
      </c>
      <c r="K15" s="72" t="n">
        <v>0</v>
      </c>
      <c r="L15" s="72" t="n">
        <v>49.4</v>
      </c>
      <c r="M15" s="71" t="n">
        <f aca="false">SUM(N15:O15)</f>
        <v>13.2</v>
      </c>
      <c r="N15" s="72" t="n">
        <v>0</v>
      </c>
      <c r="O15" s="72" t="n">
        <v>13.2</v>
      </c>
      <c r="P15" s="71" t="n">
        <f aca="false">SUM(Q15:R15)</f>
        <v>58.9</v>
      </c>
      <c r="Q15" s="72" t="n">
        <v>58.9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4.4</v>
      </c>
      <c r="W15" s="72" t="n">
        <v>1.5</v>
      </c>
      <c r="X15" s="72" t="n">
        <v>22.9</v>
      </c>
      <c r="Y15" s="73" t="n">
        <v>318.7</v>
      </c>
      <c r="Z15" s="53" t="n">
        <f aca="false">D15+Y15</f>
        <v>794.8</v>
      </c>
      <c r="AA15" s="74" t="n">
        <f aca="false">SUM(AB15:AC15)</f>
        <v>476.1</v>
      </c>
      <c r="AB15" s="75" t="n">
        <f aca="false">G15+J15+M15+S15+V15</f>
        <v>417.2</v>
      </c>
      <c r="AC15" s="76" t="n">
        <f aca="false">P15</f>
        <v>58.9</v>
      </c>
      <c r="AD15" s="77" t="n">
        <f aca="false">AA15/C15/30*1000000</f>
        <v>556.783496474055</v>
      </c>
      <c r="AE15" s="78" t="n">
        <f aca="false">AB15/C15/30*1000000</f>
        <v>487.901858283923</v>
      </c>
      <c r="AF15" s="79" t="n">
        <f aca="false">AC15/C15/30*1000000</f>
        <v>68.881638190132</v>
      </c>
      <c r="AG15" s="80" t="n">
        <f aca="false">Z15/C15/30*1000000</f>
        <v>929.492801927283</v>
      </c>
      <c r="AH15" s="81" t="n">
        <f aca="false">Y15/C15/30*1000000</f>
        <v>372.709305453227</v>
      </c>
      <c r="AI15" s="82" t="n">
        <f aca="false">AC15*100/AA15</f>
        <v>12.3713505566058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3837</v>
      </c>
      <c r="D16" s="70" t="n">
        <f aca="false">G16+J16+M16+P16+S16+V16</f>
        <v>456.6</v>
      </c>
      <c r="E16" s="50" t="n">
        <f aca="false">H16+K16+N16+Q16+T16+W16</f>
        <v>420.5</v>
      </c>
      <c r="F16" s="50" t="n">
        <f aca="false">I16+L16+O16+R16+U16+X16</f>
        <v>36.1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49</v>
      </c>
      <c r="K16" s="72" t="n">
        <v>340.1</v>
      </c>
      <c r="L16" s="72" t="n">
        <v>8.9</v>
      </c>
      <c r="M16" s="71" t="n">
        <f aca="false">SUM(N16:O16)</f>
        <v>18.2</v>
      </c>
      <c r="N16" s="72" t="n">
        <v>14.9</v>
      </c>
      <c r="O16" s="72" t="n">
        <v>3.3</v>
      </c>
      <c r="P16" s="71" t="n">
        <f aca="false">SUM(Q16:R16)</f>
        <v>47</v>
      </c>
      <c r="Q16" s="72" t="n">
        <v>45.3</v>
      </c>
      <c r="R16" s="72" t="n">
        <v>1.7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2.4</v>
      </c>
      <c r="W16" s="72" t="n">
        <v>20.2</v>
      </c>
      <c r="X16" s="72" t="n">
        <v>22.2</v>
      </c>
      <c r="Y16" s="73" t="n">
        <v>141.9</v>
      </c>
      <c r="Z16" s="53" t="n">
        <f aca="false">D16+Y16</f>
        <v>598.5</v>
      </c>
      <c r="AA16" s="74" t="n">
        <f aca="false">SUM(AB16:AC16)</f>
        <v>456.6</v>
      </c>
      <c r="AB16" s="75" t="n">
        <f aca="false">G16+J16+M16+S16+V16</f>
        <v>409.6</v>
      </c>
      <c r="AC16" s="76" t="n">
        <f aca="false">P16</f>
        <v>47</v>
      </c>
      <c r="AD16" s="77" t="n">
        <f aca="false">AA16/C16/30*1000000</f>
        <v>638.503167344884</v>
      </c>
      <c r="AE16" s="78" t="n">
        <f aca="false">AB16/C16/30*1000000</f>
        <v>572.779013018976</v>
      </c>
      <c r="AF16" s="79" t="n">
        <f aca="false">AC16/C16/30*1000000</f>
        <v>65.7241543259079</v>
      </c>
      <c r="AG16" s="80" t="n">
        <f aca="false">Z16/C16/30*1000000</f>
        <v>836.934177958636</v>
      </c>
      <c r="AH16" s="81" t="n">
        <f aca="false">Y16/C16/30*1000000</f>
        <v>198.431010613752</v>
      </c>
      <c r="AI16" s="82" t="n">
        <f aca="false">AC16*100/AA16</f>
        <v>10.293473499781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852</v>
      </c>
      <c r="D17" s="70" t="n">
        <f aca="false">G17+J17+M17+P17+S17+V17</f>
        <v>476.2</v>
      </c>
      <c r="E17" s="50" t="n">
        <f aca="false">H17+K17+N17+Q17+T17+W17</f>
        <v>405.4</v>
      </c>
      <c r="F17" s="50" t="n">
        <f aca="false">I17+L17+O17+R17+U17+X17</f>
        <v>70.8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378.5</v>
      </c>
      <c r="K17" s="72" t="n">
        <v>329.5</v>
      </c>
      <c r="L17" s="72" t="n">
        <v>49</v>
      </c>
      <c r="M17" s="71" t="n">
        <f aca="false">SUM(N17:O17)</f>
        <v>19.5</v>
      </c>
      <c r="N17" s="72" t="n">
        <v>19.4</v>
      </c>
      <c r="O17" s="72" t="n">
        <v>0.1</v>
      </c>
      <c r="P17" s="71" t="n">
        <f aca="false">SUM(Q17:R17)</f>
        <v>60.3</v>
      </c>
      <c r="Q17" s="72" t="n">
        <v>56.5</v>
      </c>
      <c r="R17" s="72" t="n">
        <v>3.8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7.9</v>
      </c>
      <c r="W17" s="72" t="n">
        <v>0</v>
      </c>
      <c r="X17" s="72" t="n">
        <v>17.9</v>
      </c>
      <c r="Y17" s="73" t="n">
        <v>236</v>
      </c>
      <c r="Z17" s="53" t="n">
        <f aca="false">D17+Y17</f>
        <v>712.2</v>
      </c>
      <c r="AA17" s="74" t="n">
        <f aca="false">SUM(AB17:AC17)</f>
        <v>476.2</v>
      </c>
      <c r="AB17" s="75" t="n">
        <f aca="false">G17+J17+M17+S17+V17</f>
        <v>415.9</v>
      </c>
      <c r="AC17" s="76" t="n">
        <f aca="false">P17</f>
        <v>60.3</v>
      </c>
      <c r="AD17" s="77" t="n">
        <f aca="false">AA17/C17/30*1000000</f>
        <v>694.614621623199</v>
      </c>
      <c r="AE17" s="78" t="n">
        <f aca="false">AB17/C17/30*1000000</f>
        <v>606.657331232861</v>
      </c>
      <c r="AF17" s="79" t="n">
        <f aca="false">AC17/C17/30*1000000</f>
        <v>87.9572903903378</v>
      </c>
      <c r="AG17" s="80" t="n">
        <f aca="false">Z17/C17/30*1000000</f>
        <v>1038.85874321722</v>
      </c>
      <c r="AH17" s="81" t="n">
        <f aca="false">Y17/C17/30*1000000</f>
        <v>344.244121594025</v>
      </c>
      <c r="AI17" s="82" t="n">
        <f aca="false">AC17*100/AA17</f>
        <v>12.6627467450651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066</v>
      </c>
      <c r="D18" s="70" t="n">
        <f aca="false">G18+J18+M18+P18+S18+V18</f>
        <v>1720.6</v>
      </c>
      <c r="E18" s="50" t="n">
        <f aca="false">H18+K18+N18+Q18+T18+W18</f>
        <v>1529.2</v>
      </c>
      <c r="F18" s="50" t="n">
        <f aca="false">I18+L18+O18+R18+U18+X18</f>
        <v>191.4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438.4</v>
      </c>
      <c r="K18" s="72" t="n">
        <v>1298.8</v>
      </c>
      <c r="L18" s="72" t="n">
        <v>139.6</v>
      </c>
      <c r="M18" s="71" t="n">
        <f aca="false">SUM(N18:O18)</f>
        <v>105.6</v>
      </c>
      <c r="N18" s="72" t="n">
        <v>53.8</v>
      </c>
      <c r="O18" s="72" t="n">
        <v>51.8</v>
      </c>
      <c r="P18" s="71" t="n">
        <f aca="false">SUM(Q18:R18)</f>
        <v>176.6</v>
      </c>
      <c r="Q18" s="72" t="n">
        <v>176.6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63.5</v>
      </c>
      <c r="Z18" s="53" t="n">
        <f aca="false">D18+Y18</f>
        <v>2684.1</v>
      </c>
      <c r="AA18" s="74" t="n">
        <f aca="false">SUM(AB18:AC18)</f>
        <v>1720.6</v>
      </c>
      <c r="AB18" s="75" t="n">
        <f aca="false">G18+J18+M18+S18+V18</f>
        <v>1544</v>
      </c>
      <c r="AC18" s="76" t="n">
        <f aca="false">P18</f>
        <v>176.6</v>
      </c>
      <c r="AD18" s="77" t="n">
        <f aca="false">AA18/C18/30*1000000</f>
        <v>535.682040361397</v>
      </c>
      <c r="AE18" s="78" t="n">
        <f aca="false">AB18/C18/30*1000000</f>
        <v>480.700377960012</v>
      </c>
      <c r="AF18" s="79" t="n">
        <f aca="false">AC18/C18/30*1000000</f>
        <v>54.9816624013848</v>
      </c>
      <c r="AG18" s="60" t="n">
        <f aca="false">Z18/C18/30*1000000</f>
        <v>835.652774923879</v>
      </c>
      <c r="AH18" s="81" t="n">
        <f aca="false">Y18/C18/30*1000000</f>
        <v>299.970734562482</v>
      </c>
      <c r="AI18" s="82" t="n">
        <f aca="false">AC18*100/AA18</f>
        <v>10.2638614436824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070</v>
      </c>
      <c r="D19" s="70" t="n">
        <f aca="false">G19+J19+M19+P19+S19+V19</f>
        <v>1021.7</v>
      </c>
      <c r="E19" s="50" t="n">
        <f aca="false">H19+K19+N19+Q19+T19+W19</f>
        <v>903</v>
      </c>
      <c r="F19" s="50" t="n">
        <f aca="false">I19+L19+O19+R19+U19+X19</f>
        <v>118.7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760.9</v>
      </c>
      <c r="K19" s="72" t="n">
        <v>714.6</v>
      </c>
      <c r="L19" s="72" t="n">
        <v>46.3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64.7</v>
      </c>
      <c r="Q19" s="72" t="n">
        <v>152.3</v>
      </c>
      <c r="R19" s="72" t="n">
        <v>12.4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96.1</v>
      </c>
      <c r="W19" s="72" t="n">
        <v>36.1</v>
      </c>
      <c r="X19" s="72" t="n">
        <v>60</v>
      </c>
      <c r="Y19" s="73" t="n">
        <v>262.8</v>
      </c>
      <c r="Z19" s="53" t="n">
        <f aca="false">D19+Y19</f>
        <v>1284.5</v>
      </c>
      <c r="AA19" s="74" t="n">
        <f aca="false">SUM(AB19:AC19)</f>
        <v>1021.7</v>
      </c>
      <c r="AB19" s="75" t="n">
        <f aca="false">G19+J19+M19+S19+V19</f>
        <v>857</v>
      </c>
      <c r="AC19" s="76" t="n">
        <f aca="false">P19</f>
        <v>164.7</v>
      </c>
      <c r="AD19" s="77" t="n">
        <f aca="false">AA19/C19/30*1000000</f>
        <v>629.862523888786</v>
      </c>
      <c r="AE19" s="78" t="n">
        <f aca="false">AB19/C19/30*1000000</f>
        <v>528.327476727699</v>
      </c>
      <c r="AF19" s="79" t="n">
        <f aca="false">AC19/C19/30*1000000</f>
        <v>101.535047161087</v>
      </c>
      <c r="AG19" s="60" t="n">
        <f aca="false">Z19/C19/30*1000000</f>
        <v>791.874730287898</v>
      </c>
      <c r="AH19" s="81" t="n">
        <f aca="false">Y19/C19/30*1000000</f>
        <v>162.012206399112</v>
      </c>
      <c r="AI19" s="82" t="n">
        <f aca="false">AC19*100/AA19</f>
        <v>16.1201918371342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837</v>
      </c>
      <c r="D20" s="70" t="n">
        <f aca="false">G20+J20+M20+P20+S20+V20</f>
        <v>351.7</v>
      </c>
      <c r="E20" s="50" t="n">
        <f aca="false">H20+K20+N20+Q20+T20+W20</f>
        <v>311.8</v>
      </c>
      <c r="F20" s="50" t="n">
        <f aca="false">I20+L20+O20+R20+U20+X20</f>
        <v>39.9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69.7</v>
      </c>
      <c r="K20" s="72" t="n">
        <v>257.3</v>
      </c>
      <c r="L20" s="72" t="n">
        <v>12.4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43.8</v>
      </c>
      <c r="Q20" s="72" t="n">
        <v>43.7</v>
      </c>
      <c r="R20" s="72" t="n">
        <v>0.1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8.2</v>
      </c>
      <c r="W20" s="72" t="n">
        <v>10.8</v>
      </c>
      <c r="X20" s="72" t="n">
        <v>27.4</v>
      </c>
      <c r="Y20" s="73" t="n">
        <v>116.1</v>
      </c>
      <c r="Z20" s="53" t="n">
        <f aca="false">D20+Y20</f>
        <v>467.8</v>
      </c>
      <c r="AA20" s="74" t="n">
        <f aca="false">SUM(AB20:AC20)</f>
        <v>351.7</v>
      </c>
      <c r="AB20" s="75" t="n">
        <f aca="false">G20+J20+M20+S20+V20</f>
        <v>307.9</v>
      </c>
      <c r="AC20" s="76" t="n">
        <f aca="false">P20</f>
        <v>43.8</v>
      </c>
      <c r="AD20" s="77" t="n">
        <f aca="false">AA20/C20/30*1000000</f>
        <v>790.141762710341</v>
      </c>
      <c r="AE20" s="78" t="n">
        <f aca="false">AB20/C20/30*1000000</f>
        <v>691.739120666802</v>
      </c>
      <c r="AF20" s="79" t="n">
        <f aca="false">AC20/C20/30*1000000</f>
        <v>98.4026420435398</v>
      </c>
      <c r="AG20" s="80" t="n">
        <f aca="false">Z20/C20/30*1000000</f>
        <v>1050.97616319561</v>
      </c>
      <c r="AH20" s="81" t="n">
        <f aca="false">Y20/C20/30*1000000</f>
        <v>260.834400485273</v>
      </c>
      <c r="AI20" s="82" t="n">
        <f aca="false">AC20*100/AA20</f>
        <v>12.4537958487347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15</v>
      </c>
      <c r="D21" s="70" t="n">
        <f aca="false">G21+J21+M21+P21+S21+V21</f>
        <v>108.7</v>
      </c>
      <c r="E21" s="50" t="n">
        <f aca="false">H21+K21+N21+Q21+T21+W21</f>
        <v>99.6</v>
      </c>
      <c r="F21" s="50" t="n">
        <f aca="false">I21+L21+O21+R21+U21+X21</f>
        <v>9.1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2.8</v>
      </c>
      <c r="K21" s="72" t="n">
        <v>59.3</v>
      </c>
      <c r="L21" s="72" t="n">
        <v>3.5</v>
      </c>
      <c r="M21" s="71" t="n">
        <f aca="false">SUM(N21:O21)</f>
        <v>12.4</v>
      </c>
      <c r="N21" s="72" t="n">
        <v>6.8</v>
      </c>
      <c r="O21" s="72" t="n">
        <v>5.6</v>
      </c>
      <c r="P21" s="71" t="n">
        <f aca="false">SUM(Q21:R21)</f>
        <v>33.5</v>
      </c>
      <c r="Q21" s="72" t="n">
        <v>33.5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42.7</v>
      </c>
      <c r="Z21" s="53" t="n">
        <f aca="false">D21+Y21</f>
        <v>151.4</v>
      </c>
      <c r="AA21" s="74" t="n">
        <f aca="false">SUM(AB21:AC21)</f>
        <v>108.7</v>
      </c>
      <c r="AB21" s="75" t="n">
        <f aca="false">G21+J21+M21+S21+V21</f>
        <v>75.2</v>
      </c>
      <c r="AC21" s="76" t="n">
        <f aca="false">P21</f>
        <v>33.5</v>
      </c>
      <c r="AD21" s="77" t="n">
        <f aca="false">AA21/C21/30*1000000</f>
        <v>694.79066794503</v>
      </c>
      <c r="AE21" s="78" t="n">
        <f aca="false">AB21/C21/30*1000000</f>
        <v>480.664749121125</v>
      </c>
      <c r="AF21" s="79" t="n">
        <f aca="false">AC21/C21/30*1000000</f>
        <v>214.125918823905</v>
      </c>
      <c r="AG21" s="80" t="n">
        <f aca="false">Z21/C21/30*1000000</f>
        <v>967.721316714605</v>
      </c>
      <c r="AH21" s="81" t="n">
        <f aca="false">Y21/C21/30*1000000</f>
        <v>272.930648769575</v>
      </c>
      <c r="AI21" s="82" t="n">
        <f aca="false">AC21*100/AA21</f>
        <v>30.81876724931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381</v>
      </c>
      <c r="D22" s="70" t="n">
        <f aca="false">G22+J22+M22+P22+S22+V22</f>
        <v>218.1</v>
      </c>
      <c r="E22" s="50" t="n">
        <f aca="false">H22+K22+N22+Q22+T22+W22</f>
        <v>179.3</v>
      </c>
      <c r="F22" s="50" t="n">
        <f aca="false">I22+L22+O22+R22+U22+X22</f>
        <v>38.8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60.1</v>
      </c>
      <c r="K22" s="72" t="n">
        <v>131.9</v>
      </c>
      <c r="L22" s="72" t="n">
        <v>28.2</v>
      </c>
      <c r="M22" s="71" t="n">
        <f aca="false">SUM(N22:O22)</f>
        <v>15.7</v>
      </c>
      <c r="N22" s="72" t="n">
        <v>8.2</v>
      </c>
      <c r="O22" s="72" t="n">
        <v>7.5</v>
      </c>
      <c r="P22" s="71" t="n">
        <f aca="false">SUM(Q22:R22)</f>
        <v>39.4</v>
      </c>
      <c r="Q22" s="72" t="n">
        <v>38.3</v>
      </c>
      <c r="R22" s="72" t="n">
        <v>1.1</v>
      </c>
      <c r="S22" s="71" t="n">
        <f aca="false">SUM(T22:U22)</f>
        <v>1</v>
      </c>
      <c r="T22" s="72" t="n">
        <v>0.9</v>
      </c>
      <c r="U22" s="72" t="n">
        <v>0.1</v>
      </c>
      <c r="V22" s="71" t="n">
        <f aca="false">SUM(W22:X22)</f>
        <v>1.9</v>
      </c>
      <c r="W22" s="72" t="n">
        <v>0</v>
      </c>
      <c r="X22" s="72" t="n">
        <v>1.9</v>
      </c>
      <c r="Y22" s="73" t="n">
        <v>59.9</v>
      </c>
      <c r="Z22" s="53" t="n">
        <f aca="false">D22+Y22</f>
        <v>278</v>
      </c>
      <c r="AA22" s="74" t="n">
        <f aca="false">SUM(AB22:AC22)</f>
        <v>218.1</v>
      </c>
      <c r="AB22" s="75" t="n">
        <f aca="false">G22+J22+M22+S22+V22</f>
        <v>178.7</v>
      </c>
      <c r="AC22" s="76" t="n">
        <f aca="false">P22</f>
        <v>39.4</v>
      </c>
      <c r="AD22" s="77" t="n">
        <f aca="false">AA22/C22/30*1000000</f>
        <v>638.783938142518</v>
      </c>
      <c r="AE22" s="78" t="n">
        <f aca="false">AB22/C22/30*1000000</f>
        <v>523.386931435433</v>
      </c>
      <c r="AF22" s="79" t="n">
        <f aca="false">AC22/C22/30*1000000</f>
        <v>115.397006707085</v>
      </c>
      <c r="AG22" s="80" t="n">
        <f aca="false">Z22/C22/30*1000000</f>
        <v>814.222534633746</v>
      </c>
      <c r="AH22" s="81" t="n">
        <f aca="false">Y22/C22/30*1000000</f>
        <v>175.438596491228</v>
      </c>
      <c r="AI22" s="82" t="n">
        <f aca="false">AC22*100/AA22</f>
        <v>18.0651077487391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522</v>
      </c>
      <c r="D23" s="70" t="n">
        <f aca="false">G23+J23+M23+P23+S23+V23</f>
        <v>514.8</v>
      </c>
      <c r="E23" s="50" t="n">
        <f aca="false">H23+K23+N23+Q23+T23+W23</f>
        <v>489.7</v>
      </c>
      <c r="F23" s="50" t="n">
        <f aca="false">I23+L23+O23+R23+U23+X23</f>
        <v>25.1</v>
      </c>
      <c r="G23" s="71" t="n">
        <v>0</v>
      </c>
      <c r="H23" s="72" t="n">
        <v>0</v>
      </c>
      <c r="I23" s="86" t="n">
        <v>0</v>
      </c>
      <c r="J23" s="71" t="n">
        <f aca="false">SUM(K23:L23)</f>
        <v>368.6</v>
      </c>
      <c r="K23" s="72" t="n">
        <v>356.1</v>
      </c>
      <c r="L23" s="86" t="n">
        <v>12.5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0.7</v>
      </c>
      <c r="Q23" s="72" t="n">
        <v>100.7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5.5</v>
      </c>
      <c r="W23" s="72" t="n">
        <v>32.9</v>
      </c>
      <c r="X23" s="86" t="n">
        <v>12.6</v>
      </c>
      <c r="Y23" s="73" t="n">
        <v>149.7</v>
      </c>
      <c r="Z23" s="53" t="n">
        <f aca="false">D23+Y23</f>
        <v>664.5</v>
      </c>
      <c r="AA23" s="74" t="n">
        <f aca="false">SUM(AB23:AC23)</f>
        <v>514.8</v>
      </c>
      <c r="AB23" s="75" t="n">
        <f aca="false">G23+J23+M23+S23+V23</f>
        <v>414.1</v>
      </c>
      <c r="AC23" s="76" t="n">
        <f aca="false">P23</f>
        <v>100.7</v>
      </c>
      <c r="AD23" s="77" t="n">
        <f aca="false">AA23/C23/30*1000000</f>
        <v>527.642826394441</v>
      </c>
      <c r="AE23" s="78" t="n">
        <f aca="false">AB23/C23/30*1000000</f>
        <v>424.430641821946</v>
      </c>
      <c r="AF23" s="79" t="n">
        <f aca="false">AC23/C23/30*1000000</f>
        <v>103.212184572495</v>
      </c>
      <c r="AG23" s="80" t="n">
        <f aca="false">Z23/C23/30*1000000</f>
        <v>681.077424512638</v>
      </c>
      <c r="AH23" s="81" t="n">
        <f aca="false">Y23/C23/30*1000000</f>
        <v>153.434598118197</v>
      </c>
      <c r="AI23" s="82" t="n">
        <f aca="false">AC23*100/AA23</f>
        <v>19.5609945609946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34</v>
      </c>
      <c r="D24" s="70" t="n">
        <f aca="false">G24+J24+M24+P24+S24+V24</f>
        <v>462.8</v>
      </c>
      <c r="E24" s="50" t="n">
        <f aca="false">H24+K24+N24+Q24+T24+W24</f>
        <v>435.8</v>
      </c>
      <c r="F24" s="50" t="n">
        <f aca="false">I24+L24+O24+R24+U24+X24</f>
        <v>27</v>
      </c>
      <c r="G24" s="71" t="n">
        <v>0</v>
      </c>
      <c r="H24" s="72" t="n">
        <v>0</v>
      </c>
      <c r="I24" s="72" t="n">
        <v>0</v>
      </c>
      <c r="J24" s="71" t="n">
        <f aca="false">SUM(K24:L24)</f>
        <v>336</v>
      </c>
      <c r="K24" s="72" t="n">
        <v>319.4</v>
      </c>
      <c r="L24" s="72" t="n">
        <v>16.6</v>
      </c>
      <c r="M24" s="71" t="n">
        <v>0</v>
      </c>
      <c r="N24" s="72" t="n">
        <v>0</v>
      </c>
      <c r="O24" s="72" t="n">
        <v>0</v>
      </c>
      <c r="P24" s="71" t="n">
        <f aca="false">SUM(Q24:R24)</f>
        <v>85.9</v>
      </c>
      <c r="Q24" s="72" t="n">
        <v>85.9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40.9</v>
      </c>
      <c r="W24" s="72" t="n">
        <v>30.5</v>
      </c>
      <c r="X24" s="72" t="n">
        <v>10.4</v>
      </c>
      <c r="Y24" s="73" t="n">
        <v>339.6</v>
      </c>
      <c r="Z24" s="53" t="n">
        <f aca="false">D24+Y24</f>
        <v>802.4</v>
      </c>
      <c r="AA24" s="74" t="n">
        <f aca="false">SUM(AB24:AC24)</f>
        <v>462.8</v>
      </c>
      <c r="AB24" s="75" t="n">
        <f aca="false">G24+J24+M24+S24+V24</f>
        <v>376.9</v>
      </c>
      <c r="AC24" s="76" t="n">
        <f aca="false">P24</f>
        <v>85.9</v>
      </c>
      <c r="AD24" s="77" t="n">
        <f aca="false">AA24/C24/30*1000000</f>
        <v>590.291064003469</v>
      </c>
      <c r="AE24" s="78" t="n">
        <f aca="false">AB24/C24/30*1000000</f>
        <v>480.727532460907</v>
      </c>
      <c r="AF24" s="79" t="n">
        <f aca="false">AC24/C24/30*1000000</f>
        <v>109.563531542563</v>
      </c>
      <c r="AG24" s="80" t="n">
        <f aca="false">Z24/C24/30*1000000</f>
        <v>1023.44327950818</v>
      </c>
      <c r="AH24" s="81" t="n">
        <f aca="false">Y24/C24/30*1000000</f>
        <v>433.152215504707</v>
      </c>
      <c r="AI24" s="82" t="n">
        <f aca="false">AC24*100/AA24</f>
        <v>18.5609334485739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85</v>
      </c>
      <c r="D25" s="70" t="n">
        <f aca="false">G25+J25+M25+P25+S25+V25</f>
        <v>69.7</v>
      </c>
      <c r="E25" s="50" t="n">
        <f aca="false">H25+K25+N25+Q25+T25+W25</f>
        <v>68.6</v>
      </c>
      <c r="F25" s="50" t="n">
        <f aca="false">I25+L25+O25+R25+U25+X25</f>
        <v>1.1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4</v>
      </c>
      <c r="K25" s="72" t="n">
        <v>52.9</v>
      </c>
      <c r="L25" s="72" t="n">
        <v>1.1</v>
      </c>
      <c r="M25" s="71" t="n">
        <f aca="false">SUM(N25:O25)</f>
        <v>3.1</v>
      </c>
      <c r="N25" s="72" t="n">
        <v>3.1</v>
      </c>
      <c r="O25" s="72" t="n">
        <v>0</v>
      </c>
      <c r="P25" s="71" t="n">
        <f aca="false">SUM(Q25:R25)</f>
        <v>12.3</v>
      </c>
      <c r="Q25" s="72" t="n">
        <v>12.3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.3</v>
      </c>
      <c r="W25" s="72" t="n">
        <v>0.3</v>
      </c>
      <c r="X25" s="72" t="n">
        <v>0</v>
      </c>
      <c r="Y25" s="73" t="n">
        <v>44.7</v>
      </c>
      <c r="Z25" s="53" t="n">
        <f aca="false">D25+Y25</f>
        <v>114.4</v>
      </c>
      <c r="AA25" s="74" t="n">
        <f aca="false">SUM(AB25:AC25)</f>
        <v>69.7</v>
      </c>
      <c r="AB25" s="75" t="n">
        <f aca="false">G25+J25+M25+S25+V25</f>
        <v>57.4</v>
      </c>
      <c r="AC25" s="76" t="n">
        <f aca="false">P25</f>
        <v>12.3</v>
      </c>
      <c r="AD25" s="77" t="n">
        <f aca="false">AA25/C25/30*1000000</f>
        <v>506.724827335514</v>
      </c>
      <c r="AE25" s="78" t="n">
        <f aca="false">AB25/C25/30*1000000</f>
        <v>417.302798982188</v>
      </c>
      <c r="AF25" s="79" t="n">
        <f aca="false">AC25/C25/30*1000000</f>
        <v>89.4220283533261</v>
      </c>
      <c r="AG25" s="80" t="n">
        <f aca="false">Z25/C25/30*1000000</f>
        <v>831.697564521992</v>
      </c>
      <c r="AH25" s="81" t="n">
        <f aca="false">Y25/C25/30*1000000</f>
        <v>324.972737186478</v>
      </c>
      <c r="AI25" s="82" t="n">
        <f aca="false">AC25*100/AA25</f>
        <v>17.6470588235294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41</v>
      </c>
      <c r="D26" s="70" t="n">
        <f aca="false">G26+J26+M26+P26+S26+V26</f>
        <v>214.2</v>
      </c>
      <c r="E26" s="50" t="n">
        <f aca="false">H26+K26+N26+Q26+T26+W26</f>
        <v>173.1</v>
      </c>
      <c r="F26" s="50" t="n">
        <f aca="false">I26+L26+O26+R26+U26+X26</f>
        <v>41.1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75.8</v>
      </c>
      <c r="K26" s="72" t="n">
        <v>144.6</v>
      </c>
      <c r="L26" s="72" t="n">
        <v>31.2</v>
      </c>
      <c r="M26" s="71" t="n">
        <f aca="false">SUM(N26:O26)</f>
        <v>12.7</v>
      </c>
      <c r="N26" s="72" t="n">
        <v>2.8</v>
      </c>
      <c r="O26" s="72" t="n">
        <v>9.9</v>
      </c>
      <c r="P26" s="71" t="n">
        <f aca="false">SUM(Q26:R26)</f>
        <v>25.7</v>
      </c>
      <c r="Q26" s="72" t="n">
        <v>25.7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7.8</v>
      </c>
      <c r="Z26" s="53" t="n">
        <f aca="false">D26+Y26</f>
        <v>342</v>
      </c>
      <c r="AA26" s="74" t="n">
        <f aca="false">SUM(AB26:AC26)</f>
        <v>214.2</v>
      </c>
      <c r="AB26" s="75" t="n">
        <f aca="false">G26+J26+M26+S26+V26</f>
        <v>188.5</v>
      </c>
      <c r="AC26" s="76" t="n">
        <f aca="false">P26</f>
        <v>25.7</v>
      </c>
      <c r="AD26" s="77" t="n">
        <f aca="false">AA26/C26/30*1000000</f>
        <v>471.567267683773</v>
      </c>
      <c r="AE26" s="78" t="n">
        <f aca="false">AB26/C26/30*1000000</f>
        <v>414.988001673161</v>
      </c>
      <c r="AF26" s="79" t="n">
        <f aca="false">AC26/C26/30*1000000</f>
        <v>56.5792660106114</v>
      </c>
      <c r="AG26" s="80" t="n">
        <f aca="false">Z26/C26/30*1000000</f>
        <v>752.922528234595</v>
      </c>
      <c r="AH26" s="81" t="n">
        <f aca="false">Y26/C26/30*1000000</f>
        <v>281.355260550822</v>
      </c>
      <c r="AI26" s="82" t="n">
        <f aca="false">AC26*100/AA26</f>
        <v>11.9981325863679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21</v>
      </c>
      <c r="D27" s="70" t="n">
        <f aca="false">G27+J27+M27+P27+S27+V27</f>
        <v>115.8</v>
      </c>
      <c r="E27" s="50" t="n">
        <f aca="false">H27+K27+N27+Q27+T27+W27</f>
        <v>98.7</v>
      </c>
      <c r="F27" s="50" t="n">
        <f aca="false">I27+L27+O27+R27+U27+X27</f>
        <v>17.1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89.7</v>
      </c>
      <c r="K27" s="72" t="n">
        <v>78.7</v>
      </c>
      <c r="L27" s="72" t="n">
        <v>11</v>
      </c>
      <c r="M27" s="71" t="n">
        <f aca="false">SUM(N27:O27)</f>
        <v>8</v>
      </c>
      <c r="N27" s="72" t="n">
        <v>6.3</v>
      </c>
      <c r="O27" s="72" t="n">
        <v>1.7</v>
      </c>
      <c r="P27" s="71" t="n">
        <f aca="false">SUM(Q27:R27)</f>
        <v>13.7</v>
      </c>
      <c r="Q27" s="72" t="n">
        <v>13.7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4.4</v>
      </c>
      <c r="W27" s="72" t="n">
        <v>0</v>
      </c>
      <c r="X27" s="72" t="n">
        <v>4.4</v>
      </c>
      <c r="Y27" s="73" t="n">
        <v>32.8</v>
      </c>
      <c r="Z27" s="53" t="n">
        <f aca="false">D27+Y27</f>
        <v>148.6</v>
      </c>
      <c r="AA27" s="74" t="n">
        <f aca="false">SUM(AB27:AC27)</f>
        <v>115.8</v>
      </c>
      <c r="AB27" s="75" t="n">
        <f aca="false">G27+J27+M27+S27+V27</f>
        <v>102.1</v>
      </c>
      <c r="AC27" s="76" t="n">
        <f aca="false">P27</f>
        <v>13.7</v>
      </c>
      <c r="AD27" s="77" t="n">
        <f aca="false">AA27/C27/30*1000000</f>
        <v>582.993505512763</v>
      </c>
      <c r="AE27" s="78" t="n">
        <f aca="false">AB27/C27/30*1000000</f>
        <v>514.021044152444</v>
      </c>
      <c r="AF27" s="79" t="n">
        <f aca="false">AC27/C27/30*1000000</f>
        <v>68.9724613603182</v>
      </c>
      <c r="AG27" s="80" t="n">
        <f aca="false">Z27/C27/30*1000000</f>
        <v>748.124653879072</v>
      </c>
      <c r="AH27" s="81" t="n">
        <f aca="false">Y27/C27/30*1000000</f>
        <v>165.131148366309</v>
      </c>
      <c r="AI27" s="82" t="n">
        <f aca="false">AC27*100/AA27</f>
        <v>11.8307426597582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31</v>
      </c>
      <c r="D28" s="70" t="n">
        <f aca="false">G28+J28+M28+P28+S28+V28</f>
        <v>86.9</v>
      </c>
      <c r="E28" s="50" t="n">
        <f aca="false">H28+K28+N28+Q28+T28+W28</f>
        <v>80.6</v>
      </c>
      <c r="F28" s="50" t="n">
        <f aca="false">I28+L28+O28+R28+U28+X28</f>
        <v>6.3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4.2</v>
      </c>
      <c r="K28" s="72" t="n">
        <v>69.5</v>
      </c>
      <c r="L28" s="72" t="n">
        <v>4.7</v>
      </c>
      <c r="M28" s="71" t="n">
        <f aca="false">SUM(N28:O28)</f>
        <v>8.9</v>
      </c>
      <c r="N28" s="72" t="n">
        <v>7.6</v>
      </c>
      <c r="O28" s="72" t="n">
        <v>1.3</v>
      </c>
      <c r="P28" s="71" t="n">
        <f aca="false">SUM(Q28:R28)</f>
        <v>3.8</v>
      </c>
      <c r="Q28" s="72" t="n">
        <v>3.5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86.9</v>
      </c>
      <c r="AA28" s="74" t="n">
        <f aca="false">SUM(AB28:AC28)</f>
        <v>86.9</v>
      </c>
      <c r="AB28" s="75" t="n">
        <f aca="false">G28+J28+M28+S28+V28</f>
        <v>83.1</v>
      </c>
      <c r="AC28" s="76" t="n">
        <f aca="false">P28</f>
        <v>3.8</v>
      </c>
      <c r="AD28" s="77" t="n">
        <f aca="false">AA28/C28/30*1000000</f>
        <v>625.494853523357</v>
      </c>
      <c r="AE28" s="78" t="n">
        <f aca="false">AB28/C28/30*1000000</f>
        <v>598.142949686893</v>
      </c>
      <c r="AF28" s="79" t="n">
        <f aca="false">AC28/C28/30*1000000</f>
        <v>27.3519038364644</v>
      </c>
      <c r="AG28" s="80" t="n">
        <f aca="false">Z28/C28/30*1000000</f>
        <v>625.494853523357</v>
      </c>
      <c r="AH28" s="81" t="n">
        <f aca="false">Y28/C28/30*1000000</f>
        <v>0</v>
      </c>
      <c r="AI28" s="82" t="n">
        <f aca="false">AC28*100/AA28</f>
        <v>4.37284234752589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361</v>
      </c>
      <c r="D29" s="70" t="n">
        <f aca="false">G29+J29+M29+P29+S29+V29</f>
        <v>194.3</v>
      </c>
      <c r="E29" s="50" t="n">
        <f aca="false">H29+K29+N29+Q29+T29+W29</f>
        <v>176.8</v>
      </c>
      <c r="F29" s="50" t="n">
        <f aca="false">I29+L29+O29+R29+U29+X29</f>
        <v>17.5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5.9</v>
      </c>
      <c r="K29" s="72" t="n">
        <v>126.4</v>
      </c>
      <c r="L29" s="72" t="n">
        <v>9.5</v>
      </c>
      <c r="M29" s="71" t="n">
        <f aca="false">SUM(N29:O29)</f>
        <v>8.2</v>
      </c>
      <c r="N29" s="72" t="n">
        <v>5.3</v>
      </c>
      <c r="O29" s="72" t="n">
        <v>2.9</v>
      </c>
      <c r="P29" s="71" t="n">
        <f aca="false">SUM(Q29:R29)</f>
        <v>42.3</v>
      </c>
      <c r="Q29" s="72" t="n">
        <v>41.6</v>
      </c>
      <c r="R29" s="72" t="n">
        <v>0.7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9</v>
      </c>
      <c r="W29" s="72" t="n">
        <v>3.5</v>
      </c>
      <c r="X29" s="72" t="n">
        <v>4.4</v>
      </c>
      <c r="Y29" s="73" t="n">
        <v>50.2</v>
      </c>
      <c r="Z29" s="53" t="n">
        <f aca="false">D29+Y29</f>
        <v>244.5</v>
      </c>
      <c r="AA29" s="88" t="n">
        <f aca="false">SUM(AB29:AC29)</f>
        <v>194.3</v>
      </c>
      <c r="AB29" s="71" t="n">
        <f aca="false">G29+J29+M29+S29+V29</f>
        <v>152</v>
      </c>
      <c r="AC29" s="89" t="n">
        <f aca="false">P29</f>
        <v>42.3</v>
      </c>
      <c r="AD29" s="77" t="n">
        <f aca="false">AA29/C29/30*1000000</f>
        <v>625.100537271177</v>
      </c>
      <c r="AE29" s="78" t="n">
        <f aca="false">AB29/C29/30*1000000</f>
        <v>489.013287005759</v>
      </c>
      <c r="AF29" s="79" t="n">
        <f aca="false">AC29/C29/30*1000000</f>
        <v>136.087250265418</v>
      </c>
      <c r="AG29" s="80" t="n">
        <f aca="false">Z29/C29/30*1000000</f>
        <v>786.603609690184</v>
      </c>
      <c r="AH29" s="81" t="n">
        <f aca="false">Y29/C29/30*1000000</f>
        <v>161.503072419007</v>
      </c>
      <c r="AI29" s="82" t="n">
        <f aca="false">AC29*100/AA29</f>
        <v>21.7704580545548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677</v>
      </c>
      <c r="D30" s="70" t="n">
        <f aca="false">G30+J30+M30+P30+S30+V30</f>
        <v>252.5</v>
      </c>
      <c r="E30" s="50" t="n">
        <f aca="false">H30+K30+N30+Q30+T30+W30</f>
        <v>223.9</v>
      </c>
      <c r="F30" s="50" t="n">
        <f aca="false">I30+L30+O30+R30+U30+X30</f>
        <v>28.6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10.9</v>
      </c>
      <c r="K30" s="72" t="n">
        <v>200.3</v>
      </c>
      <c r="L30" s="72" t="n">
        <v>10.6</v>
      </c>
      <c r="M30" s="71" t="n">
        <f aca="false">SUM(N30:O30)</f>
        <v>9</v>
      </c>
      <c r="N30" s="72" t="n">
        <v>6.6</v>
      </c>
      <c r="O30" s="72" t="n">
        <v>2.4</v>
      </c>
      <c r="P30" s="71" t="n">
        <f aca="false">SUM(Q30:R30)</f>
        <v>18.9</v>
      </c>
      <c r="Q30" s="72" t="n">
        <v>16.2</v>
      </c>
      <c r="R30" s="72" t="n">
        <v>2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3.7</v>
      </c>
      <c r="W30" s="72" t="n">
        <v>0.8</v>
      </c>
      <c r="X30" s="72" t="n">
        <v>12.9</v>
      </c>
      <c r="Y30" s="73" t="n">
        <v>66</v>
      </c>
      <c r="Z30" s="53" t="n">
        <f aca="false">D30+Y30</f>
        <v>318.5</v>
      </c>
      <c r="AA30" s="74" t="n">
        <f aca="false">SUM(AB30:AC30)</f>
        <v>252.5</v>
      </c>
      <c r="AB30" s="75" t="n">
        <f aca="false">G30+J30+M30+S30+V30</f>
        <v>233.6</v>
      </c>
      <c r="AC30" s="76" t="n">
        <f aca="false">P30</f>
        <v>18.9</v>
      </c>
      <c r="AD30" s="77" t="n">
        <f aca="false">AA30/C30/30*1000000</f>
        <v>615.388364894836</v>
      </c>
      <c r="AE30" s="78" t="n">
        <f aca="false">AB30/C30/30*1000000</f>
        <v>569.325631839341</v>
      </c>
      <c r="AF30" s="79" t="n">
        <f aca="false">AC30/C30/30*1000000</f>
        <v>46.0627330554946</v>
      </c>
      <c r="AG30" s="80" t="n">
        <f aca="false">Z30/C30/30*1000000</f>
        <v>776.242353342595</v>
      </c>
      <c r="AH30" s="81" t="n">
        <f aca="false">Y30/C30/30*1000000</f>
        <v>160.853988447759</v>
      </c>
      <c r="AI30" s="82" t="n">
        <f aca="false">AC30*100/AA30</f>
        <v>7.48514851485149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732</v>
      </c>
      <c r="D31" s="70" t="n">
        <f aca="false">G31+J31+M31+P31+S31+V31</f>
        <v>144.2</v>
      </c>
      <c r="E31" s="50" t="n">
        <f aca="false">H31+K31+N31+Q31+T31+W31</f>
        <v>131.6</v>
      </c>
      <c r="F31" s="50" t="n">
        <f aca="false">I31+L31+O31+R31+U31+X31</f>
        <v>12.6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06.7</v>
      </c>
      <c r="K31" s="72" t="n">
        <v>104.1</v>
      </c>
      <c r="L31" s="72" t="n">
        <v>2.6</v>
      </c>
      <c r="M31" s="71" t="n">
        <f aca="false">SUM(N31:O31)</f>
        <v>6.9</v>
      </c>
      <c r="N31" s="72" t="n">
        <v>6.2</v>
      </c>
      <c r="O31" s="72" t="n">
        <v>0.7</v>
      </c>
      <c r="P31" s="71" t="n">
        <f aca="false">SUM(Q31:R31)</f>
        <v>23.3</v>
      </c>
      <c r="Q31" s="72" t="n">
        <v>21.3</v>
      </c>
      <c r="R31" s="72" t="n">
        <v>2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7.3</v>
      </c>
      <c r="W31" s="72" t="n">
        <v>0</v>
      </c>
      <c r="X31" s="72" t="n">
        <v>7.3</v>
      </c>
      <c r="Y31" s="73" t="n">
        <v>44.1</v>
      </c>
      <c r="Z31" s="53" t="n">
        <f aca="false">D31+Y31</f>
        <v>188.3</v>
      </c>
      <c r="AA31" s="74" t="n">
        <f aca="false">SUM(AB31:AC31)</f>
        <v>144.2</v>
      </c>
      <c r="AB31" s="75" t="n">
        <f aca="false">G31+J31+M31+S31+V31</f>
        <v>120.9</v>
      </c>
      <c r="AC31" s="76" t="n">
        <f aca="false">P31</f>
        <v>23.3</v>
      </c>
      <c r="AD31" s="77" t="n">
        <f aca="false">AA31/C31/30*1000000</f>
        <v>621.658906708053</v>
      </c>
      <c r="AE31" s="78" t="n">
        <f aca="false">AB31/C31/30*1000000</f>
        <v>521.210553543714</v>
      </c>
      <c r="AF31" s="79" t="n">
        <f aca="false">AC31/C31/30*1000000</f>
        <v>100.448353164339</v>
      </c>
      <c r="AG31" s="80" t="n">
        <f aca="false">Z31/C31/30*1000000</f>
        <v>811.777892740128</v>
      </c>
      <c r="AH31" s="81" t="n">
        <f aca="false">Y31/C31/30*1000000</f>
        <v>190.118986032075</v>
      </c>
      <c r="AI31" s="82" t="n">
        <f aca="false">AC31*100/AA31</f>
        <v>16.1581137309293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66</v>
      </c>
      <c r="D32" s="70" t="n">
        <f aca="false">G32+J32+M32+P32+S32+V32</f>
        <v>48.6</v>
      </c>
      <c r="E32" s="50" t="n">
        <f aca="false">H32+K32+N32+Q32+T32+W32</f>
        <v>44.5</v>
      </c>
      <c r="F32" s="50" t="n">
        <f aca="false">I32+L32+O32+R32+U32+X32</f>
        <v>4.1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6.6</v>
      </c>
      <c r="K32" s="72" t="n">
        <v>35.9</v>
      </c>
      <c r="L32" s="72" t="n">
        <v>0.7</v>
      </c>
      <c r="M32" s="71" t="n">
        <f aca="false">SUM(N32:O32)</f>
        <v>2.5</v>
      </c>
      <c r="N32" s="72" t="n">
        <v>1.7</v>
      </c>
      <c r="O32" s="72" t="n">
        <v>0.8</v>
      </c>
      <c r="P32" s="71" t="n">
        <f aca="false">SUM(Q32:R32)</f>
        <v>6.9</v>
      </c>
      <c r="Q32" s="72" t="n">
        <v>5.9</v>
      </c>
      <c r="R32" s="72" t="n">
        <v>1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6</v>
      </c>
      <c r="W32" s="72" t="n">
        <v>1</v>
      </c>
      <c r="X32" s="72" t="n">
        <v>1.6</v>
      </c>
      <c r="Y32" s="73" t="n">
        <v>16.3</v>
      </c>
      <c r="Z32" s="53" t="n">
        <f aca="false">D32+Y32</f>
        <v>64.9</v>
      </c>
      <c r="AA32" s="74" t="n">
        <f aca="false">SUM(AB32:AC32)</f>
        <v>48.6</v>
      </c>
      <c r="AB32" s="75" t="n">
        <f aca="false">G32+J32+M32+S32+V32</f>
        <v>41.7</v>
      </c>
      <c r="AC32" s="76" t="n">
        <f aca="false">P32</f>
        <v>6.9</v>
      </c>
      <c r="AD32" s="77" t="n">
        <f aca="false">AA32/C32/30*1000000</f>
        <v>565.247732030705</v>
      </c>
      <c r="AE32" s="78" t="n">
        <f aca="false">AB32/C32/30*1000000</f>
        <v>484.996510816469</v>
      </c>
      <c r="AF32" s="79" t="n">
        <f aca="false">AC32/C32/30*1000000</f>
        <v>80.2512212142359</v>
      </c>
      <c r="AG32" s="80" t="n">
        <f aca="false">Z32/C32/30*1000000</f>
        <v>754.826703884624</v>
      </c>
      <c r="AH32" s="81" t="n">
        <f aca="false">Y32/C32/30*1000000</f>
        <v>189.57897185392</v>
      </c>
      <c r="AI32" s="82" t="n">
        <f aca="false">AC32*100/AA32</f>
        <v>14.197530864197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67</v>
      </c>
      <c r="D33" s="70" t="n">
        <f aca="false">G33+J33+M33+P33+S33+V33</f>
        <v>45.9</v>
      </c>
      <c r="E33" s="50" t="n">
        <f aca="false">H33+K33+N33+Q33+T33+W33</f>
        <v>36.9</v>
      </c>
      <c r="F33" s="50" t="n">
        <f aca="false">I33+L33+O33+R33+U33+X33</f>
        <v>9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7.5</v>
      </c>
      <c r="K33" s="72" t="n">
        <v>30.1</v>
      </c>
      <c r="L33" s="72" t="n">
        <v>7.4</v>
      </c>
      <c r="M33" s="71" t="n">
        <f aca="false">SUM(N33:O33)</f>
        <v>2.9</v>
      </c>
      <c r="N33" s="72" t="n">
        <v>1.6</v>
      </c>
      <c r="O33" s="72" t="n">
        <v>1.3</v>
      </c>
      <c r="P33" s="71" t="n">
        <f aca="false">SUM(Q33:R33)</f>
        <v>5.5</v>
      </c>
      <c r="Q33" s="72" t="n">
        <v>5.2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8.8</v>
      </c>
      <c r="Z33" s="53" t="n">
        <f aca="false">D33+Y33</f>
        <v>64.7</v>
      </c>
      <c r="AA33" s="74" t="n">
        <f aca="false">SUM(AB33:AC33)</f>
        <v>45.9</v>
      </c>
      <c r="AB33" s="75" t="n">
        <f aca="false">G33+J33+M33+S33+V33</f>
        <v>40.4</v>
      </c>
      <c r="AC33" s="76" t="n">
        <f aca="false">P33</f>
        <v>5.5</v>
      </c>
      <c r="AD33" s="77" t="n">
        <f aca="false">AA33/C33/30*1000000</f>
        <v>674.900749889722</v>
      </c>
      <c r="AE33" s="78" t="n">
        <f aca="false">AB33/C33/30*1000000</f>
        <v>594.030289663285</v>
      </c>
      <c r="AF33" s="79" t="n">
        <f aca="false">AC33/C33/30*1000000</f>
        <v>80.8704602264373</v>
      </c>
      <c r="AG33" s="80" t="n">
        <f aca="false">Z33/C33/30*1000000</f>
        <v>951.330686663726</v>
      </c>
      <c r="AH33" s="81" t="n">
        <f aca="false">Y33/C33/30*1000000</f>
        <v>276.429936774004</v>
      </c>
      <c r="AI33" s="82" t="n">
        <f aca="false">AC33*100/AA33</f>
        <v>11.9825708061002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798</v>
      </c>
      <c r="D34" s="70" t="n">
        <f aca="false">G34+J34+M34+P34+S34+V34</f>
        <v>130.5</v>
      </c>
      <c r="E34" s="50" t="n">
        <f aca="false">H34+K34+N34+Q34+T34+W34</f>
        <v>128.3</v>
      </c>
      <c r="F34" s="50" t="n">
        <f aca="false">I34+L34+O34+R34+U34+X34</f>
        <v>2.2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95.7</v>
      </c>
      <c r="K34" s="72" t="n">
        <v>95</v>
      </c>
      <c r="L34" s="72" t="n">
        <v>0.7</v>
      </c>
      <c r="M34" s="71" t="n">
        <f aca="false">SUM(N34:O34)</f>
        <v>6.3</v>
      </c>
      <c r="N34" s="72" t="n">
        <v>6.3</v>
      </c>
      <c r="O34" s="72" t="n">
        <v>0</v>
      </c>
      <c r="P34" s="71" t="n">
        <f aca="false">SUM(Q34:R34)</f>
        <v>15</v>
      </c>
      <c r="Q34" s="72" t="n">
        <v>15</v>
      </c>
      <c r="R34" s="72" t="n">
        <v>0</v>
      </c>
      <c r="S34" s="71" t="n">
        <f aca="false">SUM(T34:U34)</f>
        <v>0.9</v>
      </c>
      <c r="T34" s="72" t="n">
        <v>0.9</v>
      </c>
      <c r="U34" s="72" t="n">
        <v>0</v>
      </c>
      <c r="V34" s="71" t="n">
        <f aca="false">SUM(W34:X34)</f>
        <v>12.6</v>
      </c>
      <c r="W34" s="72" t="n">
        <v>11.1</v>
      </c>
      <c r="X34" s="72" t="n">
        <v>1.5</v>
      </c>
      <c r="Y34" s="73" t="n">
        <v>24</v>
      </c>
      <c r="Z34" s="53" t="n">
        <f aca="false">D34+Y34</f>
        <v>154.5</v>
      </c>
      <c r="AA34" s="74" t="n">
        <f aca="false">SUM(AB34:AC34)</f>
        <v>130.5</v>
      </c>
      <c r="AB34" s="75" t="n">
        <f aca="false">G34+J34+M34+S34+V34</f>
        <v>115.5</v>
      </c>
      <c r="AC34" s="76" t="n">
        <f aca="false">P34</f>
        <v>15</v>
      </c>
      <c r="AD34" s="77" t="n">
        <f aca="false">AA34/C34/30*1000000</f>
        <v>557.835342395486</v>
      </c>
      <c r="AE34" s="78" t="n">
        <f aca="false">AB34/C34/30*1000000</f>
        <v>493.716337522442</v>
      </c>
      <c r="AF34" s="79" t="n">
        <f aca="false">AC34/C34/30*1000000</f>
        <v>64.1190048730444</v>
      </c>
      <c r="AG34" s="80" t="n">
        <f aca="false">Z34/C34/30*1000000</f>
        <v>660.425750192357</v>
      </c>
      <c r="AH34" s="81" t="n">
        <f aca="false">Y34/C34/30*1000000</f>
        <v>102.590407796871</v>
      </c>
      <c r="AI34" s="82" t="n">
        <f aca="false">AC34*100/AA34</f>
        <v>11.4942528735632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73</v>
      </c>
      <c r="D35" s="70" t="n">
        <f aca="false">G35+J35+M35+P35+S35+V35</f>
        <v>63.5</v>
      </c>
      <c r="E35" s="50" t="n">
        <f aca="false">H35+K35+N35+Q35+T35+W35</f>
        <v>54.1</v>
      </c>
      <c r="F35" s="50" t="n">
        <f aca="false">I35+L35+O35+R35+U35+X35</f>
        <v>9.4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2.8</v>
      </c>
      <c r="K35" s="72" t="n">
        <v>45.2</v>
      </c>
      <c r="L35" s="72" t="n">
        <v>7.6</v>
      </c>
      <c r="M35" s="71" t="n">
        <f aca="false">SUM(N35:O35)</f>
        <v>3.3</v>
      </c>
      <c r="N35" s="72" t="n">
        <v>1.9</v>
      </c>
      <c r="O35" s="72" t="n">
        <v>1.4</v>
      </c>
      <c r="P35" s="71" t="n">
        <f aca="false">SUM(Q35:R35)</f>
        <v>7.4</v>
      </c>
      <c r="Q35" s="72" t="n">
        <v>7</v>
      </c>
      <c r="R35" s="72" t="n">
        <v>0.4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1.4</v>
      </c>
      <c r="Z35" s="53" t="n">
        <f aca="false">D35+Y35</f>
        <v>84.9</v>
      </c>
      <c r="AA35" s="74" t="n">
        <f aca="false">SUM(AB35:AC35)</f>
        <v>63.5</v>
      </c>
      <c r="AB35" s="75" t="n">
        <f aca="false">G35+J35+M35+S35+V35</f>
        <v>56.1</v>
      </c>
      <c r="AC35" s="76" t="n">
        <f aca="false">P35</f>
        <v>7.4</v>
      </c>
      <c r="AD35" s="77" t="n">
        <f aca="false">AA35/C35/30*1000000</f>
        <v>546.518633273087</v>
      </c>
      <c r="AE35" s="78" t="n">
        <f aca="false">AB35/C35/30*1000000</f>
        <v>482.82984766331</v>
      </c>
      <c r="AF35" s="79" t="n">
        <f aca="false">AC35/C35/30*1000000</f>
        <v>63.6887856097771</v>
      </c>
      <c r="AG35" s="80" t="n">
        <f aca="false">Z35/C35/30*1000000</f>
        <v>730.699715982443</v>
      </c>
      <c r="AH35" s="81" t="n">
        <f aca="false">Y35/C35/30*1000000</f>
        <v>184.181082709355</v>
      </c>
      <c r="AI35" s="82" t="n">
        <f aca="false">AC35*100/AA35</f>
        <v>11.6535433070866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23</v>
      </c>
      <c r="D36" s="70" t="n">
        <f aca="false">G36+J36+M36+P36+S36+V36</f>
        <v>100.5</v>
      </c>
      <c r="E36" s="50" t="n">
        <f aca="false">H36+K36+N36+Q36+T36+W36</f>
        <v>93.1</v>
      </c>
      <c r="F36" s="50" t="n">
        <f aca="false">I36+L36+O36+R36+U36+X36</f>
        <v>7.4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9.5</v>
      </c>
      <c r="K36" s="72" t="n">
        <v>67.5</v>
      </c>
      <c r="L36" s="72" t="n">
        <v>2</v>
      </c>
      <c r="M36" s="71" t="n">
        <f aca="false">SUM(N36:O36)</f>
        <v>5.1</v>
      </c>
      <c r="N36" s="72" t="n">
        <v>4.3</v>
      </c>
      <c r="O36" s="72" t="n">
        <v>0.8</v>
      </c>
      <c r="P36" s="71" t="n">
        <f aca="false">SUM(Q36:R36)</f>
        <v>11.2</v>
      </c>
      <c r="Q36" s="72" t="n">
        <v>11</v>
      </c>
      <c r="R36" s="72" t="n">
        <v>0.2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14.7</v>
      </c>
      <c r="W36" s="72" t="n">
        <v>10.3</v>
      </c>
      <c r="X36" s="72" t="n">
        <v>4.4</v>
      </c>
      <c r="Y36" s="73" t="n">
        <v>13.3</v>
      </c>
      <c r="Z36" s="53" t="n">
        <f aca="false">D36+Y36</f>
        <v>113.8</v>
      </c>
      <c r="AA36" s="74" t="n">
        <f aca="false">SUM(AB36:AC36)</f>
        <v>100.5</v>
      </c>
      <c r="AB36" s="75" t="n">
        <f aca="false">G36+J36+M36+S36+V36</f>
        <v>89.3</v>
      </c>
      <c r="AC36" s="76" t="n">
        <f aca="false">P36</f>
        <v>11.2</v>
      </c>
      <c r="AD36" s="77" t="n">
        <f aca="false">AA36/C36/30*1000000</f>
        <v>666.932112283496</v>
      </c>
      <c r="AE36" s="78" t="n">
        <f aca="false">AB36/C36/30*1000000</f>
        <v>592.607339571305</v>
      </c>
      <c r="AF36" s="79" t="n">
        <f aca="false">AC36/C36/30*1000000</f>
        <v>74.3247727121906</v>
      </c>
      <c r="AG36" s="80" t="n">
        <f aca="false">Z36/C36/30*1000000</f>
        <v>755.192779879222</v>
      </c>
      <c r="AH36" s="81" t="n">
        <f aca="false">Y36/C36/30*1000000</f>
        <v>88.2606675957263</v>
      </c>
      <c r="AI36" s="82" t="n">
        <f aca="false">AC36*100/AA36</f>
        <v>11.1442786069652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544</v>
      </c>
      <c r="D37" s="70" t="n">
        <f aca="false">G37+J37+M37+P37+S37+V37</f>
        <v>291.6</v>
      </c>
      <c r="E37" s="50" t="n">
        <f aca="false">H37+K37+N37+Q37+T37+W37</f>
        <v>219.2</v>
      </c>
      <c r="F37" s="50" t="n">
        <f aca="false">I37+L37+O37+R37+U37+X37</f>
        <v>72.4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37.5</v>
      </c>
      <c r="K37" s="72" t="n">
        <v>179.5</v>
      </c>
      <c r="L37" s="72" t="n">
        <v>58</v>
      </c>
      <c r="M37" s="71" t="n">
        <f aca="false">SUM(N37:O37)</f>
        <v>20.2</v>
      </c>
      <c r="N37" s="72" t="n">
        <v>8.1</v>
      </c>
      <c r="O37" s="72" t="n">
        <v>12.1</v>
      </c>
      <c r="P37" s="71" t="n">
        <f aca="false">SUM(Q37:R37)</f>
        <v>33.9</v>
      </c>
      <c r="Q37" s="72" t="n">
        <v>31.6</v>
      </c>
      <c r="R37" s="72" t="n">
        <v>2.3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6.3</v>
      </c>
      <c r="Z37" s="53" t="n">
        <f aca="false">D37+Y37</f>
        <v>357.9</v>
      </c>
      <c r="AA37" s="74" t="n">
        <f aca="false">SUM(AB37:AC37)</f>
        <v>291.6</v>
      </c>
      <c r="AB37" s="75" t="n">
        <f aca="false">G37+J37+M37+S37+V37</f>
        <v>257.7</v>
      </c>
      <c r="AC37" s="76" t="n">
        <f aca="false">P37</f>
        <v>33.9</v>
      </c>
      <c r="AD37" s="77" t="n">
        <f aca="false">AA37/C37/30*1000000</f>
        <v>668.316831683168</v>
      </c>
      <c r="AE37" s="78" t="n">
        <f aca="false">AB37/C37/30*1000000</f>
        <v>590.621562156216</v>
      </c>
      <c r="AF37" s="79" t="n">
        <f aca="false">AC37/C37/30*1000000</f>
        <v>77.6952695269527</v>
      </c>
      <c r="AG37" s="80" t="n">
        <f aca="false">Z37/C37/30*1000000</f>
        <v>820.269526952695</v>
      </c>
      <c r="AH37" s="81" t="n">
        <f aca="false">Y37/C37/30*1000000</f>
        <v>151.952695269527</v>
      </c>
      <c r="AI37" s="82" t="n">
        <f aca="false">AC37*100/AA37</f>
        <v>11.6255144032922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495</v>
      </c>
      <c r="D38" s="93" t="n">
        <f aca="false">G38+J38+M38+P38+S38+V38</f>
        <v>167.1</v>
      </c>
      <c r="E38" s="94" t="n">
        <f aca="false">H38+K38+N38+Q38+T38+W38</f>
        <v>145.4</v>
      </c>
      <c r="F38" s="94" t="n">
        <f aca="false">I38+L38+O38+R38+U38+X38</f>
        <v>21.7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17.3</v>
      </c>
      <c r="K38" s="95" t="n">
        <v>114.5</v>
      </c>
      <c r="L38" s="95" t="n">
        <v>2.8</v>
      </c>
      <c r="M38" s="94" t="n">
        <f aca="false">SUM(N38:O38)</f>
        <v>8.3</v>
      </c>
      <c r="N38" s="95" t="n">
        <v>7</v>
      </c>
      <c r="O38" s="95" t="n">
        <v>1.3</v>
      </c>
      <c r="P38" s="94" t="n">
        <f aca="false">SUM(Q38:R38)</f>
        <v>24.3</v>
      </c>
      <c r="Q38" s="95" t="n">
        <v>23.9</v>
      </c>
      <c r="R38" s="95" t="n">
        <v>0.4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7.2</v>
      </c>
      <c r="W38" s="95" t="n">
        <v>0</v>
      </c>
      <c r="X38" s="95" t="n">
        <v>17.2</v>
      </c>
      <c r="Y38" s="96" t="n">
        <v>44</v>
      </c>
      <c r="Z38" s="97" t="n">
        <f aca="false">D38+Y38</f>
        <v>211.1</v>
      </c>
      <c r="AA38" s="98" t="n">
        <f aca="false">SUM(AB38:AC38)</f>
        <v>167.1</v>
      </c>
      <c r="AB38" s="99" t="n">
        <f aca="false">G38+J38+M38+S38+V38</f>
        <v>142.8</v>
      </c>
      <c r="AC38" s="100" t="n">
        <f aca="false">P38</f>
        <v>24.3</v>
      </c>
      <c r="AD38" s="101" t="n">
        <f aca="false">AA38/C38/30*1000000</f>
        <v>530.728918532635</v>
      </c>
      <c r="AE38" s="102" t="n">
        <f aca="false">AB38/C38/30*1000000</f>
        <v>453.549309194855</v>
      </c>
      <c r="AF38" s="103" t="n">
        <f aca="false">AC38/C38/30*1000000</f>
        <v>77.1796093377799</v>
      </c>
      <c r="AG38" s="104" t="n">
        <f aca="false">Z38/C38/30*1000000</f>
        <v>670.478005399397</v>
      </c>
      <c r="AH38" s="105" t="n">
        <f aca="false">Y38/C38/30*1000000</f>
        <v>139.749086866762</v>
      </c>
      <c r="AI38" s="106" t="n">
        <f aca="false">AC38*100/AA38</f>
        <v>14.5421903052065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４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6622</v>
      </c>
      <c r="D5" s="33" t="n">
        <f aca="false">D16+D25+D35+D42</f>
        <v>19475.6</v>
      </c>
      <c r="E5" s="131" t="n">
        <f aca="false">E16+E25+E35+E42</f>
        <v>17520.5</v>
      </c>
      <c r="F5" s="131" t="n">
        <f aca="false">F16+F25+F35+F42</f>
        <v>1955.1</v>
      </c>
      <c r="G5" s="33" t="n">
        <f aca="false">G16+G25+G35+G42</f>
        <v>330.2</v>
      </c>
      <c r="H5" s="131" t="n">
        <f aca="false">H16+H25+H35+H42</f>
        <v>330.2</v>
      </c>
      <c r="I5" s="131" t="n">
        <f aca="false">I16+I25+I35+I42</f>
        <v>0</v>
      </c>
      <c r="J5" s="33" t="n">
        <f aca="false">J16+J25+J35+J42</f>
        <v>14856</v>
      </c>
      <c r="K5" s="131" t="n">
        <f aca="false">K16+K25+K35+K42</f>
        <v>13606.8</v>
      </c>
      <c r="L5" s="131" t="n">
        <f aca="false">L16+L25+L35+L42</f>
        <v>1249.2</v>
      </c>
      <c r="M5" s="33" t="n">
        <f aca="false">M16+M25+M35+M42</f>
        <v>988</v>
      </c>
      <c r="N5" s="131" t="n">
        <f aca="false">N16+N25+N35+N42</f>
        <v>730.5</v>
      </c>
      <c r="O5" s="131" t="n">
        <f aca="false">O16+O25+O35+O42</f>
        <v>257.5</v>
      </c>
      <c r="P5" s="33" t="n">
        <f aca="false">P16+P25+P35+P42</f>
        <v>2695</v>
      </c>
      <c r="Q5" s="131" t="n">
        <f aca="false">Q16+Q25+Q35+Q42</f>
        <v>2610.1</v>
      </c>
      <c r="R5" s="131" t="n">
        <f aca="false">R16+R25+R35+R42</f>
        <v>84.9</v>
      </c>
      <c r="S5" s="33" t="n">
        <f aca="false">S16+S25+S35+S42</f>
        <v>2.6</v>
      </c>
      <c r="T5" s="131" t="n">
        <f aca="false">T16+T25+T35+T42</f>
        <v>2.4</v>
      </c>
      <c r="U5" s="131" t="n">
        <f aca="false">U16+U25+U35+U42</f>
        <v>0.2</v>
      </c>
      <c r="V5" s="33" t="n">
        <f aca="false">V16+V25+V35+V42</f>
        <v>603.8</v>
      </c>
      <c r="W5" s="131" t="n">
        <f aca="false">W16+W25+W35+W42</f>
        <v>240.5</v>
      </c>
      <c r="X5" s="131" t="n">
        <f aca="false">X16+X25+X35+X42</f>
        <v>363.3</v>
      </c>
      <c r="Y5" s="34" t="n">
        <f aca="false">Y16+Y25+Y35+Y42</f>
        <v>9119.9</v>
      </c>
      <c r="Z5" s="132" t="n">
        <f aca="false">Z16+Z25+Z35+Z42</f>
        <v>28595.5</v>
      </c>
      <c r="AA5" s="36" t="n">
        <f aca="false">AA16+AA25+AA35+AA42</f>
        <v>19475.6</v>
      </c>
      <c r="AB5" s="37" t="n">
        <f aca="false">AB16+AB25+AB35+AB42</f>
        <v>16780.6</v>
      </c>
      <c r="AC5" s="38" t="n">
        <f aca="false">AC16+AC25+AC35+AC42</f>
        <v>2695</v>
      </c>
      <c r="AD5" s="39" t="n">
        <f aca="false">AA5/C5/30*1000000</f>
        <v>566.173217212531</v>
      </c>
      <c r="AE5" s="40" t="n">
        <f aca="false">AB5/C5/30*1000000</f>
        <v>487.827142103791</v>
      </c>
      <c r="AF5" s="41" t="n">
        <f aca="false">AC5/C5/30*1000000</f>
        <v>78.3460751087397</v>
      </c>
      <c r="AG5" s="133" t="n">
        <f aca="false">Z5/C5/30*1000000</f>
        <v>831.296916798503</v>
      </c>
      <c r="AH5" s="43" t="n">
        <f aca="false">Y5/C5/30*1000000</f>
        <v>265.123699585972</v>
      </c>
      <c r="AI5" s="134" t="n">
        <f aca="false">AC5*100/AA5</f>
        <v>13.8378278461254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67</v>
      </c>
      <c r="D6" s="50" t="n">
        <f aca="false">基本データ!D33</f>
        <v>45.9</v>
      </c>
      <c r="E6" s="139" t="n">
        <f aca="false">基本データ!E33</f>
        <v>36.9</v>
      </c>
      <c r="F6" s="139" t="n">
        <f aca="false">基本データ!F33</f>
        <v>9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7.5</v>
      </c>
      <c r="K6" s="139" t="n">
        <f aca="false">基本データ!K33</f>
        <v>30.1</v>
      </c>
      <c r="L6" s="139" t="n">
        <f aca="false">基本データ!L33</f>
        <v>7.4</v>
      </c>
      <c r="M6" s="50" t="n">
        <f aca="false">基本データ!M33</f>
        <v>2.9</v>
      </c>
      <c r="N6" s="139" t="n">
        <f aca="false">基本データ!N33</f>
        <v>1.6</v>
      </c>
      <c r="O6" s="139" t="n">
        <f aca="false">基本データ!O33</f>
        <v>1.3</v>
      </c>
      <c r="P6" s="50" t="n">
        <f aca="false">基本データ!P33</f>
        <v>5.5</v>
      </c>
      <c r="Q6" s="139" t="n">
        <f aca="false">基本データ!Q33</f>
        <v>5.2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8.8</v>
      </c>
      <c r="Z6" s="140" t="n">
        <f aca="false">基本データ!Z33</f>
        <v>64.7</v>
      </c>
      <c r="AA6" s="54" t="n">
        <f aca="false">基本データ!AA33</f>
        <v>45.9</v>
      </c>
      <c r="AB6" s="55" t="n">
        <f aca="false">基本データ!AB33</f>
        <v>40.4</v>
      </c>
      <c r="AC6" s="56" t="n">
        <f aca="false">基本データ!AC33</f>
        <v>5.5</v>
      </c>
      <c r="AD6" s="57" t="n">
        <f aca="false">AA6/C6/30*1000000</f>
        <v>674.900749889722</v>
      </c>
      <c r="AE6" s="58" t="n">
        <f aca="false">AB6/C6/30*1000000</f>
        <v>594.030289663285</v>
      </c>
      <c r="AF6" s="59" t="n">
        <f aca="false">AC6/C6/30*1000000</f>
        <v>80.8704602264373</v>
      </c>
      <c r="AG6" s="141" t="n">
        <f aca="false">Z6/C6/30*1000000</f>
        <v>951.330686663726</v>
      </c>
      <c r="AH6" s="61" t="n">
        <f aca="false">Y6/C6/30*1000000</f>
        <v>276.429936774004</v>
      </c>
      <c r="AI6" s="62" t="n">
        <f aca="false">AC6*100/AA6</f>
        <v>11.9825708061002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66</v>
      </c>
      <c r="D7" s="71" t="n">
        <f aca="false">基本データ!D32</f>
        <v>48.6</v>
      </c>
      <c r="E7" s="144" t="n">
        <f aca="false">基本データ!E32</f>
        <v>44.5</v>
      </c>
      <c r="F7" s="144" t="n">
        <f aca="false">基本データ!F32</f>
        <v>4.1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6.6</v>
      </c>
      <c r="K7" s="144" t="n">
        <f aca="false">基本データ!K32</f>
        <v>35.9</v>
      </c>
      <c r="L7" s="144" t="n">
        <f aca="false">基本データ!L32</f>
        <v>0.7</v>
      </c>
      <c r="M7" s="71" t="n">
        <f aca="false">基本データ!M32</f>
        <v>2.5</v>
      </c>
      <c r="N7" s="144" t="n">
        <f aca="false">基本データ!N32</f>
        <v>1.7</v>
      </c>
      <c r="O7" s="144" t="n">
        <f aca="false">基本データ!O32</f>
        <v>0.8</v>
      </c>
      <c r="P7" s="71" t="n">
        <f aca="false">基本データ!P32</f>
        <v>6.9</v>
      </c>
      <c r="Q7" s="144" t="n">
        <f aca="false">基本データ!Q32</f>
        <v>5.9</v>
      </c>
      <c r="R7" s="144" t="n">
        <f aca="false">基本データ!R32</f>
        <v>1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6</v>
      </c>
      <c r="W7" s="144" t="n">
        <f aca="false">基本データ!W32</f>
        <v>1</v>
      </c>
      <c r="X7" s="144" t="n">
        <f aca="false">基本データ!X32</f>
        <v>1.6</v>
      </c>
      <c r="Y7" s="73" t="n">
        <f aca="false">基本データ!Y32</f>
        <v>16.3</v>
      </c>
      <c r="Z7" s="145" t="n">
        <f aca="false">基本データ!Z32</f>
        <v>64.9</v>
      </c>
      <c r="AA7" s="74" t="n">
        <f aca="false">基本データ!AA32</f>
        <v>48.6</v>
      </c>
      <c r="AB7" s="75" t="n">
        <f aca="false">基本データ!AB32</f>
        <v>41.7</v>
      </c>
      <c r="AC7" s="76" t="n">
        <f aca="false">基本データ!AC32</f>
        <v>6.9</v>
      </c>
      <c r="AD7" s="77" t="n">
        <f aca="false">AA7/C7/30*1000000</f>
        <v>565.247732030705</v>
      </c>
      <c r="AE7" s="78" t="n">
        <f aca="false">AB7/C7/30*1000000</f>
        <v>484.996510816469</v>
      </c>
      <c r="AF7" s="79" t="n">
        <f aca="false">AC7/C7/30*1000000</f>
        <v>80.2512212142359</v>
      </c>
      <c r="AG7" s="146" t="n">
        <f aca="false">Z7/C7/30*1000000</f>
        <v>754.826703884624</v>
      </c>
      <c r="AH7" s="81" t="n">
        <f aca="false">Y7/C7/30*1000000</f>
        <v>189.57897185392</v>
      </c>
      <c r="AI7" s="82" t="n">
        <f aca="false">基本データ!AI32</f>
        <v>14.197530864197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73</v>
      </c>
      <c r="D8" s="71" t="n">
        <f aca="false">基本データ!D35</f>
        <v>63.5</v>
      </c>
      <c r="E8" s="144" t="n">
        <f aca="false">基本データ!E35</f>
        <v>54.1</v>
      </c>
      <c r="F8" s="144" t="n">
        <f aca="false">基本データ!F35</f>
        <v>9.4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2.8</v>
      </c>
      <c r="K8" s="144" t="n">
        <f aca="false">基本データ!K35</f>
        <v>45.2</v>
      </c>
      <c r="L8" s="144" t="n">
        <f aca="false">基本データ!L35</f>
        <v>7.6</v>
      </c>
      <c r="M8" s="71" t="n">
        <f aca="false">基本データ!M35</f>
        <v>3.3</v>
      </c>
      <c r="N8" s="144" t="n">
        <f aca="false">基本データ!N35</f>
        <v>1.9</v>
      </c>
      <c r="O8" s="144" t="n">
        <f aca="false">基本データ!O35</f>
        <v>1.4</v>
      </c>
      <c r="P8" s="71" t="n">
        <f aca="false">基本データ!P35</f>
        <v>7.4</v>
      </c>
      <c r="Q8" s="144" t="n">
        <f aca="false">基本データ!Q35</f>
        <v>7</v>
      </c>
      <c r="R8" s="144" t="n">
        <f aca="false">基本データ!R35</f>
        <v>0.4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1.4</v>
      </c>
      <c r="Z8" s="145" t="n">
        <f aca="false">基本データ!Z35</f>
        <v>84.9</v>
      </c>
      <c r="AA8" s="88" t="n">
        <f aca="false">基本データ!AA35</f>
        <v>63.5</v>
      </c>
      <c r="AB8" s="71" t="n">
        <f aca="false">基本データ!AB35</f>
        <v>56.1</v>
      </c>
      <c r="AC8" s="89" t="n">
        <f aca="false">基本データ!AC35</f>
        <v>7.4</v>
      </c>
      <c r="AD8" s="84" t="n">
        <f aca="false">AA8/C8/30*1000000</f>
        <v>546.518633273087</v>
      </c>
      <c r="AE8" s="78" t="n">
        <f aca="false">AB8/C8/30*1000000</f>
        <v>482.82984766331</v>
      </c>
      <c r="AF8" s="79" t="n">
        <f aca="false">AC8/C8/30*1000000</f>
        <v>63.6887856097771</v>
      </c>
      <c r="AG8" s="146" t="n">
        <f aca="false">Z8/C8/30*1000000</f>
        <v>730.699715982443</v>
      </c>
      <c r="AH8" s="81" t="n">
        <f aca="false">Y8/C8/30*1000000</f>
        <v>184.181082709355</v>
      </c>
      <c r="AI8" s="82" t="n">
        <f aca="false">基本データ!AI35</f>
        <v>11.6535433070866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31</v>
      </c>
      <c r="D9" s="71" t="n">
        <f aca="false">基本データ!D28</f>
        <v>86.9</v>
      </c>
      <c r="E9" s="144" t="n">
        <f aca="false">基本データ!E28</f>
        <v>80.6</v>
      </c>
      <c r="F9" s="144" t="n">
        <f aca="false">基本データ!F28</f>
        <v>6.3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4.2</v>
      </c>
      <c r="K9" s="144" t="n">
        <f aca="false">基本データ!K28</f>
        <v>69.5</v>
      </c>
      <c r="L9" s="144" t="n">
        <f aca="false">基本データ!L28</f>
        <v>4.7</v>
      </c>
      <c r="M9" s="71" t="n">
        <f aca="false">基本データ!M28</f>
        <v>8.9</v>
      </c>
      <c r="N9" s="144" t="n">
        <f aca="false">基本データ!N28</f>
        <v>7.6</v>
      </c>
      <c r="O9" s="144" t="n">
        <f aca="false">基本データ!O28</f>
        <v>1.3</v>
      </c>
      <c r="P9" s="71" t="n">
        <f aca="false">基本データ!P28</f>
        <v>3.8</v>
      </c>
      <c r="Q9" s="144" t="n">
        <f aca="false">基本データ!Q28</f>
        <v>3.5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86.9</v>
      </c>
      <c r="AA9" s="74" t="n">
        <f aca="false">基本データ!AA28</f>
        <v>86.9</v>
      </c>
      <c r="AB9" s="75" t="n">
        <f aca="false">基本データ!AB28</f>
        <v>83.1</v>
      </c>
      <c r="AC9" s="76" t="n">
        <f aca="false">基本データ!AC28</f>
        <v>3.8</v>
      </c>
      <c r="AD9" s="77" t="n">
        <f aca="false">AA9/C9/30*1000000</f>
        <v>625.494853523357</v>
      </c>
      <c r="AE9" s="78" t="n">
        <f aca="false">AB9/C9/30*1000000</f>
        <v>598.142949686893</v>
      </c>
      <c r="AF9" s="79" t="n">
        <f aca="false">AC9/C9/30*1000000</f>
        <v>27.3519038364644</v>
      </c>
      <c r="AG9" s="146" t="n">
        <f aca="false">Z9/C9/30*1000000</f>
        <v>625.494853523357</v>
      </c>
      <c r="AH9" s="81" t="n">
        <f aca="false">Y9/C9/30*1000000</f>
        <v>0</v>
      </c>
      <c r="AI9" s="82" t="n">
        <f aca="false">基本データ!AI28</f>
        <v>4.37284234752589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585</v>
      </c>
      <c r="D10" s="71" t="n">
        <f aca="false">基本データ!D25</f>
        <v>69.7</v>
      </c>
      <c r="E10" s="144" t="n">
        <f aca="false">基本データ!E25</f>
        <v>68.6</v>
      </c>
      <c r="F10" s="144" t="n">
        <f aca="false">基本データ!F25</f>
        <v>1.1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4</v>
      </c>
      <c r="K10" s="144" t="n">
        <f aca="false">基本データ!K25</f>
        <v>52.9</v>
      </c>
      <c r="L10" s="144" t="n">
        <f aca="false">基本データ!L25</f>
        <v>1.1</v>
      </c>
      <c r="M10" s="71" t="n">
        <f aca="false">基本データ!M25</f>
        <v>3.1</v>
      </c>
      <c r="N10" s="144" t="n">
        <f aca="false">基本データ!N25</f>
        <v>3.1</v>
      </c>
      <c r="O10" s="144" t="n">
        <f aca="false">基本データ!O25</f>
        <v>0</v>
      </c>
      <c r="P10" s="71" t="n">
        <f aca="false">基本データ!P25</f>
        <v>12.3</v>
      </c>
      <c r="Q10" s="144" t="n">
        <f aca="false">基本データ!Q25</f>
        <v>12.3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.3</v>
      </c>
      <c r="W10" s="144" t="n">
        <f aca="false">基本データ!W25</f>
        <v>0.3</v>
      </c>
      <c r="X10" s="144" t="n">
        <f aca="false">基本データ!X25</f>
        <v>0</v>
      </c>
      <c r="Y10" s="73" t="n">
        <f aca="false">基本データ!Y25</f>
        <v>44.7</v>
      </c>
      <c r="Z10" s="145" t="n">
        <f aca="false">基本データ!Z25</f>
        <v>114.4</v>
      </c>
      <c r="AA10" s="74" t="n">
        <f aca="false">基本データ!AA25</f>
        <v>69.7</v>
      </c>
      <c r="AB10" s="75" t="n">
        <f aca="false">基本データ!AB25</f>
        <v>57.4</v>
      </c>
      <c r="AC10" s="76" t="n">
        <f aca="false">基本データ!AC25</f>
        <v>12.3</v>
      </c>
      <c r="AD10" s="77" t="n">
        <f aca="false">AA10/C10/30*1000000</f>
        <v>506.724827335514</v>
      </c>
      <c r="AE10" s="78" t="n">
        <f aca="false">AB10/C10/30*1000000</f>
        <v>417.302798982188</v>
      </c>
      <c r="AF10" s="79" t="n">
        <f aca="false">AC10/C10/30*1000000</f>
        <v>89.4220283533261</v>
      </c>
      <c r="AG10" s="146" t="n">
        <f aca="false">Z10/C10/30*1000000</f>
        <v>831.697564521992</v>
      </c>
      <c r="AH10" s="81" t="n">
        <f aca="false">Y10/C10/30*1000000</f>
        <v>324.972737186478</v>
      </c>
      <c r="AI10" s="82" t="n">
        <f aca="false">AC10*100/AA10</f>
        <v>17.6470588235294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23</v>
      </c>
      <c r="D11" s="71" t="n">
        <f aca="false">基本データ!D36</f>
        <v>100.5</v>
      </c>
      <c r="E11" s="144" t="n">
        <f aca="false">基本データ!E36</f>
        <v>93.1</v>
      </c>
      <c r="F11" s="144" t="n">
        <f aca="false">基本データ!F36</f>
        <v>7.4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9.5</v>
      </c>
      <c r="K11" s="144" t="n">
        <f aca="false">基本データ!K36</f>
        <v>67.5</v>
      </c>
      <c r="L11" s="144" t="n">
        <f aca="false">基本データ!L36</f>
        <v>2</v>
      </c>
      <c r="M11" s="71" t="n">
        <f aca="false">基本データ!M36</f>
        <v>5.1</v>
      </c>
      <c r="N11" s="144" t="n">
        <f aca="false">基本データ!N36</f>
        <v>4.3</v>
      </c>
      <c r="O11" s="144" t="n">
        <f aca="false">基本データ!O36</f>
        <v>0.8</v>
      </c>
      <c r="P11" s="71" t="n">
        <f aca="false">基本データ!P36</f>
        <v>11.2</v>
      </c>
      <c r="Q11" s="144" t="n">
        <f aca="false">基本データ!Q36</f>
        <v>11</v>
      </c>
      <c r="R11" s="144" t="n">
        <f aca="false">基本データ!R36</f>
        <v>0.2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14.7</v>
      </c>
      <c r="W11" s="144" t="n">
        <f aca="false">基本データ!W36</f>
        <v>10.3</v>
      </c>
      <c r="X11" s="144" t="n">
        <f aca="false">基本データ!X36</f>
        <v>4.4</v>
      </c>
      <c r="Y11" s="73" t="n">
        <f aca="false">基本データ!Y36</f>
        <v>13.3</v>
      </c>
      <c r="Z11" s="145" t="n">
        <f aca="false">基本データ!Z36</f>
        <v>113.8</v>
      </c>
      <c r="AA11" s="74" t="n">
        <f aca="false">基本データ!AA36</f>
        <v>100.5</v>
      </c>
      <c r="AB11" s="75" t="n">
        <f aca="false">基本データ!AB36</f>
        <v>89.3</v>
      </c>
      <c r="AC11" s="76" t="n">
        <f aca="false">基本データ!AC36</f>
        <v>11.2</v>
      </c>
      <c r="AD11" s="77" t="n">
        <f aca="false">AA11/C11/30*1000000</f>
        <v>666.932112283496</v>
      </c>
      <c r="AE11" s="78" t="n">
        <f aca="false">AB11/C11/30*1000000</f>
        <v>592.607339571305</v>
      </c>
      <c r="AF11" s="79" t="n">
        <f aca="false">AC11/C11/30*1000000</f>
        <v>74.3247727121906</v>
      </c>
      <c r="AG11" s="146" t="n">
        <f aca="false">Z11/C11/30*1000000</f>
        <v>755.192779879222</v>
      </c>
      <c r="AH11" s="81" t="n">
        <f aca="false">Y11/C11/30*1000000</f>
        <v>88.2606675957263</v>
      </c>
      <c r="AI11" s="82" t="n">
        <f aca="false">AC11*100/AA11</f>
        <v>11.1442786069652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15</v>
      </c>
      <c r="D12" s="71" t="n">
        <f aca="false">基本データ!D21</f>
        <v>108.7</v>
      </c>
      <c r="E12" s="144" t="n">
        <f aca="false">基本データ!E21</f>
        <v>99.6</v>
      </c>
      <c r="F12" s="144" t="n">
        <f aca="false">基本データ!F21</f>
        <v>9.1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2.8</v>
      </c>
      <c r="K12" s="144" t="n">
        <f aca="false">基本データ!K21</f>
        <v>59.3</v>
      </c>
      <c r="L12" s="144" t="n">
        <f aca="false">基本データ!L21</f>
        <v>3.5</v>
      </c>
      <c r="M12" s="71" t="n">
        <f aca="false">基本データ!M21</f>
        <v>12.4</v>
      </c>
      <c r="N12" s="144" t="n">
        <f aca="false">基本データ!N21</f>
        <v>6.8</v>
      </c>
      <c r="O12" s="144" t="n">
        <f aca="false">基本データ!O21</f>
        <v>5.6</v>
      </c>
      <c r="P12" s="71" t="n">
        <f aca="false">基本データ!P21</f>
        <v>33.5</v>
      </c>
      <c r="Q12" s="144" t="n">
        <f aca="false">基本データ!Q21</f>
        <v>33.5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42.7</v>
      </c>
      <c r="Z12" s="145" t="n">
        <f aca="false">基本データ!Z21</f>
        <v>151.4</v>
      </c>
      <c r="AA12" s="74" t="n">
        <f aca="false">基本データ!AA21</f>
        <v>108.7</v>
      </c>
      <c r="AB12" s="75" t="n">
        <f aca="false">基本データ!AB21</f>
        <v>75.2</v>
      </c>
      <c r="AC12" s="76" t="n">
        <f aca="false">基本データ!AC21</f>
        <v>33.5</v>
      </c>
      <c r="AD12" s="77" t="n">
        <f aca="false">AA12/C12/30*1000000</f>
        <v>694.79066794503</v>
      </c>
      <c r="AE12" s="78" t="n">
        <f aca="false">AB12/C12/30*1000000</f>
        <v>480.664749121125</v>
      </c>
      <c r="AF12" s="79" t="n">
        <f aca="false">AC12/C12/30*1000000</f>
        <v>214.125918823905</v>
      </c>
      <c r="AG12" s="146" t="n">
        <f aca="false">Z12/C12/30*1000000</f>
        <v>967.721316714605</v>
      </c>
      <c r="AH12" s="81" t="n">
        <f aca="false">Y12/C12/30*1000000</f>
        <v>272.930648769575</v>
      </c>
      <c r="AI12" s="82" t="n">
        <f aca="false">基本データ!AI21</f>
        <v>30.81876724931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621</v>
      </c>
      <c r="D13" s="71" t="n">
        <f aca="false">基本データ!D27</f>
        <v>115.8</v>
      </c>
      <c r="E13" s="144" t="n">
        <f aca="false">基本データ!E27</f>
        <v>98.7</v>
      </c>
      <c r="F13" s="144" t="n">
        <f aca="false">基本データ!F27</f>
        <v>17.1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89.7</v>
      </c>
      <c r="K13" s="144" t="n">
        <f aca="false">基本データ!K27</f>
        <v>78.7</v>
      </c>
      <c r="L13" s="144" t="n">
        <f aca="false">基本データ!L27</f>
        <v>11</v>
      </c>
      <c r="M13" s="71" t="n">
        <f aca="false">基本データ!M27</f>
        <v>8</v>
      </c>
      <c r="N13" s="144" t="n">
        <f aca="false">基本データ!N27</f>
        <v>6.3</v>
      </c>
      <c r="O13" s="144" t="n">
        <f aca="false">基本データ!O27</f>
        <v>1.7</v>
      </c>
      <c r="P13" s="71" t="n">
        <f aca="false">基本データ!P27</f>
        <v>13.7</v>
      </c>
      <c r="Q13" s="144" t="n">
        <f aca="false">基本データ!Q27</f>
        <v>13.7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4.4</v>
      </c>
      <c r="W13" s="144" t="n">
        <f aca="false">基本データ!W27</f>
        <v>0</v>
      </c>
      <c r="X13" s="144" t="n">
        <f aca="false">基本データ!X27</f>
        <v>4.4</v>
      </c>
      <c r="Y13" s="73" t="n">
        <f aca="false">基本データ!Y27</f>
        <v>32.8</v>
      </c>
      <c r="Z13" s="145" t="n">
        <f aca="false">基本データ!Z27</f>
        <v>148.6</v>
      </c>
      <c r="AA13" s="74" t="n">
        <f aca="false">基本データ!AA27</f>
        <v>115.8</v>
      </c>
      <c r="AB13" s="75" t="n">
        <f aca="false">基本データ!AB27</f>
        <v>102.1</v>
      </c>
      <c r="AC13" s="76" t="n">
        <f aca="false">基本データ!AC27</f>
        <v>13.7</v>
      </c>
      <c r="AD13" s="77" t="n">
        <f aca="false">AA13/C13/30*1000000</f>
        <v>582.993505512763</v>
      </c>
      <c r="AE13" s="78" t="n">
        <f aca="false">AB13/C13/30*1000000</f>
        <v>514.021044152444</v>
      </c>
      <c r="AF13" s="79" t="n">
        <f aca="false">AC13/C13/30*1000000</f>
        <v>68.9724613603182</v>
      </c>
      <c r="AG13" s="146" t="n">
        <f aca="false">Z13/C13/30*1000000</f>
        <v>748.124653879072</v>
      </c>
      <c r="AH13" s="81" t="n">
        <f aca="false">Y13/C13/30*1000000</f>
        <v>165.131148366309</v>
      </c>
      <c r="AI13" s="82" t="n">
        <f aca="false">AC13*100/AA13</f>
        <v>11.8307426597582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798</v>
      </c>
      <c r="D14" s="149" t="n">
        <f aca="false">基本データ!D34</f>
        <v>130.5</v>
      </c>
      <c r="E14" s="150" t="n">
        <f aca="false">基本データ!E34</f>
        <v>128.3</v>
      </c>
      <c r="F14" s="150" t="n">
        <f aca="false">基本データ!F34</f>
        <v>2.2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95.7</v>
      </c>
      <c r="K14" s="150" t="n">
        <f aca="false">基本データ!K34</f>
        <v>95</v>
      </c>
      <c r="L14" s="150" t="n">
        <f aca="false">基本データ!L34</f>
        <v>0.7</v>
      </c>
      <c r="M14" s="149" t="n">
        <f aca="false">基本データ!M34</f>
        <v>6.3</v>
      </c>
      <c r="N14" s="150" t="n">
        <f aca="false">基本データ!N34</f>
        <v>6.3</v>
      </c>
      <c r="O14" s="150" t="n">
        <f aca="false">基本データ!O34</f>
        <v>0</v>
      </c>
      <c r="P14" s="149" t="n">
        <f aca="false">基本データ!P34</f>
        <v>15</v>
      </c>
      <c r="Q14" s="150" t="n">
        <f aca="false">基本データ!Q34</f>
        <v>15</v>
      </c>
      <c r="R14" s="150" t="n">
        <f aca="false">基本データ!R34</f>
        <v>0</v>
      </c>
      <c r="S14" s="149" t="n">
        <f aca="false">基本データ!S34</f>
        <v>0.9</v>
      </c>
      <c r="T14" s="150" t="n">
        <f aca="false">基本データ!T34</f>
        <v>0.9</v>
      </c>
      <c r="U14" s="150" t="n">
        <f aca="false">基本データ!U34</f>
        <v>0</v>
      </c>
      <c r="V14" s="149" t="n">
        <f aca="false">基本データ!V34</f>
        <v>12.6</v>
      </c>
      <c r="W14" s="150" t="n">
        <f aca="false">基本データ!W34</f>
        <v>11.1</v>
      </c>
      <c r="X14" s="150" t="n">
        <f aca="false">基本データ!X34</f>
        <v>1.5</v>
      </c>
      <c r="Y14" s="151" t="n">
        <f aca="false">基本データ!Y34</f>
        <v>24</v>
      </c>
      <c r="Z14" s="152" t="n">
        <f aca="false">基本データ!Z34</f>
        <v>154.5</v>
      </c>
      <c r="AA14" s="153" t="n">
        <f aca="false">基本データ!AA34</f>
        <v>130.5</v>
      </c>
      <c r="AB14" s="154" t="n">
        <f aca="false">基本データ!AB34</f>
        <v>115.5</v>
      </c>
      <c r="AC14" s="155" t="n">
        <f aca="false">基本データ!AC34</f>
        <v>15</v>
      </c>
      <c r="AD14" s="156" t="n">
        <f aca="false">AA14/C14/30*1000000</f>
        <v>557.835342395486</v>
      </c>
      <c r="AE14" s="157" t="n">
        <f aca="false">AB14/C14/30*1000000</f>
        <v>493.716337522442</v>
      </c>
      <c r="AF14" s="158" t="n">
        <f aca="false">AC14/C14/30*1000000</f>
        <v>64.1190048730444</v>
      </c>
      <c r="AG14" s="159" t="n">
        <f aca="false">Z14/C14/30*1000000</f>
        <v>660.425750192357</v>
      </c>
      <c r="AH14" s="160" t="n">
        <f aca="false">Y14/C14/30*1000000</f>
        <v>102.590407796871</v>
      </c>
      <c r="AI14" s="161" t="n">
        <f aca="false">基本データ!AI34</f>
        <v>11.4942528735632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732</v>
      </c>
      <c r="D15" s="71" t="n">
        <f aca="false">基本データ!D31</f>
        <v>144.2</v>
      </c>
      <c r="E15" s="144" t="n">
        <f aca="false">基本データ!E31</f>
        <v>131.6</v>
      </c>
      <c r="F15" s="144" t="n">
        <f aca="false">基本データ!F31</f>
        <v>12.6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06.7</v>
      </c>
      <c r="K15" s="144" t="n">
        <f aca="false">基本データ!K31</f>
        <v>104.1</v>
      </c>
      <c r="L15" s="144" t="n">
        <f aca="false">基本データ!L31</f>
        <v>2.6</v>
      </c>
      <c r="M15" s="71" t="n">
        <f aca="false">基本データ!M31</f>
        <v>6.9</v>
      </c>
      <c r="N15" s="144" t="n">
        <f aca="false">基本データ!N31</f>
        <v>6.2</v>
      </c>
      <c r="O15" s="144" t="n">
        <f aca="false">基本データ!O31</f>
        <v>0.7</v>
      </c>
      <c r="P15" s="71" t="n">
        <f aca="false">基本データ!P31</f>
        <v>23.3</v>
      </c>
      <c r="Q15" s="144" t="n">
        <f aca="false">基本データ!Q31</f>
        <v>21.3</v>
      </c>
      <c r="R15" s="144" t="n">
        <f aca="false">基本データ!R31</f>
        <v>2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7.3</v>
      </c>
      <c r="W15" s="144" t="n">
        <f aca="false">基本データ!W31</f>
        <v>0</v>
      </c>
      <c r="X15" s="144" t="n">
        <f aca="false">基本データ!X31</f>
        <v>7.3</v>
      </c>
      <c r="Y15" s="73" t="n">
        <f aca="false">基本データ!Y31</f>
        <v>44.1</v>
      </c>
      <c r="Z15" s="145" t="n">
        <f aca="false">基本データ!Z31</f>
        <v>188.3</v>
      </c>
      <c r="AA15" s="74" t="n">
        <f aca="false">基本データ!AA31</f>
        <v>144.2</v>
      </c>
      <c r="AB15" s="75" t="n">
        <f aca="false">基本データ!AB31</f>
        <v>120.9</v>
      </c>
      <c r="AC15" s="76" t="n">
        <f aca="false">基本データ!AC31</f>
        <v>23.3</v>
      </c>
      <c r="AD15" s="77" t="n">
        <f aca="false">AA15/C15/30*1000000</f>
        <v>621.658906708053</v>
      </c>
      <c r="AE15" s="78" t="n">
        <f aca="false">AB15/C15/30*1000000</f>
        <v>521.210553543714</v>
      </c>
      <c r="AF15" s="79" t="n">
        <f aca="false">AC15/C15/30*1000000</f>
        <v>100.448353164339</v>
      </c>
      <c r="AG15" s="146" t="n">
        <f aca="false">Z15/C15/30*1000000</f>
        <v>811.777892740128</v>
      </c>
      <c r="AH15" s="81" t="n">
        <f aca="false">Y15/C15/30*1000000</f>
        <v>190.118986032075</v>
      </c>
      <c r="AI15" s="82" t="n">
        <f aca="false">基本データ!AI31</f>
        <v>16.1581137309293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0611</v>
      </c>
      <c r="D16" s="165" t="n">
        <f aca="false">SUM(D6:D15)</f>
        <v>914.3</v>
      </c>
      <c r="E16" s="165" t="n">
        <f aca="false">SUM(E6:E15)</f>
        <v>836</v>
      </c>
      <c r="F16" s="165" t="n">
        <f aca="false">SUM(F6:F15)</f>
        <v>78.3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79.5</v>
      </c>
      <c r="K16" s="165" t="n">
        <f aca="false">SUM(K6:K15)</f>
        <v>638.2</v>
      </c>
      <c r="L16" s="165" t="n">
        <f aca="false">SUM(L6:L15)</f>
        <v>41.3</v>
      </c>
      <c r="M16" s="165" t="n">
        <f aca="false">SUM(M6:M15)</f>
        <v>59.4</v>
      </c>
      <c r="N16" s="165" t="n">
        <f aca="false">SUM(N6:N15)</f>
        <v>45.8</v>
      </c>
      <c r="O16" s="165" t="n">
        <f aca="false">SUM(O6:O15)</f>
        <v>13.6</v>
      </c>
      <c r="P16" s="165" t="n">
        <f aca="false">SUM(P6:P15)</f>
        <v>132.6</v>
      </c>
      <c r="Q16" s="165" t="n">
        <f aca="false">SUM(Q6:Q15)</f>
        <v>128.4</v>
      </c>
      <c r="R16" s="165" t="n">
        <f aca="false">SUM(R6:R15)</f>
        <v>4.2</v>
      </c>
      <c r="S16" s="165" t="n">
        <f aca="false">SUM(S6:S15)</f>
        <v>0.9</v>
      </c>
      <c r="T16" s="165" t="n">
        <f aca="false">SUM(T6:T15)</f>
        <v>0.9</v>
      </c>
      <c r="U16" s="165" t="n">
        <f aca="false">SUM(U6:U15)</f>
        <v>0</v>
      </c>
      <c r="V16" s="165" t="n">
        <f aca="false">SUM(V6:V15)</f>
        <v>41.9</v>
      </c>
      <c r="W16" s="165" t="n">
        <f aca="false">SUM(W6:W15)</f>
        <v>22.7</v>
      </c>
      <c r="X16" s="165" t="n">
        <f aca="false">SUM(X6:X15)</f>
        <v>19.2</v>
      </c>
      <c r="Y16" s="165" t="n">
        <f aca="false">SUM(Y6:Y15)</f>
        <v>258.1</v>
      </c>
      <c r="Z16" s="166" t="n">
        <f aca="false">SUM(Z6:Z15)</f>
        <v>1172.4</v>
      </c>
      <c r="AA16" s="167" t="n">
        <f aca="false">SUM(AA6:AA15)</f>
        <v>914.3</v>
      </c>
      <c r="AB16" s="168" t="n">
        <f aca="false">SUM(AB6:AB15)</f>
        <v>781.7</v>
      </c>
      <c r="AC16" s="169" t="n">
        <f aca="false">SUM(AC6:AC15)</f>
        <v>132.6</v>
      </c>
      <c r="AD16" s="170" t="n">
        <f aca="false">AA16/C16/30*1000000</f>
        <v>602.174757793102</v>
      </c>
      <c r="AE16" s="164" t="n">
        <f aca="false">AB16/C16/30*1000000</f>
        <v>514.841964526816</v>
      </c>
      <c r="AF16" s="171" t="n">
        <f aca="false">AC16/C16/30*1000000</f>
        <v>87.332793266286</v>
      </c>
      <c r="AG16" s="172" t="n">
        <f aca="false">Z16/C16/30*1000000</f>
        <v>772.16415403766</v>
      </c>
      <c r="AH16" s="173" t="n">
        <f aca="false">Y16/C16/30*1000000</f>
        <v>169.989396244558</v>
      </c>
      <c r="AI16" s="174" t="n">
        <f aca="false">AC16*100/AA16</f>
        <v>14.5028983922126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361</v>
      </c>
      <c r="D17" s="71" t="n">
        <f aca="false">基本データ!D29</f>
        <v>194.3</v>
      </c>
      <c r="E17" s="144" t="n">
        <f aca="false">基本データ!E29</f>
        <v>176.8</v>
      </c>
      <c r="F17" s="144" t="n">
        <f aca="false">基本データ!F29</f>
        <v>17.5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5.9</v>
      </c>
      <c r="K17" s="144" t="n">
        <f aca="false">基本データ!K29</f>
        <v>126.4</v>
      </c>
      <c r="L17" s="144" t="n">
        <f aca="false">基本データ!L29</f>
        <v>9.5</v>
      </c>
      <c r="M17" s="71" t="n">
        <f aca="false">基本データ!M29</f>
        <v>8.2</v>
      </c>
      <c r="N17" s="144" t="n">
        <f aca="false">基本データ!N29</f>
        <v>5.3</v>
      </c>
      <c r="O17" s="144" t="n">
        <f aca="false">基本データ!O29</f>
        <v>2.9</v>
      </c>
      <c r="P17" s="71" t="n">
        <f aca="false">基本データ!P29</f>
        <v>42.3</v>
      </c>
      <c r="Q17" s="144" t="n">
        <f aca="false">基本データ!Q29</f>
        <v>41.6</v>
      </c>
      <c r="R17" s="144" t="n">
        <f aca="false">基本データ!R29</f>
        <v>0.7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9</v>
      </c>
      <c r="W17" s="144" t="n">
        <f aca="false">基本データ!W29</f>
        <v>3.5</v>
      </c>
      <c r="X17" s="144" t="n">
        <f aca="false">基本データ!X29</f>
        <v>4.4</v>
      </c>
      <c r="Y17" s="73" t="n">
        <f aca="false">基本データ!Y29</f>
        <v>50.2</v>
      </c>
      <c r="Z17" s="145" t="n">
        <f aca="false">基本データ!Z29</f>
        <v>244.5</v>
      </c>
      <c r="AA17" s="88" t="n">
        <f aca="false">基本データ!AA29</f>
        <v>194.3</v>
      </c>
      <c r="AB17" s="71" t="n">
        <f aca="false">基本データ!AB29</f>
        <v>152</v>
      </c>
      <c r="AC17" s="89" t="n">
        <f aca="false">基本データ!AC29</f>
        <v>42.3</v>
      </c>
      <c r="AD17" s="77" t="n">
        <f aca="false">AA17/C17/30*1000000</f>
        <v>625.100537271177</v>
      </c>
      <c r="AE17" s="78" t="n">
        <f aca="false">AB17/C17/30*1000000</f>
        <v>489.013287005759</v>
      </c>
      <c r="AF17" s="79" t="n">
        <f aca="false">AC17/C17/30*1000000</f>
        <v>136.087250265418</v>
      </c>
      <c r="AG17" s="146" t="n">
        <f aca="false">Z17/C17/30*1000000</f>
        <v>786.603609690184</v>
      </c>
      <c r="AH17" s="81" t="n">
        <f aca="false">Y17/C17/30*1000000</f>
        <v>161.503072419007</v>
      </c>
      <c r="AI17" s="82" t="n">
        <f aca="false">AC17*100/AA17</f>
        <v>21.7704580545548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495</v>
      </c>
      <c r="D18" s="71" t="n">
        <f aca="false">基本データ!D38</f>
        <v>167.1</v>
      </c>
      <c r="E18" s="144" t="n">
        <f aca="false">基本データ!E38</f>
        <v>145.4</v>
      </c>
      <c r="F18" s="144" t="n">
        <f aca="false">基本データ!F38</f>
        <v>21.7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17.3</v>
      </c>
      <c r="K18" s="144" t="n">
        <f aca="false">基本データ!K38</f>
        <v>114.5</v>
      </c>
      <c r="L18" s="144" t="n">
        <f aca="false">基本データ!L38</f>
        <v>2.8</v>
      </c>
      <c r="M18" s="71" t="n">
        <f aca="false">基本データ!M38</f>
        <v>8.3</v>
      </c>
      <c r="N18" s="144" t="n">
        <f aca="false">基本データ!N38</f>
        <v>7</v>
      </c>
      <c r="O18" s="144" t="n">
        <f aca="false">基本データ!O38</f>
        <v>1.3</v>
      </c>
      <c r="P18" s="71" t="n">
        <f aca="false">基本データ!P38</f>
        <v>24.3</v>
      </c>
      <c r="Q18" s="144" t="n">
        <f aca="false">基本データ!Q38</f>
        <v>23.9</v>
      </c>
      <c r="R18" s="144" t="n">
        <f aca="false">基本データ!R38</f>
        <v>0.4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7.2</v>
      </c>
      <c r="W18" s="144" t="n">
        <f aca="false">基本データ!W38</f>
        <v>0</v>
      </c>
      <c r="X18" s="144" t="n">
        <f aca="false">基本データ!X38</f>
        <v>17.2</v>
      </c>
      <c r="Y18" s="73" t="n">
        <f aca="false">基本データ!Y38</f>
        <v>44</v>
      </c>
      <c r="Z18" s="145" t="n">
        <f aca="false">基本データ!Z38</f>
        <v>211.1</v>
      </c>
      <c r="AA18" s="74" t="n">
        <f aca="false">基本データ!AA38</f>
        <v>167.1</v>
      </c>
      <c r="AB18" s="75" t="n">
        <f aca="false">基本データ!AB38</f>
        <v>142.8</v>
      </c>
      <c r="AC18" s="76" t="n">
        <f aca="false">基本データ!AC38</f>
        <v>24.3</v>
      </c>
      <c r="AD18" s="77" t="n">
        <f aca="false">AA18/C18/30*1000000</f>
        <v>530.728918532635</v>
      </c>
      <c r="AE18" s="78" t="n">
        <f aca="false">AB18/C18/30*1000000</f>
        <v>453.549309194855</v>
      </c>
      <c r="AF18" s="79" t="n">
        <f aca="false">AC18/C18/30*1000000</f>
        <v>77.1796093377799</v>
      </c>
      <c r="AG18" s="146" t="n">
        <f aca="false">Z18/C18/30*1000000</f>
        <v>670.478005399397</v>
      </c>
      <c r="AH18" s="81" t="n">
        <f aca="false">Y18/C18/30*1000000</f>
        <v>139.749086866762</v>
      </c>
      <c r="AI18" s="82" t="n">
        <f aca="false">AC18*100/AA18</f>
        <v>14.5421903052065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381</v>
      </c>
      <c r="D19" s="71" t="n">
        <f aca="false">基本データ!D22</f>
        <v>218.1</v>
      </c>
      <c r="E19" s="144" t="n">
        <f aca="false">基本データ!E22</f>
        <v>179.3</v>
      </c>
      <c r="F19" s="144" t="n">
        <f aca="false">基本データ!F22</f>
        <v>38.8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60.1</v>
      </c>
      <c r="K19" s="144" t="n">
        <f aca="false">基本データ!K22</f>
        <v>131.9</v>
      </c>
      <c r="L19" s="144" t="n">
        <f aca="false">基本データ!L22</f>
        <v>28.2</v>
      </c>
      <c r="M19" s="71" t="n">
        <f aca="false">基本データ!M22</f>
        <v>15.7</v>
      </c>
      <c r="N19" s="144" t="n">
        <f aca="false">基本データ!N22</f>
        <v>8.2</v>
      </c>
      <c r="O19" s="144" t="n">
        <f aca="false">基本データ!O22</f>
        <v>7.5</v>
      </c>
      <c r="P19" s="71" t="n">
        <f aca="false">基本データ!P22</f>
        <v>39.4</v>
      </c>
      <c r="Q19" s="144" t="n">
        <f aca="false">基本データ!Q22</f>
        <v>38.3</v>
      </c>
      <c r="R19" s="144" t="n">
        <f aca="false">基本データ!R22</f>
        <v>1.1</v>
      </c>
      <c r="S19" s="71" t="n">
        <f aca="false">基本データ!S22</f>
        <v>1</v>
      </c>
      <c r="T19" s="144" t="n">
        <f aca="false">基本データ!T22</f>
        <v>0.9</v>
      </c>
      <c r="U19" s="144" t="n">
        <f aca="false">基本データ!U22</f>
        <v>0.1</v>
      </c>
      <c r="V19" s="71" t="n">
        <f aca="false">基本データ!V22</f>
        <v>1.9</v>
      </c>
      <c r="W19" s="144" t="n">
        <f aca="false">基本データ!W22</f>
        <v>0</v>
      </c>
      <c r="X19" s="144" t="n">
        <f aca="false">基本データ!X22</f>
        <v>1.9</v>
      </c>
      <c r="Y19" s="73" t="n">
        <f aca="false">基本データ!Y22</f>
        <v>59.9</v>
      </c>
      <c r="Z19" s="145" t="n">
        <f aca="false">基本データ!Z22</f>
        <v>278</v>
      </c>
      <c r="AA19" s="74" t="n">
        <f aca="false">基本データ!AA22</f>
        <v>218.1</v>
      </c>
      <c r="AB19" s="75" t="n">
        <f aca="false">基本データ!AB22</f>
        <v>178.7</v>
      </c>
      <c r="AC19" s="76" t="n">
        <f aca="false">基本データ!AC22</f>
        <v>39.4</v>
      </c>
      <c r="AD19" s="77" t="n">
        <f aca="false">AA19/C19/30*1000000</f>
        <v>638.783938142518</v>
      </c>
      <c r="AE19" s="78" t="n">
        <f aca="false">AB19/C19/30*1000000</f>
        <v>523.386931435433</v>
      </c>
      <c r="AF19" s="79" t="n">
        <f aca="false">AC19/C19/30*1000000</f>
        <v>115.397006707085</v>
      </c>
      <c r="AG19" s="146" t="n">
        <f aca="false">Z19/C19/30*1000000</f>
        <v>814.222534633746</v>
      </c>
      <c r="AH19" s="81" t="n">
        <f aca="false">Y19/C19/30*1000000</f>
        <v>175.438596491228</v>
      </c>
      <c r="AI19" s="82" t="n">
        <f aca="false">基本データ!AI22</f>
        <v>18.0651077487391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677</v>
      </c>
      <c r="D20" s="71" t="n">
        <f aca="false">基本データ!D30</f>
        <v>252.5</v>
      </c>
      <c r="E20" s="144" t="n">
        <f aca="false">基本データ!E30</f>
        <v>223.9</v>
      </c>
      <c r="F20" s="144" t="n">
        <f aca="false">基本データ!F30</f>
        <v>28.6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10.9</v>
      </c>
      <c r="K20" s="144" t="n">
        <f aca="false">基本データ!K30</f>
        <v>200.3</v>
      </c>
      <c r="L20" s="144" t="n">
        <f aca="false">基本データ!L30</f>
        <v>10.6</v>
      </c>
      <c r="M20" s="71" t="n">
        <f aca="false">基本データ!M30</f>
        <v>9</v>
      </c>
      <c r="N20" s="144" t="n">
        <f aca="false">基本データ!N30</f>
        <v>6.6</v>
      </c>
      <c r="O20" s="144" t="n">
        <f aca="false">基本データ!O30</f>
        <v>2.4</v>
      </c>
      <c r="P20" s="71" t="n">
        <f aca="false">基本データ!P30</f>
        <v>18.9</v>
      </c>
      <c r="Q20" s="144" t="n">
        <f aca="false">基本データ!Q30</f>
        <v>16.2</v>
      </c>
      <c r="R20" s="144" t="n">
        <f aca="false">基本データ!R30</f>
        <v>2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3.7</v>
      </c>
      <c r="W20" s="144" t="n">
        <f aca="false">基本データ!W30</f>
        <v>0.8</v>
      </c>
      <c r="X20" s="144" t="n">
        <f aca="false">基本データ!X30</f>
        <v>12.9</v>
      </c>
      <c r="Y20" s="73" t="n">
        <f aca="false">基本データ!Y30</f>
        <v>66</v>
      </c>
      <c r="Z20" s="145" t="n">
        <f aca="false">基本データ!Z30</f>
        <v>318.5</v>
      </c>
      <c r="AA20" s="74" t="n">
        <f aca="false">基本データ!AA30</f>
        <v>252.5</v>
      </c>
      <c r="AB20" s="75" t="n">
        <f aca="false">基本データ!AB30</f>
        <v>233.6</v>
      </c>
      <c r="AC20" s="76" t="n">
        <f aca="false">基本データ!AC30</f>
        <v>18.9</v>
      </c>
      <c r="AD20" s="77" t="n">
        <f aca="false">AA20/C20/30*1000000</f>
        <v>615.388364894836</v>
      </c>
      <c r="AE20" s="78" t="n">
        <f aca="false">AB20/C20/30*1000000</f>
        <v>569.325631839341</v>
      </c>
      <c r="AF20" s="79" t="n">
        <f aca="false">AC20/C20/30*1000000</f>
        <v>46.0627330554946</v>
      </c>
      <c r="AG20" s="146" t="n">
        <f aca="false">Z20/C20/30*1000000</f>
        <v>776.242353342595</v>
      </c>
      <c r="AH20" s="81" t="n">
        <f aca="false">Y20/C20/30*1000000</f>
        <v>160.853988447759</v>
      </c>
      <c r="AI20" s="82" t="n">
        <f aca="false">基本データ!AI30</f>
        <v>7.48514851485149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41</v>
      </c>
      <c r="D21" s="71" t="n">
        <f aca="false">基本データ!D26</f>
        <v>214.2</v>
      </c>
      <c r="E21" s="144" t="n">
        <f aca="false">基本データ!E26</f>
        <v>173.1</v>
      </c>
      <c r="F21" s="144" t="n">
        <f aca="false">基本データ!F26</f>
        <v>41.1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75.8</v>
      </c>
      <c r="K21" s="144" t="n">
        <f aca="false">基本データ!K26</f>
        <v>144.6</v>
      </c>
      <c r="L21" s="144" t="n">
        <f aca="false">基本データ!L26</f>
        <v>31.2</v>
      </c>
      <c r="M21" s="71" t="n">
        <f aca="false">基本データ!M26</f>
        <v>12.7</v>
      </c>
      <c r="N21" s="144" t="n">
        <f aca="false">基本データ!N26</f>
        <v>2.8</v>
      </c>
      <c r="O21" s="144" t="n">
        <f aca="false">基本データ!O26</f>
        <v>9.9</v>
      </c>
      <c r="P21" s="71" t="n">
        <f aca="false">基本データ!P26</f>
        <v>25.7</v>
      </c>
      <c r="Q21" s="144" t="n">
        <f aca="false">基本データ!Q26</f>
        <v>25.7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7.8</v>
      </c>
      <c r="Z21" s="145" t="n">
        <f aca="false">基本データ!Z26</f>
        <v>342</v>
      </c>
      <c r="AA21" s="74" t="n">
        <f aca="false">基本データ!AA26</f>
        <v>214.2</v>
      </c>
      <c r="AB21" s="75" t="n">
        <f aca="false">基本データ!AB26</f>
        <v>188.5</v>
      </c>
      <c r="AC21" s="76" t="n">
        <f aca="false">基本データ!AC26</f>
        <v>25.7</v>
      </c>
      <c r="AD21" s="77" t="n">
        <f aca="false">AA21/C21/30*1000000</f>
        <v>471.567267683773</v>
      </c>
      <c r="AE21" s="78" t="n">
        <f aca="false">AB21/C21/30*1000000</f>
        <v>414.988001673161</v>
      </c>
      <c r="AF21" s="79" t="n">
        <f aca="false">AC21/C21/30*1000000</f>
        <v>56.5792660106114</v>
      </c>
      <c r="AG21" s="146" t="n">
        <f aca="false">Z21/C21/30*1000000</f>
        <v>752.922528234595</v>
      </c>
      <c r="AH21" s="81" t="n">
        <f aca="false">Y21/C21/30*1000000</f>
        <v>281.355260550822</v>
      </c>
      <c r="AI21" s="82" t="n">
        <f aca="false">基本データ!AI26</f>
        <v>11.9981325863679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544</v>
      </c>
      <c r="D22" s="71" t="n">
        <f aca="false">基本データ!D37</f>
        <v>291.6</v>
      </c>
      <c r="E22" s="144" t="n">
        <f aca="false">基本データ!E37</f>
        <v>219.2</v>
      </c>
      <c r="F22" s="144" t="n">
        <f aca="false">基本データ!F37</f>
        <v>72.4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37.5</v>
      </c>
      <c r="K22" s="144" t="n">
        <f aca="false">基本データ!K37</f>
        <v>179.5</v>
      </c>
      <c r="L22" s="144" t="n">
        <f aca="false">基本データ!L37</f>
        <v>58</v>
      </c>
      <c r="M22" s="71" t="n">
        <f aca="false">基本データ!M37</f>
        <v>20.2</v>
      </c>
      <c r="N22" s="144" t="n">
        <f aca="false">基本データ!N37</f>
        <v>8.1</v>
      </c>
      <c r="O22" s="144" t="n">
        <f aca="false">基本データ!O37</f>
        <v>12.1</v>
      </c>
      <c r="P22" s="71" t="n">
        <f aca="false">基本データ!P37</f>
        <v>33.9</v>
      </c>
      <c r="Q22" s="144" t="n">
        <f aca="false">基本データ!Q37</f>
        <v>31.6</v>
      </c>
      <c r="R22" s="144" t="n">
        <f aca="false">基本データ!R37</f>
        <v>2.3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6.3</v>
      </c>
      <c r="Z22" s="145" t="n">
        <f aca="false">基本データ!Z37</f>
        <v>357.9</v>
      </c>
      <c r="AA22" s="74" t="n">
        <f aca="false">基本データ!AA37</f>
        <v>291.6</v>
      </c>
      <c r="AB22" s="75" t="n">
        <f aca="false">基本データ!AB37</f>
        <v>257.7</v>
      </c>
      <c r="AC22" s="76" t="n">
        <f aca="false">基本データ!AC37</f>
        <v>33.9</v>
      </c>
      <c r="AD22" s="77" t="n">
        <f aca="false">AA22/C22/30*1000000</f>
        <v>668.316831683168</v>
      </c>
      <c r="AE22" s="78" t="n">
        <f aca="false">AB22/C22/30*1000000</f>
        <v>590.621562156216</v>
      </c>
      <c r="AF22" s="79" t="n">
        <f aca="false">AC22/C22/30*1000000</f>
        <v>77.6952695269527</v>
      </c>
      <c r="AG22" s="146" t="n">
        <f aca="false">Z22/C22/30*1000000</f>
        <v>820.269526952695</v>
      </c>
      <c r="AH22" s="81" t="n">
        <f aca="false">Y22/C22/30*1000000</f>
        <v>151.952695269527</v>
      </c>
      <c r="AI22" s="82" t="n">
        <f aca="false">基本データ!AI37</f>
        <v>11.6255144032922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837</v>
      </c>
      <c r="D23" s="178" t="n">
        <f aca="false">基本データ!D20</f>
        <v>351.7</v>
      </c>
      <c r="E23" s="179" t="n">
        <f aca="false">基本データ!E20</f>
        <v>311.8</v>
      </c>
      <c r="F23" s="179" t="n">
        <f aca="false">基本データ!F20</f>
        <v>39.9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69.7</v>
      </c>
      <c r="K23" s="179" t="n">
        <f aca="false">基本データ!K20</f>
        <v>257.3</v>
      </c>
      <c r="L23" s="179" t="n">
        <f aca="false">基本データ!L20</f>
        <v>12.4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43.8</v>
      </c>
      <c r="Q23" s="179" t="n">
        <f aca="false">基本データ!Q20</f>
        <v>43.7</v>
      </c>
      <c r="R23" s="179" t="n">
        <f aca="false">基本データ!R20</f>
        <v>0.1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8.2</v>
      </c>
      <c r="W23" s="179" t="n">
        <f aca="false">基本データ!W20</f>
        <v>10.8</v>
      </c>
      <c r="X23" s="179" t="n">
        <f aca="false">基本データ!X20</f>
        <v>27.4</v>
      </c>
      <c r="Y23" s="180" t="n">
        <f aca="false">基本データ!Y20</f>
        <v>116.1</v>
      </c>
      <c r="Z23" s="181" t="n">
        <f aca="false">基本データ!Z20</f>
        <v>467.8</v>
      </c>
      <c r="AA23" s="182" t="n">
        <f aca="false">基本データ!AA20</f>
        <v>351.7</v>
      </c>
      <c r="AB23" s="183" t="n">
        <f aca="false">基本データ!AB20</f>
        <v>307.9</v>
      </c>
      <c r="AC23" s="184" t="n">
        <f aca="false">基本データ!AC20</f>
        <v>43.8</v>
      </c>
      <c r="AD23" s="185" t="n">
        <f aca="false">AA23/C23/30*1000000</f>
        <v>790.141762710341</v>
      </c>
      <c r="AE23" s="186" t="n">
        <f aca="false">AB23/C23/30*1000000</f>
        <v>691.739120666802</v>
      </c>
      <c r="AF23" s="187" t="n">
        <f aca="false">AC23/C23/30*1000000</f>
        <v>98.4026420435398</v>
      </c>
      <c r="AG23" s="188" t="n">
        <f aca="false">Z23/C23/30*1000000</f>
        <v>1050.97616319561</v>
      </c>
      <c r="AH23" s="189" t="n">
        <f aca="false">Y23/C23/30*1000000</f>
        <v>260.834400485273</v>
      </c>
      <c r="AI23" s="190" t="n">
        <f aca="false">基本データ!AI20</f>
        <v>12.4537958487347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6977</v>
      </c>
      <c r="D24" s="191" t="n">
        <f aca="false">基本データ!D14</f>
        <v>330.9</v>
      </c>
      <c r="E24" s="192" t="n">
        <f aca="false">基本データ!E14</f>
        <v>244.3</v>
      </c>
      <c r="F24" s="192" t="n">
        <f aca="false">基本データ!F14</f>
        <v>86.6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68.8</v>
      </c>
      <c r="K24" s="192" t="n">
        <f aca="false">基本データ!K14</f>
        <v>201.1</v>
      </c>
      <c r="L24" s="192" t="n">
        <f aca="false">基本データ!L14</f>
        <v>67.7</v>
      </c>
      <c r="M24" s="191" t="n">
        <f aca="false">基本データ!M14</f>
        <v>20.1</v>
      </c>
      <c r="N24" s="192" t="n">
        <f aca="false">基本データ!N14</f>
        <v>10.5</v>
      </c>
      <c r="O24" s="192" t="n">
        <f aca="false">基本データ!O14</f>
        <v>9.6</v>
      </c>
      <c r="P24" s="191" t="n">
        <f aca="false">基本データ!P14</f>
        <v>42</v>
      </c>
      <c r="Q24" s="192" t="n">
        <f aca="false">基本データ!Q14</f>
        <v>32.7</v>
      </c>
      <c r="R24" s="192" t="n">
        <f aca="false">基本データ!R14</f>
        <v>9.3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0.3</v>
      </c>
      <c r="Z24" s="194" t="n">
        <f aca="false">基本データ!Z14</f>
        <v>391.2</v>
      </c>
      <c r="AA24" s="195" t="n">
        <f aca="false">基本データ!AA14</f>
        <v>330.9</v>
      </c>
      <c r="AB24" s="196" t="n">
        <f aca="false">基本データ!AB14</f>
        <v>288.9</v>
      </c>
      <c r="AC24" s="197" t="n">
        <f aca="false">基本データ!AC14</f>
        <v>42</v>
      </c>
      <c r="AD24" s="198" t="n">
        <f aca="false">AA24/C24/30*1000000</f>
        <v>649.702538728869</v>
      </c>
      <c r="AE24" s="199" t="n">
        <f aca="false">AB24/C24/30*1000000</f>
        <v>567.238027920127</v>
      </c>
      <c r="AF24" s="200" t="n">
        <f aca="false">AC24/C24/30*1000000</f>
        <v>82.4645108087412</v>
      </c>
      <c r="AG24" s="201" t="n">
        <f aca="false">Z24/C24/30*1000000</f>
        <v>768.098014961419</v>
      </c>
      <c r="AH24" s="202" t="n">
        <f aca="false">Y24/C24/30*1000000</f>
        <v>118.39547623255</v>
      </c>
      <c r="AI24" s="203" t="n">
        <f aca="false">AC24*100/AA24</f>
        <v>12.6926563916591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7413</v>
      </c>
      <c r="D25" s="165" t="n">
        <f aca="false">SUM(D17:D24)</f>
        <v>2020.4</v>
      </c>
      <c r="E25" s="165" t="n">
        <f aca="false">SUM(E17:E24)</f>
        <v>1673.8</v>
      </c>
      <c r="F25" s="165" t="n">
        <f aca="false">SUM(F17:F24)</f>
        <v>346.6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576</v>
      </c>
      <c r="K25" s="165" t="n">
        <f aca="false">SUM(K17:K24)</f>
        <v>1355.6</v>
      </c>
      <c r="L25" s="165" t="n">
        <f aca="false">SUM(L17:L24)</f>
        <v>220.4</v>
      </c>
      <c r="M25" s="165" t="n">
        <f aca="false">SUM(M17:M24)</f>
        <v>94.2</v>
      </c>
      <c r="N25" s="165" t="n">
        <f aca="false">SUM(N17:N24)</f>
        <v>48.5</v>
      </c>
      <c r="O25" s="165" t="n">
        <f aca="false">SUM(O17:O24)</f>
        <v>45.7</v>
      </c>
      <c r="P25" s="165" t="n">
        <f aca="false">SUM(P17:P24)</f>
        <v>270.3</v>
      </c>
      <c r="Q25" s="165" t="n">
        <f aca="false">SUM(Q17:Q24)</f>
        <v>253.7</v>
      </c>
      <c r="R25" s="165" t="n">
        <f aca="false">SUM(R17:R24)</f>
        <v>16.6</v>
      </c>
      <c r="S25" s="165" t="n">
        <f aca="false">SUM(S17:S24)</f>
        <v>1</v>
      </c>
      <c r="T25" s="165" t="n">
        <f aca="false">SUM(T17:T24)</f>
        <v>0.9</v>
      </c>
      <c r="U25" s="165" t="n">
        <f aca="false">SUM(U17:U24)</f>
        <v>0.1</v>
      </c>
      <c r="V25" s="165" t="n">
        <f aca="false">SUM(V17:V24)</f>
        <v>78.9</v>
      </c>
      <c r="W25" s="165" t="n">
        <f aca="false">SUM(W17:W24)</f>
        <v>15.1</v>
      </c>
      <c r="X25" s="165" t="n">
        <f aca="false">SUM(X17:X24)</f>
        <v>63.8</v>
      </c>
      <c r="Y25" s="165" t="n">
        <f aca="false">SUM(Y17:Y24)</f>
        <v>590.6</v>
      </c>
      <c r="Z25" s="166" t="n">
        <f aca="false">SUM(Z17:Z24)</f>
        <v>2611</v>
      </c>
      <c r="AA25" s="167" t="n">
        <f aca="false">SUM(AA17:AA24)</f>
        <v>2020.4</v>
      </c>
      <c r="AB25" s="168" t="n">
        <f aca="false">SUM(AB17:AB24)</f>
        <v>1750.1</v>
      </c>
      <c r="AC25" s="169" t="n">
        <f aca="false">SUM(AC17:AC24)</f>
        <v>270.3</v>
      </c>
      <c r="AD25" s="170" t="n">
        <f aca="false">AA25/C25/30*1000000</f>
        <v>626.98804303638</v>
      </c>
      <c r="AE25" s="164" t="n">
        <f aca="false">AB25/C25/30*1000000</f>
        <v>543.106203780424</v>
      </c>
      <c r="AF25" s="171" t="n">
        <f aca="false">AC25/C25/30*1000000</f>
        <v>83.881839255956</v>
      </c>
      <c r="AG25" s="172" t="n">
        <f aca="false">Z25/C25/30*1000000</f>
        <v>810.268155002964</v>
      </c>
      <c r="AH25" s="173" t="n">
        <f aca="false">Y25/C25/30*1000000</f>
        <v>183.280111966584</v>
      </c>
      <c r="AI25" s="174" t="n">
        <f aca="false">AC25*100/AA25</f>
        <v>13.3785389031875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2852</v>
      </c>
      <c r="D26" s="71" t="n">
        <f aca="false">基本データ!D17</f>
        <v>476.2</v>
      </c>
      <c r="E26" s="144" t="n">
        <f aca="false">基本データ!E17</f>
        <v>405.4</v>
      </c>
      <c r="F26" s="144" t="n">
        <f aca="false">基本データ!F17</f>
        <v>70.8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378.5</v>
      </c>
      <c r="K26" s="144" t="n">
        <f aca="false">基本データ!K17</f>
        <v>329.5</v>
      </c>
      <c r="L26" s="144" t="n">
        <f aca="false">基本データ!L17</f>
        <v>49</v>
      </c>
      <c r="M26" s="71" t="n">
        <f aca="false">基本データ!M17</f>
        <v>19.5</v>
      </c>
      <c r="N26" s="144" t="n">
        <f aca="false">基本データ!N17</f>
        <v>19.4</v>
      </c>
      <c r="O26" s="144" t="n">
        <f aca="false">基本データ!O17</f>
        <v>0.1</v>
      </c>
      <c r="P26" s="71" t="n">
        <f aca="false">基本データ!P17</f>
        <v>60.3</v>
      </c>
      <c r="Q26" s="144" t="n">
        <f aca="false">基本データ!Q17</f>
        <v>56.5</v>
      </c>
      <c r="R26" s="144" t="n">
        <f aca="false">基本データ!R17</f>
        <v>3.8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7.9</v>
      </c>
      <c r="W26" s="144" t="n">
        <f aca="false">基本データ!W17</f>
        <v>0</v>
      </c>
      <c r="X26" s="144" t="n">
        <f aca="false">基本データ!X17</f>
        <v>17.9</v>
      </c>
      <c r="Y26" s="73" t="n">
        <f aca="false">基本データ!Y17</f>
        <v>236</v>
      </c>
      <c r="Z26" s="145" t="n">
        <f aca="false">基本データ!Z17</f>
        <v>712.2</v>
      </c>
      <c r="AA26" s="74" t="n">
        <f aca="false">基本データ!AA17</f>
        <v>476.2</v>
      </c>
      <c r="AB26" s="75" t="n">
        <f aca="false">基本データ!AB17</f>
        <v>415.9</v>
      </c>
      <c r="AC26" s="76" t="n">
        <f aca="false">基本データ!AC17</f>
        <v>60.3</v>
      </c>
      <c r="AD26" s="77" t="n">
        <f aca="false">AA26/C26/30*1000000</f>
        <v>694.614621623199</v>
      </c>
      <c r="AE26" s="78" t="n">
        <f aca="false">AB26/C26/30*1000000</f>
        <v>606.657331232861</v>
      </c>
      <c r="AF26" s="79" t="n">
        <f aca="false">AC26/C26/30*1000000</f>
        <v>87.9572903903378</v>
      </c>
      <c r="AG26" s="146" t="n">
        <f aca="false">Z26/C26/30*1000000</f>
        <v>1038.85874321722</v>
      </c>
      <c r="AH26" s="81" t="n">
        <f aca="false">Y26/C26/30*1000000</f>
        <v>344.244121594025</v>
      </c>
      <c r="AI26" s="204" t="n">
        <f aca="false">AC26*100/AA26</f>
        <v>12.6627467450651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610</v>
      </c>
      <c r="D27" s="71" t="n">
        <f aca="false">基本データ!D12</f>
        <v>438.9</v>
      </c>
      <c r="E27" s="144" t="n">
        <f aca="false">基本データ!E12</f>
        <v>416.2</v>
      </c>
      <c r="F27" s="144" t="n">
        <f aca="false">基本データ!F12</f>
        <v>22.7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19.5</v>
      </c>
      <c r="K27" s="144" t="n">
        <f aca="false">基本データ!K12</f>
        <v>306.9</v>
      </c>
      <c r="L27" s="144" t="n">
        <f aca="false">基本データ!L12</f>
        <v>12.6</v>
      </c>
      <c r="M27" s="71" t="n">
        <f aca="false">基本データ!M12</f>
        <v>24.6</v>
      </c>
      <c r="N27" s="144" t="n">
        <f aca="false">基本データ!N12</f>
        <v>22.8</v>
      </c>
      <c r="O27" s="144" t="n">
        <f aca="false">基本データ!O12</f>
        <v>1.8</v>
      </c>
      <c r="P27" s="71" t="n">
        <f aca="false">基本データ!P12</f>
        <v>88.9</v>
      </c>
      <c r="Q27" s="144" t="n">
        <f aca="false">基本データ!Q12</f>
        <v>82</v>
      </c>
      <c r="R27" s="144" t="n">
        <f aca="false">基本データ!R12</f>
        <v>6.9</v>
      </c>
      <c r="S27" s="71" t="n">
        <f aca="false">基本データ!S12</f>
        <v>0.7</v>
      </c>
      <c r="T27" s="144" t="n">
        <f aca="false">基本データ!T12</f>
        <v>0.6</v>
      </c>
      <c r="U27" s="144" t="n">
        <f aca="false">基本データ!U12</f>
        <v>0.1</v>
      </c>
      <c r="V27" s="71" t="n">
        <f aca="false">基本データ!V12</f>
        <v>5.2</v>
      </c>
      <c r="W27" s="144" t="n">
        <f aca="false">基本データ!W12</f>
        <v>3.9</v>
      </c>
      <c r="X27" s="144" t="n">
        <f aca="false">基本データ!X12</f>
        <v>1.3</v>
      </c>
      <c r="Y27" s="73" t="n">
        <f aca="false">基本データ!Y12</f>
        <v>165</v>
      </c>
      <c r="Z27" s="145" t="n">
        <f aca="false">基本データ!Z12</f>
        <v>603.9</v>
      </c>
      <c r="AA27" s="74" t="n">
        <f aca="false">基本データ!AA12</f>
        <v>438.9</v>
      </c>
      <c r="AB27" s="75" t="n">
        <f aca="false">基本データ!AB12</f>
        <v>350</v>
      </c>
      <c r="AC27" s="76" t="n">
        <f aca="false">基本データ!AC12</f>
        <v>88.9</v>
      </c>
      <c r="AD27" s="77" t="n">
        <f aca="false">AA27/C27/30*1000000</f>
        <v>619.652689538331</v>
      </c>
      <c r="AE27" s="78" t="n">
        <f aca="false">AB27/C27/30*1000000</f>
        <v>494.140900748271</v>
      </c>
      <c r="AF27" s="79" t="n">
        <f aca="false">AC27/C27/30*1000000</f>
        <v>125.511788790061</v>
      </c>
      <c r="AG27" s="146" t="n">
        <f aca="false">Z27/C27/30*1000000</f>
        <v>852.604828462516</v>
      </c>
      <c r="AH27" s="81" t="n">
        <f aca="false">Y27/C27/30*1000000</f>
        <v>232.952138924185</v>
      </c>
      <c r="AI27" s="204" t="n">
        <f aca="false">基本データ!AI12</f>
        <v>20.2551834130782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3837</v>
      </c>
      <c r="D28" s="71" t="n">
        <f aca="false">基本データ!D16</f>
        <v>456.6</v>
      </c>
      <c r="E28" s="144" t="n">
        <f aca="false">基本データ!E16</f>
        <v>420.5</v>
      </c>
      <c r="F28" s="144" t="n">
        <f aca="false">基本データ!F16</f>
        <v>36.1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49</v>
      </c>
      <c r="K28" s="144" t="n">
        <f aca="false">基本データ!K16</f>
        <v>340.1</v>
      </c>
      <c r="L28" s="144" t="n">
        <f aca="false">基本データ!L16</f>
        <v>8.9</v>
      </c>
      <c r="M28" s="71" t="n">
        <f aca="false">基本データ!M16</f>
        <v>18.2</v>
      </c>
      <c r="N28" s="144" t="n">
        <f aca="false">基本データ!N16</f>
        <v>14.9</v>
      </c>
      <c r="O28" s="144" t="n">
        <f aca="false">基本データ!O16</f>
        <v>3.3</v>
      </c>
      <c r="P28" s="71" t="n">
        <f aca="false">基本データ!P16</f>
        <v>47</v>
      </c>
      <c r="Q28" s="144" t="n">
        <f aca="false">基本データ!Q16</f>
        <v>45.3</v>
      </c>
      <c r="R28" s="144" t="n">
        <f aca="false">基本データ!R16</f>
        <v>1.7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2.4</v>
      </c>
      <c r="W28" s="144" t="n">
        <f aca="false">基本データ!W16</f>
        <v>20.2</v>
      </c>
      <c r="X28" s="144" t="n">
        <f aca="false">基本データ!X16</f>
        <v>22.2</v>
      </c>
      <c r="Y28" s="73" t="n">
        <f aca="false">基本データ!Y16</f>
        <v>141.9</v>
      </c>
      <c r="Z28" s="145" t="n">
        <f aca="false">基本データ!Z16</f>
        <v>598.5</v>
      </c>
      <c r="AA28" s="74" t="n">
        <f aca="false">基本データ!AA16</f>
        <v>456.6</v>
      </c>
      <c r="AB28" s="75" t="n">
        <f aca="false">基本データ!AB16</f>
        <v>409.6</v>
      </c>
      <c r="AC28" s="76" t="n">
        <f aca="false">基本データ!AC16</f>
        <v>47</v>
      </c>
      <c r="AD28" s="77" t="n">
        <f aca="false">AA28/C28/30*1000000</f>
        <v>638.503167344884</v>
      </c>
      <c r="AE28" s="78" t="n">
        <f aca="false">AB28/C28/30*1000000</f>
        <v>572.779013018976</v>
      </c>
      <c r="AF28" s="79" t="n">
        <f aca="false">AC28/C28/30*1000000</f>
        <v>65.7241543259079</v>
      </c>
      <c r="AG28" s="146" t="n">
        <f aca="false">Z28/C28/30*1000000</f>
        <v>836.934177958636</v>
      </c>
      <c r="AH28" s="81" t="n">
        <f aca="false">Y28/C28/30*1000000</f>
        <v>198.431010613752</v>
      </c>
      <c r="AI28" s="204" t="n">
        <f aca="false">基本データ!AI16</f>
        <v>10.293473499781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34</v>
      </c>
      <c r="D29" s="71" t="n">
        <f aca="false">基本データ!D24</f>
        <v>462.8</v>
      </c>
      <c r="E29" s="144" t="n">
        <f aca="false">基本データ!E24</f>
        <v>435.8</v>
      </c>
      <c r="F29" s="144" t="n">
        <f aca="false">基本データ!F24</f>
        <v>27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36</v>
      </c>
      <c r="K29" s="144" t="n">
        <f aca="false">基本データ!K24</f>
        <v>319.4</v>
      </c>
      <c r="L29" s="144" t="n">
        <f aca="false">基本データ!L24</f>
        <v>16.6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5.9</v>
      </c>
      <c r="Q29" s="144" t="n">
        <f aca="false">基本データ!Q24</f>
        <v>85.9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40.9</v>
      </c>
      <c r="W29" s="144" t="n">
        <f aca="false">基本データ!W24</f>
        <v>30.5</v>
      </c>
      <c r="X29" s="144" t="n">
        <f aca="false">基本データ!X24</f>
        <v>10.4</v>
      </c>
      <c r="Y29" s="73" t="n">
        <f aca="false">基本データ!Y24</f>
        <v>339.6</v>
      </c>
      <c r="Z29" s="145" t="n">
        <f aca="false">基本データ!Z24</f>
        <v>802.4</v>
      </c>
      <c r="AA29" s="74" t="n">
        <f aca="false">基本データ!AA24</f>
        <v>462.8</v>
      </c>
      <c r="AB29" s="75" t="n">
        <f aca="false">基本データ!AB24</f>
        <v>376.9</v>
      </c>
      <c r="AC29" s="76" t="n">
        <f aca="false">基本データ!AC24</f>
        <v>85.9</v>
      </c>
      <c r="AD29" s="77" t="n">
        <f aca="false">AA29/C29/30*1000000</f>
        <v>590.291064003469</v>
      </c>
      <c r="AE29" s="78" t="n">
        <f aca="false">AB29/C29/30*1000000</f>
        <v>480.727532460907</v>
      </c>
      <c r="AF29" s="79" t="n">
        <f aca="false">AC29/C29/30*1000000</f>
        <v>109.563531542563</v>
      </c>
      <c r="AG29" s="146" t="n">
        <f aca="false">Z29/C29/30*1000000</f>
        <v>1023.44327950818</v>
      </c>
      <c r="AH29" s="81" t="n">
        <f aca="false">Y29/C29/30*1000000</f>
        <v>433.152215504707</v>
      </c>
      <c r="AI29" s="204" t="n">
        <f aca="false">基本データ!AI24</f>
        <v>18.5609334485739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503</v>
      </c>
      <c r="D30" s="71" t="n">
        <f aca="false">基本データ!D15</f>
        <v>476.1</v>
      </c>
      <c r="E30" s="144" t="n">
        <f aca="false">基本データ!E15</f>
        <v>390.6</v>
      </c>
      <c r="F30" s="144" t="n">
        <f aca="false">基本データ!F15</f>
        <v>85.5</v>
      </c>
      <c r="G30" s="71" t="n">
        <f aca="false">基本データ!G15</f>
        <v>330.2</v>
      </c>
      <c r="H30" s="144" t="n">
        <f aca="false">基本データ!H15</f>
        <v>330.2</v>
      </c>
      <c r="I30" s="144" t="n">
        <f aca="false">基本データ!I15</f>
        <v>0</v>
      </c>
      <c r="J30" s="71" t="n">
        <f aca="false">基本データ!J15</f>
        <v>49.4</v>
      </c>
      <c r="K30" s="144" t="n">
        <f aca="false">基本データ!K15</f>
        <v>0</v>
      </c>
      <c r="L30" s="144" t="n">
        <f aca="false">基本データ!L15</f>
        <v>49.4</v>
      </c>
      <c r="M30" s="71" t="n">
        <f aca="false">基本データ!M15</f>
        <v>13.2</v>
      </c>
      <c r="N30" s="144" t="n">
        <f aca="false">基本データ!N15</f>
        <v>0</v>
      </c>
      <c r="O30" s="144" t="n">
        <f aca="false">基本データ!O15</f>
        <v>13.2</v>
      </c>
      <c r="P30" s="71" t="n">
        <f aca="false">基本データ!P15</f>
        <v>58.9</v>
      </c>
      <c r="Q30" s="144" t="n">
        <f aca="false">基本データ!Q15</f>
        <v>58.9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4.4</v>
      </c>
      <c r="W30" s="144" t="n">
        <f aca="false">基本データ!W15</f>
        <v>1.5</v>
      </c>
      <c r="X30" s="144" t="n">
        <f aca="false">基本データ!X15</f>
        <v>22.9</v>
      </c>
      <c r="Y30" s="73" t="n">
        <f aca="false">基本データ!Y15</f>
        <v>318.7</v>
      </c>
      <c r="Z30" s="145" t="n">
        <f aca="false">基本データ!Z15</f>
        <v>794.8</v>
      </c>
      <c r="AA30" s="74" t="n">
        <f aca="false">基本データ!AA15</f>
        <v>476.1</v>
      </c>
      <c r="AB30" s="75" t="n">
        <f aca="false">基本データ!AB15</f>
        <v>417.2</v>
      </c>
      <c r="AC30" s="76" t="n">
        <f aca="false">基本データ!AC15</f>
        <v>58.9</v>
      </c>
      <c r="AD30" s="77" t="n">
        <f aca="false">AA30/C30/30*1000000</f>
        <v>556.783496474055</v>
      </c>
      <c r="AE30" s="78" t="n">
        <f aca="false">AB30/C30/30*1000000</f>
        <v>487.901858283923</v>
      </c>
      <c r="AF30" s="79" t="n">
        <f aca="false">AC30/C30/30*1000000</f>
        <v>68.881638190132</v>
      </c>
      <c r="AG30" s="146" t="n">
        <f aca="false">Z30/C30/30*1000000</f>
        <v>929.492801927283</v>
      </c>
      <c r="AH30" s="81" t="n">
        <f aca="false">Y30/C30/30*1000000</f>
        <v>372.709305453227</v>
      </c>
      <c r="AI30" s="204" t="n">
        <f aca="false">基本データ!AI15</f>
        <v>12.3713505566058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522</v>
      </c>
      <c r="D31" s="71" t="n">
        <f aca="false">基本データ!D23</f>
        <v>514.8</v>
      </c>
      <c r="E31" s="144" t="n">
        <f aca="false">基本データ!E23</f>
        <v>489.7</v>
      </c>
      <c r="F31" s="144" t="n">
        <f aca="false">基本データ!F23</f>
        <v>25.1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68.6</v>
      </c>
      <c r="K31" s="144" t="n">
        <f aca="false">基本データ!K23</f>
        <v>356.1</v>
      </c>
      <c r="L31" s="144" t="n">
        <f aca="false">基本データ!L23</f>
        <v>12.5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0.7</v>
      </c>
      <c r="Q31" s="144" t="n">
        <f aca="false">基本データ!Q23</f>
        <v>100.7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5.5</v>
      </c>
      <c r="W31" s="144" t="n">
        <f aca="false">基本データ!W23</f>
        <v>32.9</v>
      </c>
      <c r="X31" s="144" t="n">
        <f aca="false">基本データ!X23</f>
        <v>12.6</v>
      </c>
      <c r="Y31" s="73" t="n">
        <f aca="false">基本データ!Y23</f>
        <v>149.7</v>
      </c>
      <c r="Z31" s="145" t="n">
        <f aca="false">基本データ!Z23</f>
        <v>664.5</v>
      </c>
      <c r="AA31" s="74" t="n">
        <f aca="false">基本データ!AA23</f>
        <v>514.8</v>
      </c>
      <c r="AB31" s="75" t="n">
        <f aca="false">基本データ!AB23</f>
        <v>414.1</v>
      </c>
      <c r="AC31" s="76" t="n">
        <f aca="false">基本データ!AC23</f>
        <v>100.7</v>
      </c>
      <c r="AD31" s="77" t="n">
        <f aca="false">AA31/C31/30*1000000</f>
        <v>527.642826394441</v>
      </c>
      <c r="AE31" s="78" t="n">
        <f aca="false">AB31/C31/30*1000000</f>
        <v>424.430641821946</v>
      </c>
      <c r="AF31" s="79" t="n">
        <f aca="false">AC31/C31/30*1000000</f>
        <v>103.212184572495</v>
      </c>
      <c r="AG31" s="146" t="n">
        <f aca="false">Z31/C31/30*1000000</f>
        <v>681.077424512638</v>
      </c>
      <c r="AH31" s="81" t="n">
        <f aca="false">Y31/C31/30*1000000</f>
        <v>153.434598118197</v>
      </c>
      <c r="AI31" s="204" t="n">
        <f aca="false">基本データ!AI23</f>
        <v>19.5609945609946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0852</v>
      </c>
      <c r="D32" s="71" t="n">
        <f aca="false">基本データ!D11</f>
        <v>647.2</v>
      </c>
      <c r="E32" s="144" t="n">
        <f aca="false">基本データ!E11</f>
        <v>454</v>
      </c>
      <c r="F32" s="144" t="n">
        <f aca="false">基本データ!F11</f>
        <v>193.2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37.2</v>
      </c>
      <c r="K32" s="144" t="n">
        <f aca="false">基本データ!K11</f>
        <v>373</v>
      </c>
      <c r="L32" s="144" t="n">
        <f aca="false">基本データ!L11</f>
        <v>164.2</v>
      </c>
      <c r="M32" s="71" t="n">
        <f aca="false">基本データ!M11</f>
        <v>41.6</v>
      </c>
      <c r="N32" s="144" t="n">
        <f aca="false">基本データ!N11</f>
        <v>15.2</v>
      </c>
      <c r="O32" s="144" t="n">
        <f aca="false">基本データ!O11</f>
        <v>26.4</v>
      </c>
      <c r="P32" s="71" t="n">
        <f aca="false">基本データ!P11</f>
        <v>68.4</v>
      </c>
      <c r="Q32" s="144" t="n">
        <f aca="false">基本データ!Q11</f>
        <v>65.8</v>
      </c>
      <c r="R32" s="144" t="n">
        <f aca="false">基本データ!R11</f>
        <v>2.6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48.1</v>
      </c>
      <c r="Z32" s="145" t="n">
        <f aca="false">基本データ!Z11</f>
        <v>895.3</v>
      </c>
      <c r="AA32" s="74" t="n">
        <f aca="false">基本データ!AA11</f>
        <v>647.2</v>
      </c>
      <c r="AB32" s="75" t="n">
        <f aca="false">基本データ!AB11</f>
        <v>578.8</v>
      </c>
      <c r="AC32" s="76" t="n">
        <f aca="false">基本データ!AC11</f>
        <v>68.4</v>
      </c>
      <c r="AD32" s="77" t="n">
        <f aca="false">AA32/C32/30*1000000</f>
        <v>699.252344526557</v>
      </c>
      <c r="AE32" s="78" t="n">
        <f aca="false">AB32/C32/30*1000000</f>
        <v>625.351138770042</v>
      </c>
      <c r="AF32" s="79" t="n">
        <f aca="false">AC32/C32/30*1000000</f>
        <v>73.901205756515</v>
      </c>
      <c r="AG32" s="146" t="n">
        <f aca="false">Z32/C32/30*1000000</f>
        <v>967.306279441635</v>
      </c>
      <c r="AH32" s="81" t="n">
        <f aca="false">Y32/C32/30*1000000</f>
        <v>268.053934915078</v>
      </c>
      <c r="AI32" s="204" t="n">
        <f aca="false">AC32*100/AA32</f>
        <v>10.5686032138443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734</v>
      </c>
      <c r="D33" s="71" t="n">
        <f aca="false">基本データ!D8</f>
        <v>599.3</v>
      </c>
      <c r="E33" s="144" t="n">
        <f aca="false">基本データ!E8</f>
        <v>492.9</v>
      </c>
      <c r="F33" s="144" t="n">
        <f aca="false">基本データ!F8</f>
        <v>106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23.3</v>
      </c>
      <c r="K33" s="144" t="n">
        <f aca="false">基本データ!K8</f>
        <v>443.3</v>
      </c>
      <c r="L33" s="144" t="n">
        <f aca="false">基本データ!L8</f>
        <v>80</v>
      </c>
      <c r="M33" s="71" t="n">
        <f aca="false">基本データ!M8</f>
        <v>63</v>
      </c>
      <c r="N33" s="144" t="n">
        <f aca="false">基本データ!N8</f>
        <v>41.7</v>
      </c>
      <c r="O33" s="144" t="n">
        <f aca="false">基本データ!O8</f>
        <v>21.3</v>
      </c>
      <c r="P33" s="71" t="n">
        <f aca="false">基本データ!P8</f>
        <v>13</v>
      </c>
      <c r="Q33" s="144" t="n">
        <f aca="false">基本データ!Q8</f>
        <v>7.9</v>
      </c>
      <c r="R33" s="144" t="n">
        <f aca="false">基本データ!R8</f>
        <v>5.1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0.9</v>
      </c>
      <c r="Z33" s="145" t="n">
        <f aca="false">基本データ!Z8</f>
        <v>680.2</v>
      </c>
      <c r="AA33" s="74" t="n">
        <f aca="false">基本データ!AA8</f>
        <v>599.3</v>
      </c>
      <c r="AB33" s="75" t="n">
        <f aca="false">基本データ!AB8</f>
        <v>586.3</v>
      </c>
      <c r="AC33" s="76" t="n">
        <f aca="false">基本データ!AC8</f>
        <v>13</v>
      </c>
      <c r="AD33" s="77" t="n">
        <f aca="false">AA33/C33/30*1000000</f>
        <v>629.503581857524</v>
      </c>
      <c r="AE33" s="78" t="n">
        <f aca="false">AB33/C33/30*1000000</f>
        <v>615.848406546081</v>
      </c>
      <c r="AF33" s="79" t="n">
        <f aca="false">AC33/C33/30*1000000</f>
        <v>13.655175311443</v>
      </c>
      <c r="AG33" s="146" t="n">
        <f aca="false">Z33/C33/30*1000000</f>
        <v>714.480788218735</v>
      </c>
      <c r="AH33" s="81" t="n">
        <f aca="false">Y33/C33/30*1000000</f>
        <v>84.9772063612109</v>
      </c>
      <c r="AI33" s="204" t="n">
        <f aca="false">基本データ!AI8</f>
        <v>2.16919739696312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078</v>
      </c>
      <c r="D34" s="71" t="n">
        <f aca="false">基本データ!D7</f>
        <v>899.8</v>
      </c>
      <c r="E34" s="144" t="n">
        <f aca="false">基本データ!E7</f>
        <v>703.9</v>
      </c>
      <c r="F34" s="144" t="n">
        <f aca="false">基本データ!F7</f>
        <v>195.9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677</v>
      </c>
      <c r="K34" s="144" t="n">
        <f aca="false">基本データ!K7</f>
        <v>594.2</v>
      </c>
      <c r="L34" s="144" t="n">
        <f aca="false">基本データ!L7</f>
        <v>82.8</v>
      </c>
      <c r="M34" s="71" t="n">
        <f aca="false">基本データ!M7</f>
        <v>37.5</v>
      </c>
      <c r="N34" s="144" t="n">
        <f aca="false">基本データ!N7</f>
        <v>20.5</v>
      </c>
      <c r="O34" s="144" t="n">
        <f aca="false">基本データ!O7</f>
        <v>17</v>
      </c>
      <c r="P34" s="71" t="n">
        <f aca="false">基本データ!P7</f>
        <v>116.7</v>
      </c>
      <c r="Q34" s="144" t="n">
        <f aca="false">基本データ!Q7</f>
        <v>86.3</v>
      </c>
      <c r="R34" s="144" t="n">
        <f aca="false">基本データ!R7</f>
        <v>30.4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68.6</v>
      </c>
      <c r="W34" s="144" t="n">
        <f aca="false">基本データ!W7</f>
        <v>2.9</v>
      </c>
      <c r="X34" s="144" t="n">
        <f aca="false">基本データ!X7</f>
        <v>65.7</v>
      </c>
      <c r="Y34" s="73" t="n">
        <f aca="false">基本データ!Y7</f>
        <v>400.2</v>
      </c>
      <c r="Z34" s="145" t="n">
        <f aca="false">基本データ!Z7</f>
        <v>1300</v>
      </c>
      <c r="AA34" s="74" t="n">
        <f aca="false">基本データ!AA7</f>
        <v>899.8</v>
      </c>
      <c r="AB34" s="75" t="n">
        <f aca="false">基本データ!AB7</f>
        <v>783.1</v>
      </c>
      <c r="AC34" s="76" t="n">
        <f aca="false">基本データ!AC7</f>
        <v>116.7</v>
      </c>
      <c r="AD34" s="77" t="n">
        <f aca="false">AA34/C34/30*1000000</f>
        <v>665.365218805922</v>
      </c>
      <c r="AE34" s="78" t="n">
        <f aca="false">AB34/C34/30*1000000</f>
        <v>579.070352130381</v>
      </c>
      <c r="AF34" s="79" t="n">
        <f aca="false">AC34/C34/30*1000000</f>
        <v>86.2948666755402</v>
      </c>
      <c r="AG34" s="146" t="n">
        <f aca="false">Z34/C34/30*1000000</f>
        <v>961.29671532307</v>
      </c>
      <c r="AH34" s="81" t="n">
        <f aca="false">Y34/C34/30*1000000</f>
        <v>295.931496517148</v>
      </c>
      <c r="AI34" s="204" t="n">
        <f aca="false">基本データ!AI7</f>
        <v>12.9695487886197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5122</v>
      </c>
      <c r="D35" s="165" t="n">
        <f aca="false">SUM(D26:D34)</f>
        <v>4971.7</v>
      </c>
      <c r="E35" s="165" t="n">
        <f aca="false">SUM(E26:E34)</f>
        <v>4209</v>
      </c>
      <c r="F35" s="165" t="n">
        <f aca="false">SUM(F26:F34)</f>
        <v>762.7</v>
      </c>
      <c r="G35" s="165" t="n">
        <f aca="false">SUM(G26:G34)</f>
        <v>330.2</v>
      </c>
      <c r="H35" s="165" t="n">
        <f aca="false">SUM(H26:H34)</f>
        <v>330.2</v>
      </c>
      <c r="I35" s="165" t="n">
        <f aca="false">SUM(I26:I34)</f>
        <v>0</v>
      </c>
      <c r="J35" s="165" t="n">
        <f aca="false">SUM(J26:J34)</f>
        <v>3538.5</v>
      </c>
      <c r="K35" s="165" t="n">
        <f aca="false">SUM(K26:K34)</f>
        <v>3062.5</v>
      </c>
      <c r="L35" s="165" t="n">
        <f aca="false">SUM(L26:L34)</f>
        <v>476</v>
      </c>
      <c r="M35" s="165" t="n">
        <f aca="false">SUM(M26:M34)</f>
        <v>217.6</v>
      </c>
      <c r="N35" s="165" t="n">
        <f aca="false">SUM(N26:N34)</f>
        <v>134.5</v>
      </c>
      <c r="O35" s="165" t="n">
        <f aca="false">SUM(O26:O34)</f>
        <v>83.1</v>
      </c>
      <c r="P35" s="165" t="n">
        <f aca="false">SUM(P26:P34)</f>
        <v>639.8</v>
      </c>
      <c r="Q35" s="165" t="n">
        <f aca="false">SUM(Q26:Q34)</f>
        <v>589.3</v>
      </c>
      <c r="R35" s="165" t="n">
        <f aca="false">SUM(R26:R34)</f>
        <v>50.5</v>
      </c>
      <c r="S35" s="165" t="n">
        <f aca="false">SUM(S26:S34)</f>
        <v>0.7</v>
      </c>
      <c r="T35" s="165" t="n">
        <f aca="false">SUM(T26:T34)</f>
        <v>0.6</v>
      </c>
      <c r="U35" s="165" t="n">
        <f aca="false">SUM(U26:U34)</f>
        <v>0.1</v>
      </c>
      <c r="V35" s="165" t="n">
        <f aca="false">SUM(V26:V34)</f>
        <v>244.9</v>
      </c>
      <c r="W35" s="165" t="n">
        <f aca="false">SUM(W26:W34)</f>
        <v>91.9</v>
      </c>
      <c r="X35" s="165" t="n">
        <f aca="false">SUM(X26:X34)</f>
        <v>153</v>
      </c>
      <c r="Y35" s="165" t="n">
        <f aca="false">SUM(Y26:Y34)</f>
        <v>2080.1</v>
      </c>
      <c r="Z35" s="166" t="n">
        <f aca="false">SUM(Z26:Z34)</f>
        <v>7051.8</v>
      </c>
      <c r="AA35" s="167" t="n">
        <f aca="false">SUM(AA26:AA34)</f>
        <v>4971.7</v>
      </c>
      <c r="AB35" s="168" t="n">
        <f aca="false">SUM(AB26:AB34)</f>
        <v>4331.9</v>
      </c>
      <c r="AC35" s="169" t="n">
        <f aca="false">SUM(AC26:AC34)</f>
        <v>639.8</v>
      </c>
      <c r="AD35" s="205" t="n">
        <f aca="false">AA35/C35/30*1000000</f>
        <v>625.083294986208</v>
      </c>
      <c r="AE35" s="164" t="n">
        <f aca="false">AB35/C35/30*1000000</f>
        <v>544.642340758846</v>
      </c>
      <c r="AF35" s="171" t="n">
        <f aca="false">AC35/C35/30*1000000</f>
        <v>80.440954227362</v>
      </c>
      <c r="AG35" s="172" t="n">
        <f aca="false">Z35/C35/30*1000000</f>
        <v>886.610692435935</v>
      </c>
      <c r="AH35" s="206" t="n">
        <f aca="false">Y35/C35/30*1000000</f>
        <v>261.527397449728</v>
      </c>
      <c r="AI35" s="174" t="n">
        <f aca="false">AC35*100/AA35</f>
        <v>12.8688376209345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070</v>
      </c>
      <c r="D36" s="50" t="n">
        <f aca="false">基本データ!D19</f>
        <v>1021.7</v>
      </c>
      <c r="E36" s="139" t="n">
        <f aca="false">基本データ!E19</f>
        <v>903</v>
      </c>
      <c r="F36" s="139" t="n">
        <f aca="false">基本データ!F19</f>
        <v>118.7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760.9</v>
      </c>
      <c r="K36" s="139" t="n">
        <f aca="false">基本データ!K19</f>
        <v>714.6</v>
      </c>
      <c r="L36" s="139" t="n">
        <f aca="false">基本データ!L19</f>
        <v>46.3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64.7</v>
      </c>
      <c r="Q36" s="139" t="n">
        <f aca="false">基本データ!Q19</f>
        <v>152.3</v>
      </c>
      <c r="R36" s="139" t="n">
        <f aca="false">基本データ!R19</f>
        <v>12.4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96.1</v>
      </c>
      <c r="W36" s="139" t="n">
        <f aca="false">基本データ!W19</f>
        <v>36.1</v>
      </c>
      <c r="X36" s="139" t="n">
        <f aca="false">基本データ!X19</f>
        <v>60</v>
      </c>
      <c r="Y36" s="52" t="n">
        <f aca="false">基本データ!Y19</f>
        <v>262.8</v>
      </c>
      <c r="Z36" s="140" t="n">
        <f aca="false">基本データ!Z19</f>
        <v>1284.5</v>
      </c>
      <c r="AA36" s="54" t="n">
        <f aca="false">基本データ!AA19</f>
        <v>1021.7</v>
      </c>
      <c r="AB36" s="55" t="n">
        <f aca="false">基本データ!AB19</f>
        <v>857</v>
      </c>
      <c r="AC36" s="56" t="n">
        <f aca="false">基本データ!AC19</f>
        <v>164.7</v>
      </c>
      <c r="AD36" s="57" t="n">
        <f aca="false">AA36/C36/30*1000000</f>
        <v>629.862523888786</v>
      </c>
      <c r="AE36" s="58" t="n">
        <f aca="false">AB36/C36/30*1000000</f>
        <v>528.327476727699</v>
      </c>
      <c r="AF36" s="59" t="n">
        <f aca="false">AC36/C36/30*1000000</f>
        <v>101.535047161087</v>
      </c>
      <c r="AG36" s="141" t="n">
        <f aca="false">Z36/C36/30*1000000</f>
        <v>791.874730287898</v>
      </c>
      <c r="AH36" s="61" t="n">
        <f aca="false">Y36/C36/30*1000000</f>
        <v>162.012206399112</v>
      </c>
      <c r="AI36" s="62" t="n">
        <f aca="false">基本データ!AI19</f>
        <v>16.1201918371342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2837</v>
      </c>
      <c r="D37" s="71" t="n">
        <f aca="false">基本データ!D10</f>
        <v>1382.3</v>
      </c>
      <c r="E37" s="144" t="n">
        <f aca="false">基本データ!E10</f>
        <v>1255.9</v>
      </c>
      <c r="F37" s="144" t="n">
        <f aca="false">基本データ!F10</f>
        <v>126.4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070.1</v>
      </c>
      <c r="K37" s="144" t="n">
        <f aca="false">基本データ!K10</f>
        <v>969.4</v>
      </c>
      <c r="L37" s="144" t="n">
        <f aca="false">基本データ!L10</f>
        <v>100.7</v>
      </c>
      <c r="M37" s="71" t="n">
        <f aca="false">基本データ!M10</f>
        <v>63.8</v>
      </c>
      <c r="N37" s="144" t="n">
        <f aca="false">基本データ!N10</f>
        <v>38.1</v>
      </c>
      <c r="O37" s="144" t="n">
        <f aca="false">基本データ!O10</f>
        <v>25.7</v>
      </c>
      <c r="P37" s="71" t="n">
        <f aca="false">基本データ!P10</f>
        <v>248.4</v>
      </c>
      <c r="Q37" s="144" t="n">
        <f aca="false">基本データ!Q10</f>
        <v>248.4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711.8</v>
      </c>
      <c r="Z37" s="145" t="n">
        <f aca="false">基本データ!Z10</f>
        <v>2094.1</v>
      </c>
      <c r="AA37" s="74" t="n">
        <f aca="false">基本データ!AA10</f>
        <v>1382.3</v>
      </c>
      <c r="AB37" s="75" t="n">
        <f aca="false">基本データ!AB10</f>
        <v>1133.9</v>
      </c>
      <c r="AC37" s="76" t="n">
        <f aca="false">基本データ!AC10</f>
        <v>248.4</v>
      </c>
      <c r="AD37" s="77" t="n">
        <f aca="false">AA37/C37/30*1000000</f>
        <v>496.317919220426</v>
      </c>
      <c r="AE37" s="78" t="n">
        <f aca="false">AB37/C37/30*1000000</f>
        <v>407.129341390466</v>
      </c>
      <c r="AF37" s="79" t="n">
        <f aca="false">AC37/C37/30*1000000</f>
        <v>89.18857782996</v>
      </c>
      <c r="AG37" s="146" t="n">
        <f aca="false">Z37/C37/30*1000000</f>
        <v>751.891307704184</v>
      </c>
      <c r="AH37" s="81" t="n">
        <f aca="false">Y37/C37/30*1000000</f>
        <v>255.573388483758</v>
      </c>
      <c r="AI37" s="82" t="n">
        <f aca="false">AC37*100/AA37</f>
        <v>17.9700499168053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178</v>
      </c>
      <c r="D38" s="71" t="n">
        <f aca="false">基本データ!D9</f>
        <v>1318.1</v>
      </c>
      <c r="E38" s="144" t="n">
        <f aca="false">基本データ!E9</f>
        <v>1265.3</v>
      </c>
      <c r="F38" s="144" t="n">
        <f aca="false">基本データ!F9</f>
        <v>52.8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115.2</v>
      </c>
      <c r="K38" s="144" t="n">
        <f aca="false">基本データ!K9</f>
        <v>1076.5</v>
      </c>
      <c r="L38" s="144" t="n">
        <f aca="false">基本データ!L9</f>
        <v>38.7</v>
      </c>
      <c r="M38" s="71" t="n">
        <f aca="false">基本データ!M9</f>
        <v>74.3</v>
      </c>
      <c r="N38" s="144" t="n">
        <f aca="false">基本データ!N9</f>
        <v>65.2</v>
      </c>
      <c r="O38" s="144" t="n">
        <f aca="false">基本データ!O9</f>
        <v>9.1</v>
      </c>
      <c r="P38" s="71" t="n">
        <f aca="false">基本データ!P9</f>
        <v>123.6</v>
      </c>
      <c r="Q38" s="144" t="n">
        <f aca="false">基本データ!Q9</f>
        <v>123.6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5</v>
      </c>
      <c r="W38" s="144" t="n">
        <f aca="false">基本データ!W9</f>
        <v>0</v>
      </c>
      <c r="X38" s="144" t="n">
        <f aca="false">基本データ!X9</f>
        <v>5</v>
      </c>
      <c r="Y38" s="73" t="n">
        <f aca="false">基本データ!Y9</f>
        <v>837.1</v>
      </c>
      <c r="Z38" s="145" t="n">
        <f aca="false">基本データ!Z9</f>
        <v>2155.2</v>
      </c>
      <c r="AA38" s="74" t="n">
        <f aca="false">基本データ!AA9</f>
        <v>1318.1</v>
      </c>
      <c r="AB38" s="75" t="n">
        <f aca="false">基本データ!AB9</f>
        <v>1194.5</v>
      </c>
      <c r="AC38" s="76" t="n">
        <f aca="false">基本データ!AC9</f>
        <v>123.6</v>
      </c>
      <c r="AD38" s="77" t="n">
        <f aca="false">AA38/C38/30*1000000</f>
        <v>492.685041901216</v>
      </c>
      <c r="AE38" s="78" t="n">
        <f aca="false">AB38/C38/30*1000000</f>
        <v>446.485306540477</v>
      </c>
      <c r="AF38" s="79" t="n">
        <f aca="false">AC38/C38/30*1000000</f>
        <v>46.1997353607392</v>
      </c>
      <c r="AG38" s="146" t="n">
        <f aca="false">Z38/C38/30*1000000</f>
        <v>805.579851532889</v>
      </c>
      <c r="AH38" s="81" t="n">
        <f aca="false">Y38/C38/30*1000000</f>
        <v>312.894809631673</v>
      </c>
      <c r="AI38" s="82" t="n">
        <f aca="false">AC38*100/AA38</f>
        <v>9.37713375312951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4383</v>
      </c>
      <c r="D39" s="71" t="n">
        <f aca="false">基本データ!D13</f>
        <v>1742.6</v>
      </c>
      <c r="E39" s="144" t="n">
        <f aca="false">基本データ!E13</f>
        <v>1518.6</v>
      </c>
      <c r="F39" s="144" t="n">
        <f aca="false">基本データ!F13</f>
        <v>224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397.2</v>
      </c>
      <c r="K39" s="144" t="n">
        <f aca="false">基本データ!K13</f>
        <v>1240.5</v>
      </c>
      <c r="L39" s="144" t="n">
        <f aca="false">基本データ!L13</f>
        <v>156.7</v>
      </c>
      <c r="M39" s="71" t="n">
        <f aca="false">基本データ!M13</f>
        <v>112.8</v>
      </c>
      <c r="N39" s="144" t="n">
        <f aca="false">基本データ!N13</f>
        <v>88.3</v>
      </c>
      <c r="O39" s="144" t="n">
        <f aca="false">基本データ!O13</f>
        <v>24.5</v>
      </c>
      <c r="P39" s="71" t="n">
        <f aca="false">基本データ!P13</f>
        <v>189.8</v>
      </c>
      <c r="Q39" s="144" t="n">
        <f aca="false">基本データ!Q13</f>
        <v>189.8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42.8</v>
      </c>
      <c r="W39" s="144" t="n">
        <f aca="false">基本データ!W13</f>
        <v>0</v>
      </c>
      <c r="X39" s="144" t="n">
        <f aca="false">基本データ!X13</f>
        <v>42.8</v>
      </c>
      <c r="Y39" s="73" t="n">
        <f aca="false">基本データ!Y13</f>
        <v>625.3</v>
      </c>
      <c r="Z39" s="145" t="n">
        <f aca="false">基本データ!Z13</f>
        <v>2367.9</v>
      </c>
      <c r="AA39" s="74" t="n">
        <f aca="false">基本データ!AA13</f>
        <v>1742.6</v>
      </c>
      <c r="AB39" s="75" t="n">
        <f aca="false">基本データ!AB13</f>
        <v>1552.8</v>
      </c>
      <c r="AC39" s="76" t="n">
        <f aca="false">基本データ!AC13</f>
        <v>189.8</v>
      </c>
      <c r="AD39" s="77" t="n">
        <f aca="false">AA39/C39/30*1000000</f>
        <v>556.476309999393</v>
      </c>
      <c r="AE39" s="78" t="n">
        <f aca="false">AB39/C39/30*1000000</f>
        <v>495.86618510677</v>
      </c>
      <c r="AF39" s="79" t="n">
        <f aca="false">AC39/C39/30*1000000</f>
        <v>60.610124892623</v>
      </c>
      <c r="AG39" s="146" t="n">
        <f aca="false">Z39/C39/30*1000000</f>
        <v>756.157611871665</v>
      </c>
      <c r="AH39" s="81" t="n">
        <f aca="false">Y39/C39/30*1000000</f>
        <v>199.681301872272</v>
      </c>
      <c r="AI39" s="82" t="n">
        <f aca="false">基本データ!AI13</f>
        <v>10.8917709170205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066</v>
      </c>
      <c r="D40" s="208" t="n">
        <f aca="false">基本データ!D18</f>
        <v>1720.6</v>
      </c>
      <c r="E40" s="144" t="n">
        <f aca="false">基本データ!E18</f>
        <v>1529.2</v>
      </c>
      <c r="F40" s="144" t="n">
        <f aca="false">基本データ!F18</f>
        <v>191.4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438.4</v>
      </c>
      <c r="K40" s="144" t="n">
        <f aca="false">基本データ!K18</f>
        <v>1298.8</v>
      </c>
      <c r="L40" s="144" t="n">
        <f aca="false">基本データ!L18</f>
        <v>139.6</v>
      </c>
      <c r="M40" s="71" t="n">
        <f aca="false">基本データ!M18</f>
        <v>105.6</v>
      </c>
      <c r="N40" s="144" t="n">
        <f aca="false">基本データ!N18</f>
        <v>53.8</v>
      </c>
      <c r="O40" s="144" t="n">
        <f aca="false">基本データ!O18</f>
        <v>51.8</v>
      </c>
      <c r="P40" s="71" t="n">
        <f aca="false">基本データ!P18</f>
        <v>176.6</v>
      </c>
      <c r="Q40" s="144" t="n">
        <f aca="false">基本データ!Q18</f>
        <v>176.6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63.5</v>
      </c>
      <c r="Z40" s="145" t="n">
        <f aca="false">基本データ!Z18</f>
        <v>2684.1</v>
      </c>
      <c r="AA40" s="74" t="n">
        <f aca="false">基本データ!AA18</f>
        <v>1720.6</v>
      </c>
      <c r="AB40" s="75" t="n">
        <f aca="false">基本データ!AB18</f>
        <v>1544</v>
      </c>
      <c r="AC40" s="76" t="n">
        <f aca="false">基本データ!AC18</f>
        <v>176.6</v>
      </c>
      <c r="AD40" s="77" t="n">
        <f aca="false">AA40/C40/30*1000000</f>
        <v>535.682040361397</v>
      </c>
      <c r="AE40" s="78" t="n">
        <f aca="false">AB40/C40/30*1000000</f>
        <v>480.700377960012</v>
      </c>
      <c r="AF40" s="79" t="n">
        <f aca="false">AC40/C40/30*1000000</f>
        <v>54.9816624013848</v>
      </c>
      <c r="AG40" s="146" t="n">
        <f aca="false">Z40/C40/30*1000000</f>
        <v>835.652774923879</v>
      </c>
      <c r="AH40" s="81" t="n">
        <f aca="false">Y40/C40/30*1000000</f>
        <v>299.970734562482</v>
      </c>
      <c r="AI40" s="82" t="n">
        <f aca="false">基本データ!AI18</f>
        <v>10.2638614436824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5942</v>
      </c>
      <c r="D41" s="178" t="n">
        <f aca="false">基本データ!D6</f>
        <v>4383.9</v>
      </c>
      <c r="E41" s="179" t="n">
        <f aca="false">基本データ!E6</f>
        <v>4329.7</v>
      </c>
      <c r="F41" s="179" t="n">
        <f aca="false">基本データ!F6</f>
        <v>54.2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280.2</v>
      </c>
      <c r="K41" s="179" t="n">
        <f aca="false">基本データ!K6</f>
        <v>3250.7</v>
      </c>
      <c r="L41" s="179" t="n">
        <f aca="false">基本データ!L6</f>
        <v>29.5</v>
      </c>
      <c r="M41" s="178" t="n">
        <f aca="false">基本データ!M6</f>
        <v>260.3</v>
      </c>
      <c r="N41" s="179" t="n">
        <f aca="false">基本データ!N6</f>
        <v>256.3</v>
      </c>
      <c r="O41" s="179" t="n">
        <f aca="false">基本データ!O6</f>
        <v>4</v>
      </c>
      <c r="P41" s="178" t="n">
        <f aca="false">基本データ!P6</f>
        <v>749.2</v>
      </c>
      <c r="Q41" s="179" t="n">
        <f aca="false">基本データ!Q6</f>
        <v>748</v>
      </c>
      <c r="R41" s="179" t="n">
        <f aca="false">基本データ!R6</f>
        <v>1.2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94.2</v>
      </c>
      <c r="W41" s="179" t="n">
        <f aca="false">基本データ!W6</f>
        <v>74.7</v>
      </c>
      <c r="X41" s="179" t="n">
        <f aca="false">基本データ!X6</f>
        <v>19.5</v>
      </c>
      <c r="Y41" s="180" t="n">
        <f aca="false">基本データ!Y6</f>
        <v>2790.6</v>
      </c>
      <c r="Z41" s="181" t="n">
        <f aca="false">基本データ!Z6</f>
        <v>7174.5</v>
      </c>
      <c r="AA41" s="182" t="n">
        <f aca="false">基本データ!AA6</f>
        <v>4383.9</v>
      </c>
      <c r="AB41" s="183" t="n">
        <f aca="false">基本データ!AB6</f>
        <v>3634.7</v>
      </c>
      <c r="AC41" s="184" t="n">
        <f aca="false">基本データ!AC6</f>
        <v>749.2</v>
      </c>
      <c r="AD41" s="185" t="n">
        <f aca="false">AA41/C41/30*1000000</f>
        <v>529.567807727711</v>
      </c>
      <c r="AE41" s="186" t="n">
        <f aca="false">AB41/C41/30*1000000</f>
        <v>439.065697380851</v>
      </c>
      <c r="AF41" s="187" t="n">
        <f aca="false">AC41/C41/30*1000000</f>
        <v>90.5021103468603</v>
      </c>
      <c r="AG41" s="188" t="n">
        <f aca="false">Z41/C41/30*1000000</f>
        <v>866.667633053323</v>
      </c>
      <c r="AH41" s="189" t="n">
        <f aca="false">Y41/C41/30*1000000</f>
        <v>337.099825325612</v>
      </c>
      <c r="AI41" s="190" t="n">
        <f aca="false">基本データ!AI6</f>
        <v>17.0898058806086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3476</v>
      </c>
      <c r="D42" s="165" t="n">
        <f aca="false">SUM(D36:D41)</f>
        <v>11569.2</v>
      </c>
      <c r="E42" s="165" t="n">
        <f aca="false">SUM(E36:E41)</f>
        <v>10801.7</v>
      </c>
      <c r="F42" s="165" t="n">
        <f aca="false">SUM(F36:F41)</f>
        <v>767.5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9062</v>
      </c>
      <c r="K42" s="165" t="n">
        <f aca="false">SUM(K36:K41)</f>
        <v>8550.5</v>
      </c>
      <c r="L42" s="165" t="n">
        <f aca="false">SUM(L36:L41)</f>
        <v>511.5</v>
      </c>
      <c r="M42" s="165" t="n">
        <f aca="false">SUM(M36:M41)</f>
        <v>616.8</v>
      </c>
      <c r="N42" s="165" t="n">
        <f aca="false">SUM(N36:N41)</f>
        <v>501.7</v>
      </c>
      <c r="O42" s="165" t="n">
        <f aca="false">SUM(O36:O41)</f>
        <v>115.1</v>
      </c>
      <c r="P42" s="165" t="n">
        <f aca="false">SUM(P36:P41)</f>
        <v>1652.3</v>
      </c>
      <c r="Q42" s="165" t="n">
        <f aca="false">SUM(Q36:Q41)</f>
        <v>1638.7</v>
      </c>
      <c r="R42" s="165" t="n">
        <f aca="false">SUM(R36:R41)</f>
        <v>13.6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38.1</v>
      </c>
      <c r="W42" s="165" t="n">
        <f aca="false">SUM(W36:W41)</f>
        <v>110.8</v>
      </c>
      <c r="X42" s="165" t="n">
        <f aca="false">SUM(X36:X41)</f>
        <v>127.3</v>
      </c>
      <c r="Y42" s="165" t="n">
        <f aca="false">SUM(Y36:Y41)</f>
        <v>6191.1</v>
      </c>
      <c r="Z42" s="166" t="n">
        <f aca="false">SUM(Z36:Z41)</f>
        <v>17760.3</v>
      </c>
      <c r="AA42" s="209" t="n">
        <f aca="false">SUM(AA36:AA41)</f>
        <v>11569.2</v>
      </c>
      <c r="AB42" s="165" t="n">
        <f aca="false">SUM(AB36:AB41)</f>
        <v>9916.9</v>
      </c>
      <c r="AC42" s="210" t="n">
        <f aca="false">SUM(AC36:AC41)</f>
        <v>1652.3</v>
      </c>
      <c r="AD42" s="170" t="n">
        <f aca="false">AA42/C42/30*1000000</f>
        <v>533.037723435193</v>
      </c>
      <c r="AE42" s="164" t="n">
        <f aca="false">AB42/C42/30*1000000</f>
        <v>456.90988136902</v>
      </c>
      <c r="AF42" s="171" t="n">
        <f aca="false">AC42/C42/30*1000000</f>
        <v>76.1278420661731</v>
      </c>
      <c r="AG42" s="172" t="n">
        <f aca="false">Z42/C42/30*1000000</f>
        <v>818.285610027147</v>
      </c>
      <c r="AH42" s="173" t="n">
        <f aca="false">Y42/C42/30*1000000</f>
        <v>285.247886591953</v>
      </c>
      <c r="AI42" s="174" t="n">
        <f aca="false">AC42*100/AA42</f>
        <v>14.2818863879957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４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29" activeCellId="0" sqref="M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6622</v>
      </c>
      <c r="D5" s="219" t="n">
        <f aca="false">D14+D23+D28+D33+D38+D44</f>
        <v>19475.6</v>
      </c>
      <c r="E5" s="131" t="n">
        <f aca="false">E14+E23+E28+E33+E38+E44</f>
        <v>17520.5</v>
      </c>
      <c r="F5" s="131" t="n">
        <f aca="false">F14+F23+F28+F33+F38+F44</f>
        <v>1955.1</v>
      </c>
      <c r="G5" s="33" t="n">
        <f aca="false">G14+G23+G28+G33+G38+G44</f>
        <v>330.2</v>
      </c>
      <c r="H5" s="220" t="n">
        <f aca="false">H14+H23+H28+H33+H38+H44</f>
        <v>330.2</v>
      </c>
      <c r="I5" s="220" t="n">
        <f aca="false">I14+I23+I28+I33+I38+I44</f>
        <v>0</v>
      </c>
      <c r="J5" s="33" t="n">
        <f aca="false">J14+J23+J28+J33+J38+J44</f>
        <v>14856</v>
      </c>
      <c r="K5" s="220" t="n">
        <f aca="false">K14+K23+K28+K33+K38+K44</f>
        <v>13606.8</v>
      </c>
      <c r="L5" s="220" t="n">
        <f aca="false">L14+L23+L28+L33+L38+L44</f>
        <v>1249.2</v>
      </c>
      <c r="M5" s="33" t="n">
        <f aca="false">M14+M23+M28+M33+M38+M44</f>
        <v>988</v>
      </c>
      <c r="N5" s="220" t="n">
        <f aca="false">N14+N23+N28+N33+N38+N44</f>
        <v>730.5</v>
      </c>
      <c r="O5" s="220" t="n">
        <f aca="false">O14+O23+O28+O33+O38+O44</f>
        <v>257.5</v>
      </c>
      <c r="P5" s="33" t="n">
        <f aca="false">P14+P23+P28+P33+P38+P44</f>
        <v>2695</v>
      </c>
      <c r="Q5" s="220" t="n">
        <f aca="false">Q14+Q23+Q28+Q33+Q38+Q44</f>
        <v>2610.1</v>
      </c>
      <c r="R5" s="220" t="n">
        <f aca="false">R14+R23+R28+R33+R38+R44</f>
        <v>84.9</v>
      </c>
      <c r="S5" s="33" t="n">
        <f aca="false">S14+S23+S28+S33+S38+S44</f>
        <v>2.6</v>
      </c>
      <c r="T5" s="220" t="n">
        <f aca="false">T14+T23+T28+T33+T38+T44</f>
        <v>2.4</v>
      </c>
      <c r="U5" s="220" t="n">
        <f aca="false">U14+U23+U28+U33+U38+U44</f>
        <v>0.2</v>
      </c>
      <c r="V5" s="33" t="n">
        <f aca="false">V14+V23+V28+V33+V38+V44</f>
        <v>603.8</v>
      </c>
      <c r="W5" s="220" t="n">
        <f aca="false">W14+W23+W28+W33+W38+W44</f>
        <v>240.5</v>
      </c>
      <c r="X5" s="220" t="n">
        <f aca="false">X14+X23+X28+X33+X38+X44</f>
        <v>363.3</v>
      </c>
      <c r="Y5" s="34" t="n">
        <f aca="false">Y14+Y23+Y28+Y33+Y38+Y44</f>
        <v>9119.9</v>
      </c>
      <c r="Z5" s="132" t="n">
        <f aca="false">Z14+Z23+Z28+Z33+Z38+Z44</f>
        <v>28595.5</v>
      </c>
      <c r="AA5" s="36" t="n">
        <f aca="false">AA14+AA23+AA28+AA33+AA38+AA44</f>
        <v>19475.6</v>
      </c>
      <c r="AB5" s="37" t="n">
        <f aca="false">AB14+AB23+AB28+AB33+AB38+AB44</f>
        <v>16780.6</v>
      </c>
      <c r="AC5" s="38" t="n">
        <f aca="false">AC14+AC23+AC28+AC33+AC38+AC44</f>
        <v>2695</v>
      </c>
      <c r="AD5" s="39" t="n">
        <f aca="false">AA5/C5/30*1000000</f>
        <v>566.173217212531</v>
      </c>
      <c r="AE5" s="40" t="n">
        <f aca="false">AB5/C5/30*1000000</f>
        <v>487.827142103791</v>
      </c>
      <c r="AF5" s="41" t="n">
        <f aca="false">AC5/C5/30*1000000</f>
        <v>78.3460751087397</v>
      </c>
      <c r="AG5" s="133" t="n">
        <f aca="false">Z5/C5/30*1000000</f>
        <v>831.296916798503</v>
      </c>
      <c r="AH5" s="43" t="n">
        <f aca="false">Y5/C5/30*1000000</f>
        <v>265.123699585972</v>
      </c>
      <c r="AI5" s="221" t="n">
        <f aca="false">AC5*100/AA5</f>
        <v>13.8378278461254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0852</v>
      </c>
      <c r="D6" s="223" t="n">
        <f aca="false">基本データ!D11</f>
        <v>647.2</v>
      </c>
      <c r="E6" s="224" t="n">
        <f aca="false">基本データ!E11</f>
        <v>454</v>
      </c>
      <c r="F6" s="224" t="n">
        <f aca="false">基本データ!F11</f>
        <v>193.2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37.2</v>
      </c>
      <c r="K6" s="224" t="n">
        <f aca="false">基本データ!K11</f>
        <v>373</v>
      </c>
      <c r="L6" s="224" t="n">
        <f aca="false">基本データ!L11</f>
        <v>164.2</v>
      </c>
      <c r="M6" s="50" t="n">
        <f aca="false">基本データ!M11</f>
        <v>41.6</v>
      </c>
      <c r="N6" s="224" t="n">
        <f aca="false">基本データ!N11</f>
        <v>15.2</v>
      </c>
      <c r="O6" s="224" t="n">
        <f aca="false">基本データ!O11</f>
        <v>26.4</v>
      </c>
      <c r="P6" s="50" t="n">
        <f aca="false">基本データ!P11</f>
        <v>68.4</v>
      </c>
      <c r="Q6" s="224" t="n">
        <f aca="false">基本データ!Q11</f>
        <v>65.8</v>
      </c>
      <c r="R6" s="224" t="n">
        <f aca="false">基本データ!R11</f>
        <v>2.6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48.1</v>
      </c>
      <c r="Z6" s="140" t="n">
        <f aca="false">基本データ!Z11</f>
        <v>895.3</v>
      </c>
      <c r="AA6" s="54" t="n">
        <f aca="false">基本データ!AA11</f>
        <v>647.2</v>
      </c>
      <c r="AB6" s="55" t="n">
        <f aca="false">基本データ!AB11</f>
        <v>578.8</v>
      </c>
      <c r="AC6" s="56" t="n">
        <f aca="false">基本データ!AC11</f>
        <v>68.4</v>
      </c>
      <c r="AD6" s="225" t="n">
        <f aca="false">AA6/C6/30*1000000</f>
        <v>699.252344526557</v>
      </c>
      <c r="AE6" s="226" t="n">
        <f aca="false">AB6/C6/30*1000000</f>
        <v>625.351138770042</v>
      </c>
      <c r="AF6" s="227" t="n">
        <f aca="false">AC6/C6/30*1000000</f>
        <v>73.901205756515</v>
      </c>
      <c r="AG6" s="228" t="n">
        <f aca="false">Z6/C6/30*1000000</f>
        <v>967.306279441635</v>
      </c>
      <c r="AH6" s="229" t="n">
        <f aca="false">Y6/C6/30*1000000</f>
        <v>268.053934915078</v>
      </c>
      <c r="AI6" s="230" t="n">
        <f aca="false">AC6*100/AA6</f>
        <v>10.5686032138443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67</v>
      </c>
      <c r="D7" s="208" t="n">
        <f aca="false">基本データ!D33</f>
        <v>45.9</v>
      </c>
      <c r="E7" s="231" t="n">
        <f aca="false">基本データ!E33</f>
        <v>36.9</v>
      </c>
      <c r="F7" s="231" t="n">
        <f aca="false">基本データ!F33</f>
        <v>9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7.5</v>
      </c>
      <c r="K7" s="231" t="n">
        <f aca="false">基本データ!K33</f>
        <v>30.1</v>
      </c>
      <c r="L7" s="231" t="n">
        <f aca="false">基本データ!L33</f>
        <v>7.4</v>
      </c>
      <c r="M7" s="71" t="n">
        <f aca="false">基本データ!M33</f>
        <v>2.9</v>
      </c>
      <c r="N7" s="231" t="n">
        <f aca="false">基本データ!N33</f>
        <v>1.6</v>
      </c>
      <c r="O7" s="231" t="n">
        <f aca="false">基本データ!O33</f>
        <v>1.3</v>
      </c>
      <c r="P7" s="71" t="n">
        <f aca="false">基本データ!P33</f>
        <v>5.5</v>
      </c>
      <c r="Q7" s="231" t="n">
        <f aca="false">基本データ!Q33</f>
        <v>5.2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8.8</v>
      </c>
      <c r="Z7" s="145" t="n">
        <f aca="false">基本データ!Z33</f>
        <v>64.7</v>
      </c>
      <c r="AA7" s="74" t="n">
        <f aca="false">基本データ!AA33</f>
        <v>45.9</v>
      </c>
      <c r="AB7" s="75" t="n">
        <f aca="false">基本データ!AB33</f>
        <v>40.4</v>
      </c>
      <c r="AC7" s="76" t="n">
        <f aca="false">基本データ!AC33</f>
        <v>5.5</v>
      </c>
      <c r="AD7" s="225" t="n">
        <f aca="false">AA7/C7/30*1000000</f>
        <v>674.900749889722</v>
      </c>
      <c r="AE7" s="232" t="n">
        <f aca="false">AB7/C7/30*1000000</f>
        <v>594.030289663285</v>
      </c>
      <c r="AF7" s="233" t="n">
        <f aca="false">AC7/C7/30*1000000</f>
        <v>80.8704602264373</v>
      </c>
      <c r="AG7" s="234" t="n">
        <f aca="false">Z7/C7/30*1000000</f>
        <v>951.330686663726</v>
      </c>
      <c r="AH7" s="235" t="n">
        <f aca="false">Y7/C7/30*1000000</f>
        <v>276.429936774004</v>
      </c>
      <c r="AI7" s="236" t="n">
        <f aca="false">AC7*100/AA7</f>
        <v>11.9825708061002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798</v>
      </c>
      <c r="D8" s="208" t="n">
        <f aca="false">基本データ!D34</f>
        <v>130.5</v>
      </c>
      <c r="E8" s="231" t="n">
        <f aca="false">基本データ!E34</f>
        <v>128.3</v>
      </c>
      <c r="F8" s="231" t="n">
        <f aca="false">基本データ!F34</f>
        <v>2.2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95.7</v>
      </c>
      <c r="K8" s="231" t="n">
        <f aca="false">基本データ!K34</f>
        <v>95</v>
      </c>
      <c r="L8" s="231" t="n">
        <f aca="false">基本データ!L34</f>
        <v>0.7</v>
      </c>
      <c r="M8" s="71" t="n">
        <f aca="false">基本データ!M34</f>
        <v>6.3</v>
      </c>
      <c r="N8" s="231" t="n">
        <f aca="false">基本データ!N34</f>
        <v>6.3</v>
      </c>
      <c r="O8" s="144" t="n">
        <f aca="false">基本データ!O34</f>
        <v>0</v>
      </c>
      <c r="P8" s="71" t="n">
        <f aca="false">基本データ!P34</f>
        <v>15</v>
      </c>
      <c r="Q8" s="231" t="n">
        <f aca="false">基本データ!Q34</f>
        <v>15</v>
      </c>
      <c r="R8" s="231" t="n">
        <f aca="false">基本データ!R34</f>
        <v>0</v>
      </c>
      <c r="S8" s="71" t="n">
        <f aca="false">基本データ!S34</f>
        <v>0.9</v>
      </c>
      <c r="T8" s="231" t="n">
        <f aca="false">基本データ!T34</f>
        <v>0.9</v>
      </c>
      <c r="U8" s="231" t="n">
        <f aca="false">基本データ!U34</f>
        <v>0</v>
      </c>
      <c r="V8" s="71" t="n">
        <f aca="false">基本データ!V34</f>
        <v>12.6</v>
      </c>
      <c r="W8" s="231" t="n">
        <f aca="false">基本データ!W34</f>
        <v>11.1</v>
      </c>
      <c r="X8" s="231" t="n">
        <f aca="false">基本データ!X34</f>
        <v>1.5</v>
      </c>
      <c r="Y8" s="73" t="n">
        <f aca="false">基本データ!Y34</f>
        <v>24</v>
      </c>
      <c r="Z8" s="145" t="n">
        <f aca="false">基本データ!Z34</f>
        <v>154.5</v>
      </c>
      <c r="AA8" s="74" t="n">
        <f aca="false">基本データ!AA34</f>
        <v>130.5</v>
      </c>
      <c r="AB8" s="75" t="n">
        <f aca="false">基本データ!AB34</f>
        <v>115.5</v>
      </c>
      <c r="AC8" s="76" t="n">
        <f aca="false">基本データ!AC34</f>
        <v>15</v>
      </c>
      <c r="AD8" s="225" t="n">
        <f aca="false">AA8/C8/30*1000000</f>
        <v>557.835342395486</v>
      </c>
      <c r="AE8" s="232" t="n">
        <f aca="false">AB8/C8/30*1000000</f>
        <v>493.716337522442</v>
      </c>
      <c r="AF8" s="233" t="n">
        <f aca="false">AC8/C8/30*1000000</f>
        <v>64.1190048730444</v>
      </c>
      <c r="AG8" s="234" t="n">
        <f aca="false">Z8/C8/30*1000000</f>
        <v>660.425750192357</v>
      </c>
      <c r="AH8" s="235" t="n">
        <f aca="false">Y8/C8/30*1000000</f>
        <v>102.590407796871</v>
      </c>
      <c r="AI8" s="236" t="n">
        <f aca="false">AC8*100/AA8</f>
        <v>11.4942528735632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73</v>
      </c>
      <c r="D9" s="238" t="n">
        <f aca="false">基本データ!D35</f>
        <v>63.5</v>
      </c>
      <c r="E9" s="239" t="n">
        <f aca="false">基本データ!E35</f>
        <v>54.1</v>
      </c>
      <c r="F9" s="239" t="n">
        <f aca="false">基本データ!F35</f>
        <v>9.4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2.8</v>
      </c>
      <c r="K9" s="239" t="n">
        <f aca="false">基本データ!K35</f>
        <v>45.2</v>
      </c>
      <c r="L9" s="239" t="n">
        <f aca="false">基本データ!L35</f>
        <v>7.6</v>
      </c>
      <c r="M9" s="75" t="n">
        <f aca="false">基本データ!M35</f>
        <v>3.3</v>
      </c>
      <c r="N9" s="239" t="n">
        <f aca="false">基本データ!N35</f>
        <v>1.9</v>
      </c>
      <c r="O9" s="142" t="n">
        <f aca="false">基本データ!O35</f>
        <v>1.4</v>
      </c>
      <c r="P9" s="75" t="n">
        <f aca="false">基本データ!P35</f>
        <v>7.4</v>
      </c>
      <c r="Q9" s="239" t="n">
        <f aca="false">基本データ!Q35</f>
        <v>7</v>
      </c>
      <c r="R9" s="239" t="n">
        <f aca="false">基本データ!R35</f>
        <v>0.4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1.4</v>
      </c>
      <c r="Z9" s="241" t="n">
        <f aca="false">基本データ!Z35</f>
        <v>84.9</v>
      </c>
      <c r="AA9" s="74" t="n">
        <f aca="false">基本データ!AA35</f>
        <v>63.5</v>
      </c>
      <c r="AB9" s="75" t="n">
        <f aca="false">基本データ!AB35</f>
        <v>56.1</v>
      </c>
      <c r="AC9" s="76" t="n">
        <f aca="false">基本データ!AC35</f>
        <v>7.4</v>
      </c>
      <c r="AD9" s="225" t="n">
        <f aca="false">AA9/C9/30*1000000</f>
        <v>546.518633273087</v>
      </c>
      <c r="AE9" s="232" t="n">
        <f aca="false">AB9/C9/30*1000000</f>
        <v>482.82984766331</v>
      </c>
      <c r="AF9" s="233" t="n">
        <f aca="false">AC9/C9/30*1000000</f>
        <v>63.6887856097771</v>
      </c>
      <c r="AG9" s="234" t="n">
        <f aca="false">Z9/C9/30*1000000</f>
        <v>730.699715982443</v>
      </c>
      <c r="AH9" s="235" t="n">
        <f aca="false">Y9/C9/30*1000000</f>
        <v>184.181082709355</v>
      </c>
      <c r="AI9" s="236" t="n">
        <f aca="false">AC9*100/AA9</f>
        <v>11.6535433070866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3837</v>
      </c>
      <c r="D10" s="208" t="n">
        <f aca="false">基本データ!D16</f>
        <v>456.6</v>
      </c>
      <c r="E10" s="231" t="n">
        <f aca="false">基本データ!E16</f>
        <v>420.5</v>
      </c>
      <c r="F10" s="231" t="n">
        <f aca="false">基本データ!F16</f>
        <v>36.1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49</v>
      </c>
      <c r="K10" s="231" t="n">
        <f aca="false">基本データ!K16</f>
        <v>340.1</v>
      </c>
      <c r="L10" s="231" t="n">
        <f aca="false">基本データ!L16</f>
        <v>8.9</v>
      </c>
      <c r="M10" s="71" t="n">
        <f aca="false">基本データ!M16</f>
        <v>18.2</v>
      </c>
      <c r="N10" s="231" t="n">
        <f aca="false">基本データ!N16</f>
        <v>14.9</v>
      </c>
      <c r="O10" s="231" t="n">
        <f aca="false">基本データ!O16</f>
        <v>3.3</v>
      </c>
      <c r="P10" s="71" t="n">
        <f aca="false">基本データ!P16</f>
        <v>47</v>
      </c>
      <c r="Q10" s="231" t="n">
        <f aca="false">基本データ!Q16</f>
        <v>45.3</v>
      </c>
      <c r="R10" s="231" t="n">
        <f aca="false">基本データ!R16</f>
        <v>1.7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2.4</v>
      </c>
      <c r="W10" s="231" t="n">
        <f aca="false">基本データ!W16</f>
        <v>20.2</v>
      </c>
      <c r="X10" s="231" t="n">
        <f aca="false">基本データ!X16</f>
        <v>22.2</v>
      </c>
      <c r="Y10" s="73" t="n">
        <f aca="false">基本データ!Y16</f>
        <v>141.9</v>
      </c>
      <c r="Z10" s="145" t="n">
        <f aca="false">基本データ!Z16</f>
        <v>598.5</v>
      </c>
      <c r="AA10" s="74" t="n">
        <f aca="false">基本データ!AA16</f>
        <v>456.6</v>
      </c>
      <c r="AB10" s="75" t="n">
        <f aca="false">基本データ!AB16</f>
        <v>409.6</v>
      </c>
      <c r="AC10" s="76" t="n">
        <f aca="false">基本データ!AC16</f>
        <v>47</v>
      </c>
      <c r="AD10" s="225" t="n">
        <f aca="false">AA10/C10/30*1000000</f>
        <v>638.503167344884</v>
      </c>
      <c r="AE10" s="232" t="n">
        <f aca="false">AB10/C10/30*1000000</f>
        <v>572.779013018976</v>
      </c>
      <c r="AF10" s="233" t="n">
        <f aca="false">AC10/C10/30*1000000</f>
        <v>65.7241543259079</v>
      </c>
      <c r="AG10" s="234" t="n">
        <f aca="false">Z10/C10/30*1000000</f>
        <v>836.934177958636</v>
      </c>
      <c r="AH10" s="235" t="n">
        <f aca="false">Y10/C10/30*1000000</f>
        <v>198.431010613752</v>
      </c>
      <c r="AI10" s="236" t="n">
        <f aca="false">AC10*100/AA10</f>
        <v>10.293473499781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23</v>
      </c>
      <c r="D11" s="208" t="n">
        <f aca="false">基本データ!D36</f>
        <v>100.5</v>
      </c>
      <c r="E11" s="231" t="n">
        <f aca="false">基本データ!E36</f>
        <v>93.1</v>
      </c>
      <c r="F11" s="231" t="n">
        <f aca="false">基本データ!F36</f>
        <v>7.4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9.5</v>
      </c>
      <c r="K11" s="231" t="n">
        <f aca="false">基本データ!K36</f>
        <v>67.5</v>
      </c>
      <c r="L11" s="231" t="n">
        <f aca="false">基本データ!L36</f>
        <v>2</v>
      </c>
      <c r="M11" s="71" t="n">
        <f aca="false">基本データ!M36</f>
        <v>5.1</v>
      </c>
      <c r="N11" s="231" t="n">
        <f aca="false">基本データ!N36</f>
        <v>4.3</v>
      </c>
      <c r="O11" s="231" t="n">
        <f aca="false">基本データ!O36</f>
        <v>0.8</v>
      </c>
      <c r="P11" s="71" t="n">
        <f aca="false">基本データ!P36</f>
        <v>11.2</v>
      </c>
      <c r="Q11" s="231" t="n">
        <f aca="false">基本データ!Q36</f>
        <v>11</v>
      </c>
      <c r="R11" s="231" t="n">
        <f aca="false">基本データ!R36</f>
        <v>0.2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14.7</v>
      </c>
      <c r="W11" s="231" t="n">
        <f aca="false">基本データ!W36</f>
        <v>10.3</v>
      </c>
      <c r="X11" s="231" t="n">
        <f aca="false">基本データ!X36</f>
        <v>4.4</v>
      </c>
      <c r="Y11" s="73" t="n">
        <f aca="false">基本データ!Y36</f>
        <v>13.3</v>
      </c>
      <c r="Z11" s="145" t="n">
        <f aca="false">基本データ!Z36</f>
        <v>113.8</v>
      </c>
      <c r="AA11" s="74" t="n">
        <f aca="false">基本データ!AA36</f>
        <v>100.5</v>
      </c>
      <c r="AB11" s="75" t="n">
        <f aca="false">基本データ!AB36</f>
        <v>89.3</v>
      </c>
      <c r="AC11" s="76" t="n">
        <f aca="false">基本データ!AC36</f>
        <v>11.2</v>
      </c>
      <c r="AD11" s="225" t="n">
        <f aca="false">AA11/C11/30*1000000</f>
        <v>666.932112283496</v>
      </c>
      <c r="AE11" s="232" t="n">
        <f aca="false">AB11/C11/30*1000000</f>
        <v>592.607339571305</v>
      </c>
      <c r="AF11" s="233" t="n">
        <f aca="false">AC11/C11/30*1000000</f>
        <v>74.3247727121906</v>
      </c>
      <c r="AG11" s="234" t="n">
        <f aca="false">Z11/C11/30*1000000</f>
        <v>755.192779879222</v>
      </c>
      <c r="AH11" s="235" t="n">
        <f aca="false">Y11/C11/30*1000000</f>
        <v>88.2606675957263</v>
      </c>
      <c r="AI11" s="236" t="n">
        <f aca="false">AC11*100/AA11</f>
        <v>11.1442786069652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544</v>
      </c>
      <c r="D12" s="208" t="n">
        <f aca="false">基本データ!D37</f>
        <v>291.6</v>
      </c>
      <c r="E12" s="231" t="n">
        <f aca="false">基本データ!E37</f>
        <v>219.2</v>
      </c>
      <c r="F12" s="231" t="n">
        <f aca="false">基本データ!F37</f>
        <v>72.4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37.5</v>
      </c>
      <c r="K12" s="231" t="n">
        <f aca="false">基本データ!K37</f>
        <v>179.5</v>
      </c>
      <c r="L12" s="231" t="n">
        <f aca="false">基本データ!L37</f>
        <v>58</v>
      </c>
      <c r="M12" s="71" t="n">
        <f aca="false">基本データ!M37</f>
        <v>20.2</v>
      </c>
      <c r="N12" s="231" t="n">
        <f aca="false">基本データ!N37</f>
        <v>8.1</v>
      </c>
      <c r="O12" s="231" t="n">
        <f aca="false">基本データ!O37</f>
        <v>12.1</v>
      </c>
      <c r="P12" s="71" t="n">
        <f aca="false">基本データ!P37</f>
        <v>33.9</v>
      </c>
      <c r="Q12" s="231" t="n">
        <f aca="false">基本データ!Q37</f>
        <v>31.6</v>
      </c>
      <c r="R12" s="231" t="n">
        <f aca="false">基本データ!R37</f>
        <v>2.3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6.3</v>
      </c>
      <c r="Z12" s="145" t="n">
        <f aca="false">基本データ!Z37</f>
        <v>357.9</v>
      </c>
      <c r="AA12" s="74" t="n">
        <f aca="false">基本データ!AA37</f>
        <v>291.6</v>
      </c>
      <c r="AB12" s="75" t="n">
        <f aca="false">基本データ!AB37</f>
        <v>257.7</v>
      </c>
      <c r="AC12" s="76" t="n">
        <f aca="false">基本データ!AC37</f>
        <v>33.9</v>
      </c>
      <c r="AD12" s="225" t="n">
        <f aca="false">AA12/C12/30*1000000</f>
        <v>668.316831683168</v>
      </c>
      <c r="AE12" s="232" t="n">
        <f aca="false">AB12/C12/30*1000000</f>
        <v>590.621562156216</v>
      </c>
      <c r="AF12" s="233" t="n">
        <f aca="false">AC12/C12/30*1000000</f>
        <v>77.6952695269527</v>
      </c>
      <c r="AG12" s="234" t="n">
        <f aca="false">Z12/C12/30*1000000</f>
        <v>820.269526952695</v>
      </c>
      <c r="AH12" s="235" t="n">
        <f aca="false">Y12/C12/30*1000000</f>
        <v>151.952695269527</v>
      </c>
      <c r="AI12" s="236" t="n">
        <f aca="false">AC12*100/AA12</f>
        <v>11.6255144032922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495</v>
      </c>
      <c r="D13" s="244" t="n">
        <f aca="false">基本データ!D38</f>
        <v>167.1</v>
      </c>
      <c r="E13" s="245" t="n">
        <f aca="false">基本データ!E38</f>
        <v>145.4</v>
      </c>
      <c r="F13" s="245" t="n">
        <f aca="false">基本データ!F38</f>
        <v>21.7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17.3</v>
      </c>
      <c r="K13" s="245" t="n">
        <f aca="false">基本データ!K38</f>
        <v>114.5</v>
      </c>
      <c r="L13" s="245" t="n">
        <f aca="false">基本データ!L38</f>
        <v>2.8</v>
      </c>
      <c r="M13" s="178" t="n">
        <f aca="false">基本データ!M38</f>
        <v>8.3</v>
      </c>
      <c r="N13" s="245" t="n">
        <f aca="false">基本データ!N38</f>
        <v>7</v>
      </c>
      <c r="O13" s="245" t="n">
        <f aca="false">基本データ!O38</f>
        <v>1.3</v>
      </c>
      <c r="P13" s="178" t="n">
        <f aca="false">基本データ!P38</f>
        <v>24.3</v>
      </c>
      <c r="Q13" s="245" t="n">
        <f aca="false">基本データ!Q38</f>
        <v>23.9</v>
      </c>
      <c r="R13" s="245" t="n">
        <f aca="false">基本データ!R38</f>
        <v>0.4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7.2</v>
      </c>
      <c r="W13" s="245" t="n">
        <f aca="false">基本データ!W38</f>
        <v>0</v>
      </c>
      <c r="X13" s="245" t="n">
        <f aca="false">基本データ!X38</f>
        <v>17.2</v>
      </c>
      <c r="Y13" s="180" t="n">
        <f aca="false">基本データ!Y38</f>
        <v>44</v>
      </c>
      <c r="Z13" s="181" t="n">
        <f aca="false">基本データ!Z38</f>
        <v>211.1</v>
      </c>
      <c r="AA13" s="182" t="n">
        <f aca="false">基本データ!AA38</f>
        <v>167.1</v>
      </c>
      <c r="AB13" s="183" t="n">
        <f aca="false">基本データ!AB38</f>
        <v>142.8</v>
      </c>
      <c r="AC13" s="184" t="n">
        <f aca="false">基本データ!AC38</f>
        <v>24.3</v>
      </c>
      <c r="AD13" s="246" t="n">
        <f aca="false">AA13/C13/30*1000000</f>
        <v>530.728918532635</v>
      </c>
      <c r="AE13" s="247" t="n">
        <f aca="false">AB13/C13/30*1000000</f>
        <v>453.549309194855</v>
      </c>
      <c r="AF13" s="248" t="n">
        <f aca="false">AC13/C13/30*1000000</f>
        <v>77.1796093377799</v>
      </c>
      <c r="AG13" s="249" t="n">
        <f aca="false">Z13/C13/30*1000000</f>
        <v>670.478005399397</v>
      </c>
      <c r="AH13" s="250" t="n">
        <f aca="false">Y13/C13/30*1000000</f>
        <v>139.749086866762</v>
      </c>
      <c r="AI13" s="251" t="n">
        <f aca="false">AC13*100/AA13</f>
        <v>14.5421903052065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8689</v>
      </c>
      <c r="D14" s="253" t="n">
        <f aca="false">SUM(D6:D13)</f>
        <v>1902.9</v>
      </c>
      <c r="E14" s="165" t="n">
        <f aca="false">SUM(E6:E13)</f>
        <v>1551.5</v>
      </c>
      <c r="F14" s="165" t="n">
        <f aca="false">SUM(F6:F13)</f>
        <v>351.4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496.5</v>
      </c>
      <c r="K14" s="165" t="n">
        <f aca="false">SUM(K6:K13)</f>
        <v>1244.9</v>
      </c>
      <c r="L14" s="165" t="n">
        <f aca="false">SUM(L6:L13)</f>
        <v>251.6</v>
      </c>
      <c r="M14" s="165" t="n">
        <f aca="false">SUM(M6:M13)</f>
        <v>105.9</v>
      </c>
      <c r="N14" s="165" t="n">
        <f aca="false">SUM(N6:N13)</f>
        <v>59.3</v>
      </c>
      <c r="O14" s="165" t="n">
        <f aca="false">SUM(O6:O13)</f>
        <v>46.6</v>
      </c>
      <c r="P14" s="165" t="n">
        <f aca="false">SUM(P6:P13)</f>
        <v>212.7</v>
      </c>
      <c r="Q14" s="165" t="n">
        <f aca="false">SUM(Q6:Q13)</f>
        <v>204.8</v>
      </c>
      <c r="R14" s="165" t="n">
        <f aca="false">SUM(R6:R13)</f>
        <v>7.9</v>
      </c>
      <c r="S14" s="165" t="n">
        <f aca="false">SUM(S6:S13)</f>
        <v>0.9</v>
      </c>
      <c r="T14" s="165" t="n">
        <f aca="false">SUM(T6:T13)</f>
        <v>0.9</v>
      </c>
      <c r="U14" s="165" t="n">
        <f aca="false">SUM(U6:U13)</f>
        <v>0</v>
      </c>
      <c r="V14" s="165" t="n">
        <f aca="false">SUM(V6:V13)</f>
        <v>86.9</v>
      </c>
      <c r="W14" s="165" t="n">
        <f aca="false">SUM(W6:W13)</f>
        <v>41.6</v>
      </c>
      <c r="X14" s="165" t="n">
        <f aca="false">SUM(X6:X13)</f>
        <v>45.3</v>
      </c>
      <c r="Y14" s="165" t="n">
        <f aca="false">SUM(Y6:Y13)</f>
        <v>577.8</v>
      </c>
      <c r="Z14" s="166" t="n">
        <f aca="false">SUM(Z6:Z13)</f>
        <v>2480.7</v>
      </c>
      <c r="AA14" s="167" t="n">
        <f aca="false">SUM(AA6:AA13)</f>
        <v>1902.9</v>
      </c>
      <c r="AB14" s="168" t="n">
        <f aca="false">SUM(AB6:AB13)</f>
        <v>1690.2</v>
      </c>
      <c r="AC14" s="169" t="n">
        <f aca="false">SUM(AC6:AC13)</f>
        <v>212.7</v>
      </c>
      <c r="AD14" s="254" t="n">
        <f aca="false">AA14/C14/30*1000000</f>
        <v>642.726139691354</v>
      </c>
      <c r="AE14" s="255" t="n">
        <f aca="false">AB14/C14/30*1000000</f>
        <v>570.884293082309</v>
      </c>
      <c r="AF14" s="256" t="n">
        <f aca="false">AC14/C14/30*1000000</f>
        <v>71.8418466090446</v>
      </c>
      <c r="AG14" s="257" t="n">
        <f aca="false">Z14/C14/30*1000000</f>
        <v>837.884667997446</v>
      </c>
      <c r="AH14" s="258" t="n">
        <f aca="false">Y14/C14/30*1000000</f>
        <v>195.158528306093</v>
      </c>
      <c r="AI14" s="259" t="n">
        <f aca="false">AC14*100/AA14</f>
        <v>11.1776761784645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5942</v>
      </c>
      <c r="D15" s="263" t="n">
        <f aca="false">基本データ!D6</f>
        <v>4383.9</v>
      </c>
      <c r="E15" s="264" t="n">
        <f aca="false">基本データ!E6</f>
        <v>4329.7</v>
      </c>
      <c r="F15" s="264" t="n">
        <f aca="false">基本データ!F6</f>
        <v>54.2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280.2</v>
      </c>
      <c r="K15" s="264" t="n">
        <f aca="false">基本データ!K6</f>
        <v>3250.7</v>
      </c>
      <c r="L15" s="264" t="n">
        <f aca="false">基本データ!L6</f>
        <v>29.5</v>
      </c>
      <c r="M15" s="265" t="n">
        <f aca="false">基本データ!M6</f>
        <v>260.3</v>
      </c>
      <c r="N15" s="264" t="n">
        <f aca="false">基本データ!N6</f>
        <v>256.3</v>
      </c>
      <c r="O15" s="264" t="n">
        <f aca="false">基本データ!O6</f>
        <v>4</v>
      </c>
      <c r="P15" s="265" t="n">
        <f aca="false">基本データ!P6</f>
        <v>749.2</v>
      </c>
      <c r="Q15" s="264" t="n">
        <f aca="false">基本データ!Q6</f>
        <v>748</v>
      </c>
      <c r="R15" s="264" t="n">
        <f aca="false">基本データ!R6</f>
        <v>1.2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94.2</v>
      </c>
      <c r="W15" s="264" t="n">
        <f aca="false">基本データ!W6</f>
        <v>74.7</v>
      </c>
      <c r="X15" s="264" t="n">
        <f aca="false">基本データ!X6</f>
        <v>19.5</v>
      </c>
      <c r="Y15" s="266" t="n">
        <f aca="false">基本データ!Y6</f>
        <v>2790.6</v>
      </c>
      <c r="Z15" s="267" t="n">
        <f aca="false">基本データ!Z6</f>
        <v>7174.5</v>
      </c>
      <c r="AA15" s="268" t="n">
        <f aca="false">基本データ!AA6</f>
        <v>4383.9</v>
      </c>
      <c r="AB15" s="269" t="n">
        <f aca="false">基本データ!AB6</f>
        <v>3634.7</v>
      </c>
      <c r="AC15" s="270" t="n">
        <f aca="false">基本データ!AC6</f>
        <v>749.2</v>
      </c>
      <c r="AD15" s="271" t="n">
        <f aca="false">AA15/C15/30*1000000</f>
        <v>529.567807727711</v>
      </c>
      <c r="AE15" s="272" t="n">
        <f aca="false">AB15/C15/30*1000000</f>
        <v>439.065697380851</v>
      </c>
      <c r="AF15" s="273" t="n">
        <f aca="false">AC15/C15/30*1000000</f>
        <v>90.5021103468603</v>
      </c>
      <c r="AG15" s="274" t="n">
        <f aca="false">Z15/C15/30*1000000</f>
        <v>866.667633053323</v>
      </c>
      <c r="AH15" s="275" t="n">
        <f aca="false">Y15/C15/30*1000000</f>
        <v>337.099825325612</v>
      </c>
      <c r="AI15" s="276" t="n">
        <f aca="false">AC15*100/AA15</f>
        <v>17.0898058806086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2852</v>
      </c>
      <c r="D16" s="208" t="n">
        <f aca="false">基本データ!D17</f>
        <v>476.2</v>
      </c>
      <c r="E16" s="231" t="n">
        <f aca="false">基本データ!E17</f>
        <v>405.4</v>
      </c>
      <c r="F16" s="231" t="n">
        <f aca="false">基本データ!F17</f>
        <v>70.8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378.5</v>
      </c>
      <c r="K16" s="231" t="n">
        <f aca="false">基本データ!K17</f>
        <v>329.5</v>
      </c>
      <c r="L16" s="231" t="n">
        <f aca="false">基本データ!L17</f>
        <v>49</v>
      </c>
      <c r="M16" s="71" t="n">
        <f aca="false">基本データ!M17</f>
        <v>19.5</v>
      </c>
      <c r="N16" s="231" t="n">
        <f aca="false">基本データ!N17</f>
        <v>19.4</v>
      </c>
      <c r="O16" s="231" t="n">
        <f aca="false">基本データ!O17</f>
        <v>0.1</v>
      </c>
      <c r="P16" s="71" t="n">
        <f aca="false">基本データ!P17</f>
        <v>60.3</v>
      </c>
      <c r="Q16" s="231" t="n">
        <f aca="false">基本データ!Q17</f>
        <v>56.5</v>
      </c>
      <c r="R16" s="231" t="n">
        <f aca="false">基本データ!R17</f>
        <v>3.8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7.9</v>
      </c>
      <c r="W16" s="231" t="n">
        <f aca="false">基本データ!W17</f>
        <v>0</v>
      </c>
      <c r="X16" s="231" t="n">
        <f aca="false">基本データ!X17</f>
        <v>17.9</v>
      </c>
      <c r="Y16" s="73" t="n">
        <f aca="false">基本データ!Y17</f>
        <v>236</v>
      </c>
      <c r="Z16" s="145" t="n">
        <f aca="false">基本データ!Z17</f>
        <v>712.2</v>
      </c>
      <c r="AA16" s="74" t="n">
        <f aca="false">基本データ!AA17</f>
        <v>476.2</v>
      </c>
      <c r="AB16" s="75" t="n">
        <f aca="false">基本データ!AB17</f>
        <v>415.9</v>
      </c>
      <c r="AC16" s="76" t="n">
        <f aca="false">基本データ!AC17</f>
        <v>60.3</v>
      </c>
      <c r="AD16" s="225" t="n">
        <f aca="false">AA16/C16/30*1000000</f>
        <v>694.614621623199</v>
      </c>
      <c r="AE16" s="232" t="n">
        <f aca="false">AB16/C16/30*1000000</f>
        <v>606.657331232861</v>
      </c>
      <c r="AF16" s="233" t="n">
        <f aca="false">AC16/C16/30*1000000</f>
        <v>87.9572903903378</v>
      </c>
      <c r="AG16" s="234" t="n">
        <f aca="false">Z16/C16/30*1000000</f>
        <v>1038.85874321722</v>
      </c>
      <c r="AH16" s="235" t="n">
        <f aca="false">Y16/C16/30*1000000</f>
        <v>344.244121594025</v>
      </c>
      <c r="AI16" s="236" t="n">
        <f aca="false">AC16*100/AA16</f>
        <v>12.6627467450651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837</v>
      </c>
      <c r="D17" s="208" t="n">
        <f aca="false">基本データ!D20</f>
        <v>351.7</v>
      </c>
      <c r="E17" s="231" t="n">
        <f aca="false">基本データ!E20</f>
        <v>311.8</v>
      </c>
      <c r="F17" s="231" t="n">
        <f aca="false">基本データ!F20</f>
        <v>39.9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69.7</v>
      </c>
      <c r="K17" s="231" t="n">
        <f aca="false">基本データ!K20</f>
        <v>257.3</v>
      </c>
      <c r="L17" s="231" t="n">
        <f aca="false">基本データ!L20</f>
        <v>12.4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43.8</v>
      </c>
      <c r="Q17" s="231" t="n">
        <f aca="false">基本データ!Q20</f>
        <v>43.7</v>
      </c>
      <c r="R17" s="231" t="n">
        <f aca="false">基本データ!R20</f>
        <v>0.1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8.2</v>
      </c>
      <c r="W17" s="231" t="n">
        <f aca="false">基本データ!W20</f>
        <v>10.8</v>
      </c>
      <c r="X17" s="231" t="n">
        <f aca="false">基本データ!X20</f>
        <v>27.4</v>
      </c>
      <c r="Y17" s="73" t="n">
        <f aca="false">基本データ!Y20</f>
        <v>116.1</v>
      </c>
      <c r="Z17" s="145" t="n">
        <f aca="false">基本データ!Z20</f>
        <v>467.8</v>
      </c>
      <c r="AA17" s="74" t="n">
        <f aca="false">基本データ!AA20</f>
        <v>351.7</v>
      </c>
      <c r="AB17" s="75" t="n">
        <f aca="false">基本データ!AB20</f>
        <v>307.9</v>
      </c>
      <c r="AC17" s="76" t="n">
        <f aca="false">基本データ!AC20</f>
        <v>43.8</v>
      </c>
      <c r="AD17" s="225" t="n">
        <f aca="false">AA17/C17/30*1000000</f>
        <v>790.141762710341</v>
      </c>
      <c r="AE17" s="232" t="n">
        <f aca="false">AB17/C17/30*1000000</f>
        <v>691.739120666802</v>
      </c>
      <c r="AF17" s="233" t="n">
        <f aca="false">AC17/C17/30*1000000</f>
        <v>98.4026420435398</v>
      </c>
      <c r="AG17" s="234" t="n">
        <f aca="false">Z17/C17/30*1000000</f>
        <v>1050.97616319561</v>
      </c>
      <c r="AH17" s="235" t="n">
        <f aca="false">Y17/C17/30*1000000</f>
        <v>260.834400485273</v>
      </c>
      <c r="AI17" s="236" t="n">
        <f aca="false">基本データ!AI20</f>
        <v>12.4537958487347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15</v>
      </c>
      <c r="D18" s="208" t="n">
        <f aca="false">基本データ!D21</f>
        <v>108.7</v>
      </c>
      <c r="E18" s="231" t="n">
        <f aca="false">基本データ!E21</f>
        <v>99.6</v>
      </c>
      <c r="F18" s="231" t="n">
        <f aca="false">基本データ!F21</f>
        <v>9.1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2.8</v>
      </c>
      <c r="K18" s="231" t="n">
        <f aca="false">基本データ!K21</f>
        <v>59.3</v>
      </c>
      <c r="L18" s="231" t="n">
        <f aca="false">基本データ!L21</f>
        <v>3.5</v>
      </c>
      <c r="M18" s="71" t="n">
        <f aca="false">基本データ!M21</f>
        <v>12.4</v>
      </c>
      <c r="N18" s="231" t="n">
        <f aca="false">基本データ!N21</f>
        <v>6.8</v>
      </c>
      <c r="O18" s="231" t="n">
        <f aca="false">基本データ!O21</f>
        <v>5.6</v>
      </c>
      <c r="P18" s="71" t="n">
        <f aca="false">基本データ!P21</f>
        <v>33.5</v>
      </c>
      <c r="Q18" s="231" t="n">
        <f aca="false">基本データ!Q21</f>
        <v>33.5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42.7</v>
      </c>
      <c r="Z18" s="145" t="n">
        <f aca="false">基本データ!Z21</f>
        <v>151.4</v>
      </c>
      <c r="AA18" s="74" t="n">
        <f aca="false">基本データ!AA21</f>
        <v>108.7</v>
      </c>
      <c r="AB18" s="75" t="n">
        <f aca="false">基本データ!AB21</f>
        <v>75.2</v>
      </c>
      <c r="AC18" s="76" t="n">
        <f aca="false">基本データ!AC21</f>
        <v>33.5</v>
      </c>
      <c r="AD18" s="225" t="n">
        <f aca="false">AA18/C18/30*1000000</f>
        <v>694.79066794503</v>
      </c>
      <c r="AE18" s="232" t="n">
        <f aca="false">AB18/C18/30*1000000</f>
        <v>480.664749121125</v>
      </c>
      <c r="AF18" s="233" t="n">
        <f aca="false">AC18/C18/30*1000000</f>
        <v>214.125918823905</v>
      </c>
      <c r="AG18" s="234" t="n">
        <f aca="false">Z18/C18/30*1000000</f>
        <v>967.721316714605</v>
      </c>
      <c r="AH18" s="235" t="n">
        <f aca="false">Y18/C18/30*1000000</f>
        <v>272.930648769575</v>
      </c>
      <c r="AI18" s="236" t="n">
        <f aca="false">基本データ!AI21</f>
        <v>30.81876724931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381</v>
      </c>
      <c r="D19" s="208" t="n">
        <f aca="false">基本データ!D22</f>
        <v>218.1</v>
      </c>
      <c r="E19" s="231" t="n">
        <f aca="false">基本データ!E22</f>
        <v>179.3</v>
      </c>
      <c r="F19" s="231" t="n">
        <f aca="false">基本データ!F22</f>
        <v>38.8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60.1</v>
      </c>
      <c r="K19" s="231" t="n">
        <f aca="false">基本データ!K22</f>
        <v>131.9</v>
      </c>
      <c r="L19" s="231" t="n">
        <f aca="false">基本データ!L22</f>
        <v>28.2</v>
      </c>
      <c r="M19" s="71" t="n">
        <f aca="false">基本データ!M22</f>
        <v>15.7</v>
      </c>
      <c r="N19" s="231" t="n">
        <f aca="false">基本データ!N22</f>
        <v>8.2</v>
      </c>
      <c r="O19" s="231" t="n">
        <f aca="false">基本データ!O22</f>
        <v>7.5</v>
      </c>
      <c r="P19" s="71" t="n">
        <f aca="false">基本データ!P22</f>
        <v>39.4</v>
      </c>
      <c r="Q19" s="231" t="n">
        <f aca="false">基本データ!Q22</f>
        <v>38.3</v>
      </c>
      <c r="R19" s="231" t="n">
        <f aca="false">基本データ!R22</f>
        <v>1.1</v>
      </c>
      <c r="S19" s="71" t="n">
        <f aca="false">基本データ!S22</f>
        <v>1</v>
      </c>
      <c r="T19" s="231" t="n">
        <f aca="false">基本データ!T22</f>
        <v>0.9</v>
      </c>
      <c r="U19" s="231" t="n">
        <f aca="false">基本データ!U22</f>
        <v>0.1</v>
      </c>
      <c r="V19" s="71" t="n">
        <f aca="false">基本データ!V22</f>
        <v>1.9</v>
      </c>
      <c r="W19" s="231" t="n">
        <f aca="false">基本データ!W22</f>
        <v>0</v>
      </c>
      <c r="X19" s="231" t="n">
        <f aca="false">基本データ!X22</f>
        <v>1.9</v>
      </c>
      <c r="Y19" s="73" t="n">
        <f aca="false">基本データ!Y22</f>
        <v>59.9</v>
      </c>
      <c r="Z19" s="145" t="n">
        <f aca="false">基本データ!Z22</f>
        <v>278</v>
      </c>
      <c r="AA19" s="74" t="n">
        <f aca="false">基本データ!AA22</f>
        <v>218.1</v>
      </c>
      <c r="AB19" s="75" t="n">
        <f aca="false">基本データ!AB22</f>
        <v>178.7</v>
      </c>
      <c r="AC19" s="76" t="n">
        <f aca="false">基本データ!AC22</f>
        <v>39.4</v>
      </c>
      <c r="AD19" s="225" t="n">
        <f aca="false">AA19/C19/30*1000000</f>
        <v>638.783938142518</v>
      </c>
      <c r="AE19" s="232" t="n">
        <f aca="false">AB19/C19/30*1000000</f>
        <v>523.386931435433</v>
      </c>
      <c r="AF19" s="233" t="n">
        <f aca="false">AC19/C19/30*1000000</f>
        <v>115.397006707085</v>
      </c>
      <c r="AG19" s="234" t="n">
        <f aca="false">Z19/C19/30*1000000</f>
        <v>814.222534633746</v>
      </c>
      <c r="AH19" s="235" t="n">
        <f aca="false">Y19/C19/30*1000000</f>
        <v>175.438596491228</v>
      </c>
      <c r="AI19" s="236" t="n">
        <f aca="false">基本データ!AI22</f>
        <v>18.0651077487391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070</v>
      </c>
      <c r="D20" s="208" t="n">
        <f aca="false">基本データ!D19</f>
        <v>1021.7</v>
      </c>
      <c r="E20" s="231" t="n">
        <f aca="false">基本データ!E19</f>
        <v>903</v>
      </c>
      <c r="F20" s="231" t="n">
        <f aca="false">基本データ!F19</f>
        <v>118.7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760.9</v>
      </c>
      <c r="K20" s="231" t="n">
        <f aca="false">基本データ!K19</f>
        <v>714.6</v>
      </c>
      <c r="L20" s="231" t="n">
        <f aca="false">基本データ!L19</f>
        <v>46.3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64.7</v>
      </c>
      <c r="Q20" s="231" t="n">
        <f aca="false">基本データ!Q19</f>
        <v>152.3</v>
      </c>
      <c r="R20" s="231" t="n">
        <f aca="false">基本データ!R19</f>
        <v>12.4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96.1</v>
      </c>
      <c r="W20" s="231" t="n">
        <f aca="false">基本データ!W19</f>
        <v>36.1</v>
      </c>
      <c r="X20" s="231" t="n">
        <f aca="false">基本データ!X19</f>
        <v>60</v>
      </c>
      <c r="Y20" s="73" t="n">
        <f aca="false">基本データ!Y19</f>
        <v>262.8</v>
      </c>
      <c r="Z20" s="145" t="n">
        <f aca="false">基本データ!Z19</f>
        <v>1284.5</v>
      </c>
      <c r="AA20" s="74" t="n">
        <f aca="false">基本データ!AA19</f>
        <v>1021.7</v>
      </c>
      <c r="AB20" s="75" t="n">
        <f aca="false">基本データ!AB19</f>
        <v>857</v>
      </c>
      <c r="AC20" s="76" t="n">
        <f aca="false">基本データ!AC19</f>
        <v>164.7</v>
      </c>
      <c r="AD20" s="225" t="n">
        <f aca="false">AA20/C20/30*1000000</f>
        <v>629.862523888786</v>
      </c>
      <c r="AE20" s="232" t="n">
        <f aca="false">AB20/C20/30*1000000</f>
        <v>528.327476727699</v>
      </c>
      <c r="AF20" s="233" t="n">
        <f aca="false">AC20/C20/30*1000000</f>
        <v>101.535047161087</v>
      </c>
      <c r="AG20" s="234" t="n">
        <f aca="false">Z20/C20/30*1000000</f>
        <v>791.874730287898</v>
      </c>
      <c r="AH20" s="235" t="n">
        <f aca="false">Y20/C20/30*1000000</f>
        <v>162.012206399112</v>
      </c>
      <c r="AI20" s="236" t="n">
        <f aca="false">基本データ!AI19</f>
        <v>16.1201918371342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522</v>
      </c>
      <c r="D21" s="208" t="n">
        <f aca="false">基本データ!D23</f>
        <v>514.8</v>
      </c>
      <c r="E21" s="231" t="n">
        <f aca="false">基本データ!E23</f>
        <v>489.7</v>
      </c>
      <c r="F21" s="231" t="n">
        <f aca="false">基本データ!F23</f>
        <v>25.1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68.6</v>
      </c>
      <c r="K21" s="231" t="n">
        <f aca="false">基本データ!K23</f>
        <v>356.1</v>
      </c>
      <c r="L21" s="231" t="n">
        <f aca="false">基本データ!L23</f>
        <v>12.5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0.7</v>
      </c>
      <c r="Q21" s="231" t="n">
        <f aca="false">基本データ!Q23</f>
        <v>100.7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5.5</v>
      </c>
      <c r="W21" s="231" t="n">
        <f aca="false">基本データ!W23</f>
        <v>32.9</v>
      </c>
      <c r="X21" s="231" t="n">
        <f aca="false">基本データ!X23</f>
        <v>12.6</v>
      </c>
      <c r="Y21" s="73" t="n">
        <f aca="false">基本データ!Y23</f>
        <v>149.7</v>
      </c>
      <c r="Z21" s="145" t="n">
        <f aca="false">基本データ!Z23</f>
        <v>664.5</v>
      </c>
      <c r="AA21" s="74" t="n">
        <f aca="false">基本データ!AA23</f>
        <v>514.8</v>
      </c>
      <c r="AB21" s="75" t="n">
        <f aca="false">基本データ!AB23</f>
        <v>414.1</v>
      </c>
      <c r="AC21" s="76" t="n">
        <f aca="false">基本データ!AC23</f>
        <v>100.7</v>
      </c>
      <c r="AD21" s="225" t="n">
        <f aca="false">AA21/C21/30*1000000</f>
        <v>527.642826394441</v>
      </c>
      <c r="AE21" s="232" t="n">
        <f aca="false">AB21/C21/30*1000000</f>
        <v>424.430641821946</v>
      </c>
      <c r="AF21" s="233" t="n">
        <f aca="false">AC21/C21/30*1000000</f>
        <v>103.212184572495</v>
      </c>
      <c r="AG21" s="234" t="n">
        <f aca="false">Z21/C21/30*1000000</f>
        <v>681.077424512638</v>
      </c>
      <c r="AH21" s="235" t="n">
        <f aca="false">Y21/C21/30*1000000</f>
        <v>153.434598118197</v>
      </c>
      <c r="AI21" s="236" t="n">
        <f aca="false">AC21*100/AA21</f>
        <v>19.5609945609946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34</v>
      </c>
      <c r="D22" s="244" t="n">
        <f aca="false">基本データ!D24</f>
        <v>462.8</v>
      </c>
      <c r="E22" s="245" t="n">
        <f aca="false">基本データ!E24</f>
        <v>435.8</v>
      </c>
      <c r="F22" s="245" t="n">
        <f aca="false">基本データ!F24</f>
        <v>27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36</v>
      </c>
      <c r="K22" s="245" t="n">
        <f aca="false">基本データ!K24</f>
        <v>319.4</v>
      </c>
      <c r="L22" s="245" t="n">
        <f aca="false">基本データ!L24</f>
        <v>16.6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5.9</v>
      </c>
      <c r="Q22" s="245" t="n">
        <f aca="false">基本データ!Q24</f>
        <v>85.9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40.9</v>
      </c>
      <c r="W22" s="245" t="n">
        <f aca="false">基本データ!W24</f>
        <v>30.5</v>
      </c>
      <c r="X22" s="245" t="n">
        <f aca="false">基本データ!X24</f>
        <v>10.4</v>
      </c>
      <c r="Y22" s="180" t="n">
        <f aca="false">基本データ!Y24</f>
        <v>339.6</v>
      </c>
      <c r="Z22" s="181" t="n">
        <f aca="false">基本データ!Z24</f>
        <v>802.4</v>
      </c>
      <c r="AA22" s="182" t="n">
        <f aca="false">基本データ!AA24</f>
        <v>462.8</v>
      </c>
      <c r="AB22" s="183" t="n">
        <f aca="false">基本データ!AB24</f>
        <v>376.9</v>
      </c>
      <c r="AC22" s="184" t="n">
        <f aca="false">基本データ!AC24</f>
        <v>85.9</v>
      </c>
      <c r="AD22" s="246" t="n">
        <f aca="false">AA22/C22/30*1000000</f>
        <v>590.291064003469</v>
      </c>
      <c r="AE22" s="247" t="n">
        <f aca="false">AB22/C22/30*1000000</f>
        <v>480.727532460907</v>
      </c>
      <c r="AF22" s="248" t="n">
        <f aca="false">AC22/C22/30*1000000</f>
        <v>109.563531542563</v>
      </c>
      <c r="AG22" s="249" t="n">
        <f aca="false">Z22/C22/30*1000000</f>
        <v>1023.44327950818</v>
      </c>
      <c r="AH22" s="250" t="n">
        <f aca="false">Y22/C22/30*1000000</f>
        <v>433.152215504707</v>
      </c>
      <c r="AI22" s="251" t="n">
        <f aca="false">AC22*100/AA22</f>
        <v>18.5609334485739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2953</v>
      </c>
      <c r="D23" s="253" t="n">
        <f aca="false">SUM(D15:D22)</f>
        <v>7537.9</v>
      </c>
      <c r="E23" s="165" t="n">
        <f aca="false">SUM(E15:E22)</f>
        <v>7154.3</v>
      </c>
      <c r="F23" s="165" t="n">
        <f aca="false">SUM(F15:F22)</f>
        <v>383.6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616.8</v>
      </c>
      <c r="K23" s="165" t="n">
        <f aca="false">SUM(K15:K22)</f>
        <v>5418.8</v>
      </c>
      <c r="L23" s="165" t="n">
        <f aca="false">SUM(L15:L22)</f>
        <v>198</v>
      </c>
      <c r="M23" s="165" t="n">
        <f aca="false">SUM(M15:M22)</f>
        <v>307.9</v>
      </c>
      <c r="N23" s="165" t="n">
        <f aca="false">SUM(N15:N22)</f>
        <v>290.7</v>
      </c>
      <c r="O23" s="165" t="n">
        <f aca="false">SUM(O15:O22)</f>
        <v>17.2</v>
      </c>
      <c r="P23" s="165" t="n">
        <f aca="false">SUM(P15:P22)</f>
        <v>1277.5</v>
      </c>
      <c r="Q23" s="165" t="n">
        <f aca="false">SUM(Q15:Q22)</f>
        <v>1258.9</v>
      </c>
      <c r="R23" s="165" t="n">
        <f aca="false">SUM(R15:R22)</f>
        <v>18.6</v>
      </c>
      <c r="S23" s="165" t="n">
        <f aca="false">SUM(S15:S22)</f>
        <v>1</v>
      </c>
      <c r="T23" s="165" t="n">
        <f aca="false">SUM(T15:T22)</f>
        <v>0.9</v>
      </c>
      <c r="U23" s="165" t="n">
        <f aca="false">SUM(U15:U22)</f>
        <v>0.1</v>
      </c>
      <c r="V23" s="165" t="n">
        <f aca="false">SUM(V15:V22)</f>
        <v>334.7</v>
      </c>
      <c r="W23" s="165" t="n">
        <f aca="false">SUM(W15:W22)</f>
        <v>185</v>
      </c>
      <c r="X23" s="165" t="n">
        <f aca="false">SUM(X15:X22)</f>
        <v>149.7</v>
      </c>
      <c r="Y23" s="165" t="n">
        <f aca="false">SUM(Y15:Y22)</f>
        <v>3997.4</v>
      </c>
      <c r="Z23" s="166" t="n">
        <f aca="false">SUM(Z15:Z22)</f>
        <v>11535.3</v>
      </c>
      <c r="AA23" s="167" t="n">
        <f aca="false">SUM(AA15:AA22)</f>
        <v>7537.9</v>
      </c>
      <c r="AB23" s="168" t="n">
        <f aca="false">SUM(AB15:AB22)</f>
        <v>6260.4</v>
      </c>
      <c r="AC23" s="169" t="n">
        <f aca="false">SUM(AC15:AC22)</f>
        <v>1277.5</v>
      </c>
      <c r="AD23" s="254" t="n">
        <f aca="false">AA23/C23/30*1000000</f>
        <v>567.246035884921</v>
      </c>
      <c r="AE23" s="255" t="n">
        <f aca="false">AB23/C23/30*1000000</f>
        <v>471.110930505042</v>
      </c>
      <c r="AF23" s="256" t="n">
        <f aca="false">AC23/C23/30*1000000</f>
        <v>96.1351053798785</v>
      </c>
      <c r="AG23" s="257" t="n">
        <f aca="false">Z23/C23/30*1000000</f>
        <v>868.06049400275</v>
      </c>
      <c r="AH23" s="258" t="n">
        <f aca="false">Y23/C23/30*1000000</f>
        <v>300.814458117829</v>
      </c>
      <c r="AI23" s="259" t="n">
        <f aca="false">AC23*100/AA23</f>
        <v>16.9476910014726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178</v>
      </c>
      <c r="D24" s="263" t="n">
        <f aca="false">基本データ!D9</f>
        <v>1318.1</v>
      </c>
      <c r="E24" s="264" t="n">
        <f aca="false">基本データ!E9</f>
        <v>1265.3</v>
      </c>
      <c r="F24" s="264" t="n">
        <f aca="false">基本データ!F9</f>
        <v>52.8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115.2</v>
      </c>
      <c r="K24" s="264" t="n">
        <f aca="false">基本データ!K9</f>
        <v>1076.5</v>
      </c>
      <c r="L24" s="264" t="n">
        <f aca="false">基本データ!L9</f>
        <v>38.7</v>
      </c>
      <c r="M24" s="265" t="n">
        <f aca="false">基本データ!M9</f>
        <v>74.3</v>
      </c>
      <c r="N24" s="264" t="n">
        <f aca="false">基本データ!N9</f>
        <v>65.2</v>
      </c>
      <c r="O24" s="264" t="n">
        <f aca="false">基本データ!O9</f>
        <v>9.1</v>
      </c>
      <c r="P24" s="265" t="n">
        <f aca="false">基本データ!P9</f>
        <v>123.6</v>
      </c>
      <c r="Q24" s="264" t="n">
        <f aca="false">基本データ!Q9</f>
        <v>123.6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5</v>
      </c>
      <c r="W24" s="264" t="n">
        <f aca="false">基本データ!W9</f>
        <v>0</v>
      </c>
      <c r="X24" s="264" t="n">
        <f aca="false">基本データ!X9</f>
        <v>5</v>
      </c>
      <c r="Y24" s="266" t="n">
        <f aca="false">基本データ!Y9</f>
        <v>837.1</v>
      </c>
      <c r="Z24" s="267" t="n">
        <f aca="false">基本データ!Z9</f>
        <v>2155.2</v>
      </c>
      <c r="AA24" s="268" t="n">
        <f aca="false">基本データ!AA9</f>
        <v>1318.1</v>
      </c>
      <c r="AB24" s="269" t="n">
        <f aca="false">基本データ!AB9</f>
        <v>1194.5</v>
      </c>
      <c r="AC24" s="270" t="n">
        <f aca="false">基本データ!AC9</f>
        <v>123.6</v>
      </c>
      <c r="AD24" s="271" t="n">
        <f aca="false">AA24/C24/30*1000000</f>
        <v>492.685041901216</v>
      </c>
      <c r="AE24" s="272" t="n">
        <f aca="false">AB24/C24/30*1000000</f>
        <v>446.485306540477</v>
      </c>
      <c r="AF24" s="273" t="n">
        <f aca="false">AC24/C24/30*1000000</f>
        <v>46.1997353607392</v>
      </c>
      <c r="AG24" s="274" t="n">
        <f aca="false">Z24/C24/30*1000000</f>
        <v>805.579851532889</v>
      </c>
      <c r="AH24" s="275" t="n">
        <f aca="false">Y24/C24/30*1000000</f>
        <v>312.894809631673</v>
      </c>
      <c r="AI24" s="276" t="n">
        <f aca="false">AC24*100/AA24</f>
        <v>9.37713375312951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2837</v>
      </c>
      <c r="D25" s="208" t="n">
        <f aca="false">基本データ!D10</f>
        <v>1382.3</v>
      </c>
      <c r="E25" s="231" t="n">
        <f aca="false">基本データ!E10</f>
        <v>1255.9</v>
      </c>
      <c r="F25" s="231" t="n">
        <f aca="false">基本データ!F10</f>
        <v>126.4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070.1</v>
      </c>
      <c r="K25" s="231" t="n">
        <f aca="false">基本データ!K10</f>
        <v>969.4</v>
      </c>
      <c r="L25" s="231" t="n">
        <f aca="false">基本データ!L10</f>
        <v>100.7</v>
      </c>
      <c r="M25" s="71" t="n">
        <f aca="false">基本データ!M10</f>
        <v>63.8</v>
      </c>
      <c r="N25" s="231" t="n">
        <f aca="false">基本データ!N10</f>
        <v>38.1</v>
      </c>
      <c r="O25" s="231" t="n">
        <f aca="false">基本データ!O10</f>
        <v>25.7</v>
      </c>
      <c r="P25" s="71" t="n">
        <f aca="false">基本データ!P10</f>
        <v>248.4</v>
      </c>
      <c r="Q25" s="231" t="n">
        <f aca="false">基本データ!Q10</f>
        <v>248.4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711.8</v>
      </c>
      <c r="Z25" s="145" t="n">
        <f aca="false">基本データ!Z10</f>
        <v>2094.1</v>
      </c>
      <c r="AA25" s="74" t="n">
        <f aca="false">基本データ!AA10</f>
        <v>1382.3</v>
      </c>
      <c r="AB25" s="75" t="n">
        <f aca="false">基本データ!AB10</f>
        <v>1133.9</v>
      </c>
      <c r="AC25" s="76" t="n">
        <f aca="false">基本データ!AC10</f>
        <v>248.4</v>
      </c>
      <c r="AD25" s="225" t="n">
        <f aca="false">AA25/C25/30*1000000</f>
        <v>496.317919220426</v>
      </c>
      <c r="AE25" s="232" t="n">
        <f aca="false">AB25/C25/30*1000000</f>
        <v>407.129341390466</v>
      </c>
      <c r="AF25" s="233" t="n">
        <f aca="false">AC25/C25/30*1000000</f>
        <v>89.18857782996</v>
      </c>
      <c r="AG25" s="234" t="n">
        <f aca="false">Z25/C25/30*1000000</f>
        <v>751.891307704184</v>
      </c>
      <c r="AH25" s="235" t="n">
        <f aca="false">Y25/C25/30*1000000</f>
        <v>255.573388483758</v>
      </c>
      <c r="AI25" s="236" t="n">
        <f aca="false">AC25*100/AA25</f>
        <v>17.9700499168053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610</v>
      </c>
      <c r="D26" s="208" t="n">
        <f aca="false">基本データ!D12</f>
        <v>438.9</v>
      </c>
      <c r="E26" s="231" t="n">
        <f aca="false">基本データ!E12</f>
        <v>416.2</v>
      </c>
      <c r="F26" s="231" t="n">
        <f aca="false">基本データ!F12</f>
        <v>22.7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19.5</v>
      </c>
      <c r="K26" s="231" t="n">
        <f aca="false">基本データ!K12</f>
        <v>306.9</v>
      </c>
      <c r="L26" s="231" t="n">
        <f aca="false">基本データ!L12</f>
        <v>12.6</v>
      </c>
      <c r="M26" s="71" t="n">
        <f aca="false">基本データ!M12</f>
        <v>24.6</v>
      </c>
      <c r="N26" s="231" t="n">
        <f aca="false">基本データ!N12</f>
        <v>22.8</v>
      </c>
      <c r="O26" s="231" t="n">
        <f aca="false">基本データ!O12</f>
        <v>1.8</v>
      </c>
      <c r="P26" s="71" t="n">
        <f aca="false">基本データ!P12</f>
        <v>88.9</v>
      </c>
      <c r="Q26" s="231" t="n">
        <f aca="false">基本データ!Q12</f>
        <v>82</v>
      </c>
      <c r="R26" s="231" t="n">
        <f aca="false">基本データ!R12</f>
        <v>6.9</v>
      </c>
      <c r="S26" s="71" t="n">
        <f aca="false">基本データ!S12</f>
        <v>0.7</v>
      </c>
      <c r="T26" s="231" t="n">
        <f aca="false">基本データ!T12</f>
        <v>0.6</v>
      </c>
      <c r="U26" s="231" t="n">
        <f aca="false">基本データ!U12</f>
        <v>0.1</v>
      </c>
      <c r="V26" s="71" t="n">
        <f aca="false">基本データ!V12</f>
        <v>5.2</v>
      </c>
      <c r="W26" s="231" t="n">
        <f aca="false">基本データ!W12</f>
        <v>3.9</v>
      </c>
      <c r="X26" s="231" t="n">
        <f aca="false">基本データ!X12</f>
        <v>1.3</v>
      </c>
      <c r="Y26" s="73" t="n">
        <f aca="false">基本データ!Y12</f>
        <v>165</v>
      </c>
      <c r="Z26" s="145" t="n">
        <f aca="false">基本データ!Z12</f>
        <v>603.9</v>
      </c>
      <c r="AA26" s="74" t="n">
        <f aca="false">基本データ!AA12</f>
        <v>438.9</v>
      </c>
      <c r="AB26" s="75" t="n">
        <f aca="false">基本データ!AB12</f>
        <v>350</v>
      </c>
      <c r="AC26" s="76" t="n">
        <f aca="false">基本データ!AC12</f>
        <v>88.9</v>
      </c>
      <c r="AD26" s="225" t="n">
        <f aca="false">AA26/C26/30*1000000</f>
        <v>619.652689538331</v>
      </c>
      <c r="AE26" s="232" t="n">
        <f aca="false">AB26/C26/30*1000000</f>
        <v>494.140900748271</v>
      </c>
      <c r="AF26" s="233" t="n">
        <f aca="false">AC26/C26/30*1000000</f>
        <v>125.511788790061</v>
      </c>
      <c r="AG26" s="234" t="n">
        <f aca="false">Z26/C26/30*1000000</f>
        <v>852.604828462516</v>
      </c>
      <c r="AH26" s="235" t="n">
        <f aca="false">Y26/C26/30*1000000</f>
        <v>232.952138924185</v>
      </c>
      <c r="AI26" s="236" t="n">
        <f aca="false">AC26*100/AA26</f>
        <v>20.2551834130782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585</v>
      </c>
      <c r="D27" s="244" t="n">
        <f aca="false">基本データ!D25</f>
        <v>69.7</v>
      </c>
      <c r="E27" s="245" t="n">
        <f aca="false">基本データ!E25</f>
        <v>68.6</v>
      </c>
      <c r="F27" s="245" t="n">
        <f aca="false">基本データ!F25</f>
        <v>1.1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4</v>
      </c>
      <c r="K27" s="245" t="n">
        <f aca="false">基本データ!K25</f>
        <v>52.9</v>
      </c>
      <c r="L27" s="245" t="n">
        <f aca="false">基本データ!L25</f>
        <v>1.1</v>
      </c>
      <c r="M27" s="178" t="n">
        <f aca="false">基本データ!M25</f>
        <v>3.1</v>
      </c>
      <c r="N27" s="245" t="n">
        <f aca="false">基本データ!N25</f>
        <v>3.1</v>
      </c>
      <c r="O27" s="245" t="n">
        <f aca="false">基本データ!O25</f>
        <v>0</v>
      </c>
      <c r="P27" s="178" t="n">
        <f aca="false">基本データ!P25</f>
        <v>12.3</v>
      </c>
      <c r="Q27" s="245" t="n">
        <f aca="false">基本データ!Q25</f>
        <v>12.3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.3</v>
      </c>
      <c r="W27" s="245" t="n">
        <f aca="false">基本データ!W25</f>
        <v>0.3</v>
      </c>
      <c r="X27" s="245" t="n">
        <f aca="false">基本データ!X25</f>
        <v>0</v>
      </c>
      <c r="Y27" s="180" t="n">
        <f aca="false">基本データ!Y25</f>
        <v>44.7</v>
      </c>
      <c r="Z27" s="181" t="n">
        <f aca="false">基本データ!Z25</f>
        <v>114.4</v>
      </c>
      <c r="AA27" s="182" t="n">
        <f aca="false">基本データ!AA25</f>
        <v>69.7</v>
      </c>
      <c r="AB27" s="183" t="n">
        <f aca="false">基本データ!AB25</f>
        <v>57.4</v>
      </c>
      <c r="AC27" s="184" t="n">
        <f aca="false">基本データ!AC25</f>
        <v>12.3</v>
      </c>
      <c r="AD27" s="246" t="n">
        <f aca="false">AA27/C27/30*1000000</f>
        <v>506.724827335514</v>
      </c>
      <c r="AE27" s="247" t="n">
        <f aca="false">AB27/C27/30*1000000</f>
        <v>417.302798982188</v>
      </c>
      <c r="AF27" s="248" t="n">
        <f aca="false">AC27/C27/30*1000000</f>
        <v>89.4220283533261</v>
      </c>
      <c r="AG27" s="249" t="n">
        <f aca="false">Z27/C27/30*1000000</f>
        <v>831.697564521992</v>
      </c>
      <c r="AH27" s="250" t="n">
        <f aca="false">Y27/C27/30*1000000</f>
        <v>324.972737186478</v>
      </c>
      <c r="AI27" s="251" t="n">
        <f aca="false">AC27*100/AA27</f>
        <v>17.6470588235294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210</v>
      </c>
      <c r="D28" s="253" t="n">
        <f aca="false">SUM(D24:D27)</f>
        <v>3209</v>
      </c>
      <c r="E28" s="165" t="n">
        <f aca="false">SUM(E24:E27)</f>
        <v>3006</v>
      </c>
      <c r="F28" s="165" t="n">
        <f aca="false">SUM(F24:F27)</f>
        <v>203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558.8</v>
      </c>
      <c r="K28" s="165" t="n">
        <f aca="false">SUM(K24:K27)</f>
        <v>2405.7</v>
      </c>
      <c r="L28" s="165" t="n">
        <f aca="false">SUM(L24:L27)</f>
        <v>153.1</v>
      </c>
      <c r="M28" s="165" t="n">
        <f aca="false">SUM(M24:M27)</f>
        <v>165.8</v>
      </c>
      <c r="N28" s="165" t="n">
        <f aca="false">SUM(N24:N27)</f>
        <v>129.2</v>
      </c>
      <c r="O28" s="165" t="n">
        <f aca="false">SUM(O24:O27)</f>
        <v>36.6</v>
      </c>
      <c r="P28" s="165" t="n">
        <f aca="false">SUM(P24:P27)</f>
        <v>473.2</v>
      </c>
      <c r="Q28" s="165" t="n">
        <f aca="false">SUM(Q24:Q27)</f>
        <v>466.3</v>
      </c>
      <c r="R28" s="165" t="n">
        <f aca="false">SUM(R24:R27)</f>
        <v>6.9</v>
      </c>
      <c r="S28" s="165" t="n">
        <f aca="false">SUM(S24:S27)</f>
        <v>0.7</v>
      </c>
      <c r="T28" s="165" t="n">
        <f aca="false">SUM(T24:T27)</f>
        <v>0.6</v>
      </c>
      <c r="U28" s="165" t="n">
        <f aca="false">SUM(U24:U27)</f>
        <v>0.1</v>
      </c>
      <c r="V28" s="165" t="n">
        <f aca="false">SUM(V24:V27)</f>
        <v>10.5</v>
      </c>
      <c r="W28" s="165" t="n">
        <f aca="false">SUM(W24:W27)</f>
        <v>4.2</v>
      </c>
      <c r="X28" s="165" t="n">
        <f aca="false">SUM(X24:X27)</f>
        <v>6.3</v>
      </c>
      <c r="Y28" s="165" t="n">
        <f aca="false">SUM(Y24:Y27)</f>
        <v>1758.6</v>
      </c>
      <c r="Z28" s="166" t="n">
        <f aca="false">SUM(Z24:Z27)</f>
        <v>4967.6</v>
      </c>
      <c r="AA28" s="167" t="n">
        <f aca="false">SUM(AA24:AA27)</f>
        <v>3209</v>
      </c>
      <c r="AB28" s="168" t="n">
        <f aca="false">SUM(AB24:AB27)</f>
        <v>2735.8</v>
      </c>
      <c r="AC28" s="169" t="n">
        <f aca="false">SUM(AC24:AC27)</f>
        <v>473.2</v>
      </c>
      <c r="AD28" s="254" t="n">
        <f aca="false">AA28/C28/30*1000000</f>
        <v>508.856223141937</v>
      </c>
      <c r="AE28" s="255" t="n">
        <f aca="false">AB28/C28/30*1000000</f>
        <v>433.820148105862</v>
      </c>
      <c r="AF28" s="256" t="n">
        <f aca="false">AC28/C28/30*1000000</f>
        <v>75.0360750360751</v>
      </c>
      <c r="AG28" s="257" t="n">
        <f aca="false">Z28/C28/30*1000000</f>
        <v>787.720216291645</v>
      </c>
      <c r="AH28" s="258" t="n">
        <f aca="false">Y28/C28/30*1000000</f>
        <v>278.863993149707</v>
      </c>
      <c r="AI28" s="259" t="n">
        <f aca="false">AC28*100/AA28</f>
        <v>14.746026799626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066</v>
      </c>
      <c r="D29" s="263" t="n">
        <f aca="false">基本データ!D18</f>
        <v>1720.6</v>
      </c>
      <c r="E29" s="264" t="n">
        <f aca="false">基本データ!E18</f>
        <v>1529.2</v>
      </c>
      <c r="F29" s="264" t="n">
        <f aca="false">基本データ!F18</f>
        <v>191.4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438.4</v>
      </c>
      <c r="K29" s="264" t="n">
        <f aca="false">基本データ!K18</f>
        <v>1298.8</v>
      </c>
      <c r="L29" s="264" t="n">
        <f aca="false">基本データ!L18</f>
        <v>139.6</v>
      </c>
      <c r="M29" s="265" t="n">
        <f aca="false">基本データ!M18</f>
        <v>105.6</v>
      </c>
      <c r="N29" s="264" t="n">
        <f aca="false">基本データ!N18</f>
        <v>53.8</v>
      </c>
      <c r="O29" s="264" t="n">
        <f aca="false">基本データ!O18</f>
        <v>51.8</v>
      </c>
      <c r="P29" s="265" t="n">
        <f aca="false">基本データ!P18</f>
        <v>176.6</v>
      </c>
      <c r="Q29" s="264" t="n">
        <f aca="false">基本データ!Q18</f>
        <v>176.6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63.5</v>
      </c>
      <c r="Z29" s="267" t="n">
        <f aca="false">基本データ!Z18</f>
        <v>2684.1</v>
      </c>
      <c r="AA29" s="268" t="n">
        <f aca="false">基本データ!AA18</f>
        <v>1720.6</v>
      </c>
      <c r="AB29" s="269" t="n">
        <f aca="false">基本データ!AB18</f>
        <v>1544</v>
      </c>
      <c r="AC29" s="270" t="n">
        <f aca="false">基本データ!AC18</f>
        <v>176.6</v>
      </c>
      <c r="AD29" s="271" t="n">
        <f aca="false">AA29/C29/30*1000000</f>
        <v>535.682040361397</v>
      </c>
      <c r="AE29" s="272" t="n">
        <f aca="false">AB29/C29/30*1000000</f>
        <v>480.700377960012</v>
      </c>
      <c r="AF29" s="273" t="n">
        <f aca="false">AC29/C29/30*1000000</f>
        <v>54.9816624013848</v>
      </c>
      <c r="AG29" s="274" t="n">
        <f aca="false">Z29/C29/30*1000000</f>
        <v>835.652774923879</v>
      </c>
      <c r="AH29" s="275" t="n">
        <f aca="false">Y29/C29/30*1000000</f>
        <v>299.970734562482</v>
      </c>
      <c r="AI29" s="276" t="n">
        <f aca="false">AC29*100/AA29</f>
        <v>10.2638614436824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41</v>
      </c>
      <c r="D30" s="208" t="n">
        <f aca="false">基本データ!D26</f>
        <v>214.2</v>
      </c>
      <c r="E30" s="231" t="n">
        <f aca="false">基本データ!E26</f>
        <v>173.1</v>
      </c>
      <c r="F30" s="231" t="n">
        <f aca="false">基本データ!F26</f>
        <v>41.1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75.8</v>
      </c>
      <c r="K30" s="231" t="n">
        <f aca="false">基本データ!K26</f>
        <v>144.6</v>
      </c>
      <c r="L30" s="231" t="n">
        <f aca="false">基本データ!L26</f>
        <v>31.2</v>
      </c>
      <c r="M30" s="71" t="n">
        <f aca="false">基本データ!M26</f>
        <v>12.7</v>
      </c>
      <c r="N30" s="231" t="n">
        <f aca="false">基本データ!N26</f>
        <v>2.8</v>
      </c>
      <c r="O30" s="231" t="n">
        <f aca="false">基本データ!O26</f>
        <v>9.9</v>
      </c>
      <c r="P30" s="71" t="n">
        <f aca="false">基本データ!P26</f>
        <v>25.7</v>
      </c>
      <c r="Q30" s="231" t="n">
        <f aca="false">基本データ!Q26</f>
        <v>25.7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7.8</v>
      </c>
      <c r="Z30" s="145" t="n">
        <f aca="false">基本データ!Z26</f>
        <v>342</v>
      </c>
      <c r="AA30" s="74" t="n">
        <f aca="false">基本データ!AA26</f>
        <v>214.2</v>
      </c>
      <c r="AB30" s="75" t="n">
        <f aca="false">基本データ!AB26</f>
        <v>188.5</v>
      </c>
      <c r="AC30" s="76" t="n">
        <f aca="false">基本データ!AC26</f>
        <v>25.7</v>
      </c>
      <c r="AD30" s="225" t="n">
        <f aca="false">AA30/C30/30*1000000</f>
        <v>471.567267683773</v>
      </c>
      <c r="AE30" s="232" t="n">
        <f aca="false">AB30/C30/30*1000000</f>
        <v>414.988001673161</v>
      </c>
      <c r="AF30" s="233" t="n">
        <f aca="false">AC30/C30/30*1000000</f>
        <v>56.5792660106114</v>
      </c>
      <c r="AG30" s="234" t="n">
        <f aca="false">Z30/C30/30*1000000</f>
        <v>752.922528234595</v>
      </c>
      <c r="AH30" s="235" t="n">
        <f aca="false">Y30/C30/30*1000000</f>
        <v>281.355260550822</v>
      </c>
      <c r="AI30" s="236" t="n">
        <f aca="false">AC30*100/AA30</f>
        <v>11.9981325863679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4383</v>
      </c>
      <c r="D31" s="208" t="n">
        <f aca="false">基本データ!D13</f>
        <v>1742.6</v>
      </c>
      <c r="E31" s="231" t="n">
        <f aca="false">基本データ!E13</f>
        <v>1518.6</v>
      </c>
      <c r="F31" s="231" t="n">
        <f aca="false">基本データ!F13</f>
        <v>224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397.2</v>
      </c>
      <c r="K31" s="231" t="n">
        <f aca="false">基本データ!K13</f>
        <v>1240.5</v>
      </c>
      <c r="L31" s="231" t="n">
        <f aca="false">基本データ!L13</f>
        <v>156.7</v>
      </c>
      <c r="M31" s="71" t="n">
        <f aca="false">基本データ!M13</f>
        <v>112.8</v>
      </c>
      <c r="N31" s="231" t="n">
        <f aca="false">基本データ!N13</f>
        <v>88.3</v>
      </c>
      <c r="O31" s="72" t="n">
        <f aca="false">基本データ!O13</f>
        <v>24.5</v>
      </c>
      <c r="P31" s="71" t="n">
        <f aca="false">基本データ!P13</f>
        <v>189.8</v>
      </c>
      <c r="Q31" s="231" t="n">
        <f aca="false">基本データ!Q13</f>
        <v>189.8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42.8</v>
      </c>
      <c r="W31" s="231" t="n">
        <f aca="false">基本データ!W13</f>
        <v>0</v>
      </c>
      <c r="X31" s="231" t="n">
        <f aca="false">基本データ!X13</f>
        <v>42.8</v>
      </c>
      <c r="Y31" s="73" t="n">
        <f aca="false">基本データ!Y13</f>
        <v>625.3</v>
      </c>
      <c r="Z31" s="145" t="n">
        <f aca="false">基本データ!Z13</f>
        <v>2367.9</v>
      </c>
      <c r="AA31" s="74" t="n">
        <f aca="false">基本データ!AA13</f>
        <v>1742.6</v>
      </c>
      <c r="AB31" s="75" t="n">
        <f aca="false">基本データ!AB13</f>
        <v>1552.8</v>
      </c>
      <c r="AC31" s="76" t="n">
        <f aca="false">基本データ!AC13</f>
        <v>189.8</v>
      </c>
      <c r="AD31" s="225" t="n">
        <f aca="false">AA31/C31/30*1000000</f>
        <v>556.476309999393</v>
      </c>
      <c r="AE31" s="232" t="n">
        <f aca="false">AB31/C31/30*1000000</f>
        <v>495.86618510677</v>
      </c>
      <c r="AF31" s="233" t="n">
        <f aca="false">AC31/C31/30*1000000</f>
        <v>60.610124892623</v>
      </c>
      <c r="AG31" s="234" t="n">
        <f aca="false">Z31/C31/30*1000000</f>
        <v>756.157611871665</v>
      </c>
      <c r="AH31" s="235" t="n">
        <f aca="false">Y31/C31/30*1000000</f>
        <v>199.681301872272</v>
      </c>
      <c r="AI31" s="236" t="n">
        <f aca="false">AC31*100/AA31</f>
        <v>10.8917709170205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621</v>
      </c>
      <c r="D32" s="208" t="n">
        <f aca="false">基本データ!D27</f>
        <v>115.8</v>
      </c>
      <c r="E32" s="231" t="n">
        <f aca="false">基本データ!E27</f>
        <v>98.7</v>
      </c>
      <c r="F32" s="231" t="n">
        <f aca="false">基本データ!F27</f>
        <v>17.1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89.7</v>
      </c>
      <c r="K32" s="231" t="n">
        <f aca="false">基本データ!K27</f>
        <v>78.7</v>
      </c>
      <c r="L32" s="231" t="n">
        <f aca="false">基本データ!L27</f>
        <v>11</v>
      </c>
      <c r="M32" s="71" t="n">
        <f aca="false">基本データ!M27</f>
        <v>8</v>
      </c>
      <c r="N32" s="231" t="n">
        <f aca="false">基本データ!N27</f>
        <v>6.3</v>
      </c>
      <c r="O32" s="231" t="n">
        <f aca="false">基本データ!O27</f>
        <v>1.7</v>
      </c>
      <c r="P32" s="71" t="n">
        <f aca="false">基本データ!P27</f>
        <v>13.7</v>
      </c>
      <c r="Q32" s="231" t="n">
        <f aca="false">基本データ!Q27</f>
        <v>13.7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4.4</v>
      </c>
      <c r="W32" s="231" t="n">
        <f aca="false">基本データ!W27</f>
        <v>0</v>
      </c>
      <c r="X32" s="231" t="n">
        <f aca="false">基本データ!X27</f>
        <v>4.4</v>
      </c>
      <c r="Y32" s="73" t="n">
        <f aca="false">基本データ!Y27</f>
        <v>32.8</v>
      </c>
      <c r="Z32" s="145" t="n">
        <f aca="false">基本データ!Z27</f>
        <v>148.6</v>
      </c>
      <c r="AA32" s="74" t="n">
        <f aca="false">基本データ!AA27</f>
        <v>115.8</v>
      </c>
      <c r="AB32" s="75" t="n">
        <f aca="false">基本データ!AB27</f>
        <v>102.1</v>
      </c>
      <c r="AC32" s="76" t="n">
        <f aca="false">基本データ!AC27</f>
        <v>13.7</v>
      </c>
      <c r="AD32" s="225" t="n">
        <f aca="false">AA32/C32/30*1000000</f>
        <v>582.993505512763</v>
      </c>
      <c r="AE32" s="232" t="n">
        <f aca="false">AB32/C32/30*1000000</f>
        <v>514.021044152444</v>
      </c>
      <c r="AF32" s="233" t="n">
        <f aca="false">AC32/C32/30*1000000</f>
        <v>68.9724613603182</v>
      </c>
      <c r="AG32" s="234" t="n">
        <f aca="false">Z32/C32/30*1000000</f>
        <v>748.124653879072</v>
      </c>
      <c r="AH32" s="235" t="n">
        <f aca="false">Y32/C32/30*1000000</f>
        <v>165.131148366309</v>
      </c>
      <c r="AI32" s="236" t="n">
        <f aca="false">AC32*100/AA32</f>
        <v>11.8307426597582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3211</v>
      </c>
      <c r="D33" s="253" t="n">
        <f aca="false">SUM(D29:D32)</f>
        <v>3793.2</v>
      </c>
      <c r="E33" s="165" t="n">
        <f aca="false">SUM(E29:E32)</f>
        <v>3319.6</v>
      </c>
      <c r="F33" s="165" t="n">
        <f aca="false">SUM(F29:F32)</f>
        <v>473.6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101.1</v>
      </c>
      <c r="K33" s="165" t="n">
        <f aca="false">SUM(K29:K32)</f>
        <v>2762.6</v>
      </c>
      <c r="L33" s="165" t="n">
        <f aca="false">SUM(L29:L32)</f>
        <v>338.5</v>
      </c>
      <c r="M33" s="165" t="n">
        <f aca="false">SUM(M29:M32)</f>
        <v>239.1</v>
      </c>
      <c r="N33" s="165" t="n">
        <f aca="false">SUM(N29:N32)</f>
        <v>151.2</v>
      </c>
      <c r="O33" s="165" t="n">
        <f aca="false">SUM(O29:O32)</f>
        <v>87.9</v>
      </c>
      <c r="P33" s="165" t="n">
        <f aca="false">SUM(P29:P32)</f>
        <v>405.8</v>
      </c>
      <c r="Q33" s="165" t="n">
        <f aca="false">SUM(Q29:Q32)</f>
        <v>405.8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7.2</v>
      </c>
      <c r="W33" s="165" t="n">
        <f aca="false">SUM(W29:W32)</f>
        <v>0</v>
      </c>
      <c r="X33" s="165" t="n">
        <f aca="false">SUM(X29:X32)</f>
        <v>47.2</v>
      </c>
      <c r="Y33" s="165" t="n">
        <f aca="false">SUM(Y29:Y32)</f>
        <v>1749.4</v>
      </c>
      <c r="Z33" s="166" t="n">
        <f aca="false">SUM(Z29:Z32)</f>
        <v>5542.6</v>
      </c>
      <c r="AA33" s="167" t="n">
        <f aca="false">SUM(AA29:AA32)</f>
        <v>3793.2</v>
      </c>
      <c r="AB33" s="168" t="n">
        <f aca="false">SUM(AB29:AB32)</f>
        <v>3387.4</v>
      </c>
      <c r="AC33" s="169" t="n">
        <f aca="false">SUM(AC29:AC32)</f>
        <v>405.8</v>
      </c>
      <c r="AD33" s="254" t="n">
        <f aca="false">AA33/C33/30*1000000</f>
        <v>542.169966253736</v>
      </c>
      <c r="AE33" s="255" t="n">
        <f aca="false">AB33/C33/30*1000000</f>
        <v>484.168128147186</v>
      </c>
      <c r="AF33" s="256" t="n">
        <f aca="false">AC33/C33/30*1000000</f>
        <v>58.0018381065501</v>
      </c>
      <c r="AG33" s="257" t="n">
        <f aca="false">Z33/C33/30*1000000</f>
        <v>792.215347189169</v>
      </c>
      <c r="AH33" s="258" t="n">
        <f aca="false">Y33/C33/30*1000000</f>
        <v>250.045380935433</v>
      </c>
      <c r="AI33" s="259" t="n">
        <f aca="false">AC33*100/AA33</f>
        <v>10.6980913213118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078</v>
      </c>
      <c r="D34" s="263" t="n">
        <f aca="false">基本データ!D7</f>
        <v>899.8</v>
      </c>
      <c r="E34" s="264" t="n">
        <f aca="false">基本データ!E7</f>
        <v>703.9</v>
      </c>
      <c r="F34" s="264" t="n">
        <f aca="false">基本データ!F7</f>
        <v>195.9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677</v>
      </c>
      <c r="K34" s="264" t="n">
        <f aca="false">基本データ!K7</f>
        <v>594.2</v>
      </c>
      <c r="L34" s="264" t="n">
        <f aca="false">基本データ!L7</f>
        <v>82.8</v>
      </c>
      <c r="M34" s="265" t="n">
        <f aca="false">基本データ!M7</f>
        <v>37.5</v>
      </c>
      <c r="N34" s="264" t="n">
        <f aca="false">基本データ!N7</f>
        <v>20.5</v>
      </c>
      <c r="O34" s="264" t="n">
        <f aca="false">基本データ!O7</f>
        <v>17</v>
      </c>
      <c r="P34" s="265" t="n">
        <f aca="false">基本データ!P7</f>
        <v>116.7</v>
      </c>
      <c r="Q34" s="264" t="n">
        <f aca="false">基本データ!Q7</f>
        <v>86.3</v>
      </c>
      <c r="R34" s="264" t="n">
        <f aca="false">基本データ!R7</f>
        <v>30.4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68.6</v>
      </c>
      <c r="W34" s="264" t="n">
        <f aca="false">基本データ!W7</f>
        <v>2.9</v>
      </c>
      <c r="X34" s="264" t="n">
        <f aca="false">基本データ!X7</f>
        <v>65.7</v>
      </c>
      <c r="Y34" s="266" t="n">
        <f aca="false">基本データ!Y7</f>
        <v>400.2</v>
      </c>
      <c r="Z34" s="267" t="n">
        <f aca="false">基本データ!Z7</f>
        <v>1300</v>
      </c>
      <c r="AA34" s="268" t="n">
        <f aca="false">基本データ!AA7</f>
        <v>899.8</v>
      </c>
      <c r="AB34" s="269" t="n">
        <f aca="false">基本データ!AB7</f>
        <v>783.1</v>
      </c>
      <c r="AC34" s="270" t="n">
        <f aca="false">基本データ!AC7</f>
        <v>116.7</v>
      </c>
      <c r="AD34" s="271" t="n">
        <f aca="false">AA34/C34/30*1000000</f>
        <v>665.365218805922</v>
      </c>
      <c r="AE34" s="272" t="n">
        <f aca="false">AB34/C34/30*1000000</f>
        <v>579.070352130381</v>
      </c>
      <c r="AF34" s="273" t="n">
        <f aca="false">AC34/C34/30*1000000</f>
        <v>86.2948666755402</v>
      </c>
      <c r="AG34" s="274" t="n">
        <f aca="false">Z34/C34/30*1000000</f>
        <v>961.29671532307</v>
      </c>
      <c r="AH34" s="275" t="n">
        <f aca="false">Y34/C34/30*1000000</f>
        <v>295.931496517148</v>
      </c>
      <c r="AI34" s="276" t="n">
        <f aca="false">基本データ!AI7</f>
        <v>12.9695487886197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677</v>
      </c>
      <c r="D35" s="208" t="n">
        <f aca="false">基本データ!D30</f>
        <v>252.5</v>
      </c>
      <c r="E35" s="231" t="n">
        <f aca="false">基本データ!E30</f>
        <v>223.9</v>
      </c>
      <c r="F35" s="231" t="n">
        <f aca="false">基本データ!F30</f>
        <v>28.6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10.9</v>
      </c>
      <c r="K35" s="231" t="n">
        <f aca="false">基本データ!K30</f>
        <v>200.3</v>
      </c>
      <c r="L35" s="231" t="n">
        <f aca="false">基本データ!L30</f>
        <v>10.6</v>
      </c>
      <c r="M35" s="71" t="n">
        <f aca="false">基本データ!M30</f>
        <v>9</v>
      </c>
      <c r="N35" s="231" t="n">
        <f aca="false">基本データ!N30</f>
        <v>6.6</v>
      </c>
      <c r="O35" s="231" t="n">
        <f aca="false">基本データ!O30</f>
        <v>2.4</v>
      </c>
      <c r="P35" s="71" t="n">
        <f aca="false">基本データ!P30</f>
        <v>18.9</v>
      </c>
      <c r="Q35" s="231" t="n">
        <f aca="false">基本データ!Q30</f>
        <v>16.2</v>
      </c>
      <c r="R35" s="231" t="n">
        <f aca="false">基本データ!R30</f>
        <v>2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3.7</v>
      </c>
      <c r="W35" s="231" t="n">
        <f aca="false">基本データ!W30</f>
        <v>0.8</v>
      </c>
      <c r="X35" s="231" t="n">
        <f aca="false">基本データ!X30</f>
        <v>12.9</v>
      </c>
      <c r="Y35" s="73" t="n">
        <f aca="false">基本データ!Y30</f>
        <v>66</v>
      </c>
      <c r="Z35" s="145" t="n">
        <f aca="false">基本データ!Z30</f>
        <v>318.5</v>
      </c>
      <c r="AA35" s="74" t="n">
        <f aca="false">基本データ!AA30</f>
        <v>252.5</v>
      </c>
      <c r="AB35" s="75" t="n">
        <f aca="false">基本データ!AB30</f>
        <v>233.6</v>
      </c>
      <c r="AC35" s="76" t="n">
        <f aca="false">基本データ!AC30</f>
        <v>18.9</v>
      </c>
      <c r="AD35" s="225" t="n">
        <f aca="false">AA35/C35/30*1000000</f>
        <v>615.388364894836</v>
      </c>
      <c r="AE35" s="232" t="n">
        <f aca="false">AB35/C35/30*1000000</f>
        <v>569.325631839341</v>
      </c>
      <c r="AF35" s="233" t="n">
        <f aca="false">AC35/C35/30*1000000</f>
        <v>46.0627330554946</v>
      </c>
      <c r="AG35" s="234" t="n">
        <f aca="false">Z35/C35/30*1000000</f>
        <v>776.242353342595</v>
      </c>
      <c r="AH35" s="235" t="n">
        <f aca="false">Y35/C35/30*1000000</f>
        <v>160.853988447759</v>
      </c>
      <c r="AI35" s="236" t="n">
        <f aca="false">AC35*100/AA35</f>
        <v>7.48514851485149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732</v>
      </c>
      <c r="D36" s="208" t="n">
        <f aca="false">基本データ!D31</f>
        <v>144.2</v>
      </c>
      <c r="E36" s="231" t="n">
        <f aca="false">基本データ!E31</f>
        <v>131.6</v>
      </c>
      <c r="F36" s="231" t="n">
        <f aca="false">基本データ!F31</f>
        <v>12.6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06.7</v>
      </c>
      <c r="K36" s="231" t="n">
        <f aca="false">基本データ!K31</f>
        <v>104.1</v>
      </c>
      <c r="L36" s="231" t="n">
        <f aca="false">基本データ!L31</f>
        <v>2.6</v>
      </c>
      <c r="M36" s="71" t="n">
        <f aca="false">基本データ!M31</f>
        <v>6.9</v>
      </c>
      <c r="N36" s="231" t="n">
        <f aca="false">基本データ!N31</f>
        <v>6.2</v>
      </c>
      <c r="O36" s="231" t="n">
        <f aca="false">基本データ!O31</f>
        <v>0.7</v>
      </c>
      <c r="P36" s="71" t="n">
        <f aca="false">基本データ!P31</f>
        <v>23.3</v>
      </c>
      <c r="Q36" s="231" t="n">
        <f aca="false">基本データ!Q31</f>
        <v>21.3</v>
      </c>
      <c r="R36" s="231" t="n">
        <f aca="false">基本データ!R31</f>
        <v>2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7.3</v>
      </c>
      <c r="W36" s="231" t="n">
        <f aca="false">基本データ!W31</f>
        <v>0</v>
      </c>
      <c r="X36" s="231" t="n">
        <f aca="false">基本データ!X31</f>
        <v>7.3</v>
      </c>
      <c r="Y36" s="73" t="n">
        <f aca="false">基本データ!Y31</f>
        <v>44.1</v>
      </c>
      <c r="Z36" s="145" t="n">
        <f aca="false">基本データ!Z31</f>
        <v>188.3</v>
      </c>
      <c r="AA36" s="74" t="n">
        <f aca="false">基本データ!AA31</f>
        <v>144.2</v>
      </c>
      <c r="AB36" s="75" t="n">
        <f aca="false">基本データ!AB31</f>
        <v>120.9</v>
      </c>
      <c r="AC36" s="76" t="n">
        <f aca="false">基本データ!AC31</f>
        <v>23.3</v>
      </c>
      <c r="AD36" s="225" t="n">
        <f aca="false">AA36/C36/30*1000000</f>
        <v>621.658906708053</v>
      </c>
      <c r="AE36" s="232" t="n">
        <f aca="false">AB36/C36/30*1000000</f>
        <v>521.210553543714</v>
      </c>
      <c r="AF36" s="233" t="n">
        <f aca="false">AC36/C36/30*1000000</f>
        <v>100.448353164339</v>
      </c>
      <c r="AG36" s="234" t="n">
        <f aca="false">Z36/C36/30*1000000</f>
        <v>811.777892740128</v>
      </c>
      <c r="AH36" s="235" t="n">
        <f aca="false">Y36/C36/30*1000000</f>
        <v>190.118986032075</v>
      </c>
      <c r="AI36" s="236" t="n">
        <f aca="false">基本データ!AI31</f>
        <v>16.1581137309293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66</v>
      </c>
      <c r="D37" s="278" t="n">
        <f aca="false">基本データ!D32</f>
        <v>48.6</v>
      </c>
      <c r="E37" s="279" t="n">
        <f aca="false">基本データ!E32</f>
        <v>44.5</v>
      </c>
      <c r="F37" s="279" t="n">
        <f aca="false">基本データ!F32</f>
        <v>4.1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6.6</v>
      </c>
      <c r="K37" s="279" t="n">
        <f aca="false">基本データ!K32</f>
        <v>35.9</v>
      </c>
      <c r="L37" s="279" t="n">
        <f aca="false">基本データ!L32</f>
        <v>0.7</v>
      </c>
      <c r="M37" s="191" t="n">
        <f aca="false">基本データ!M32</f>
        <v>2.5</v>
      </c>
      <c r="N37" s="279" t="n">
        <f aca="false">基本データ!N32</f>
        <v>1.7</v>
      </c>
      <c r="O37" s="279" t="n">
        <f aca="false">基本データ!O32</f>
        <v>0.8</v>
      </c>
      <c r="P37" s="191" t="n">
        <f aca="false">基本データ!P32</f>
        <v>6.9</v>
      </c>
      <c r="Q37" s="279" t="n">
        <f aca="false">基本データ!Q32</f>
        <v>5.9</v>
      </c>
      <c r="R37" s="279" t="n">
        <f aca="false">基本データ!R32</f>
        <v>1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6</v>
      </c>
      <c r="W37" s="279" t="n">
        <f aca="false">基本データ!W32</f>
        <v>1</v>
      </c>
      <c r="X37" s="279" t="n">
        <f aca="false">基本データ!X32</f>
        <v>1.6</v>
      </c>
      <c r="Y37" s="193" t="n">
        <f aca="false">基本データ!Y32</f>
        <v>16.3</v>
      </c>
      <c r="Z37" s="194" t="n">
        <f aca="false">基本データ!Z32</f>
        <v>64.9</v>
      </c>
      <c r="AA37" s="195" t="n">
        <f aca="false">基本データ!AA32</f>
        <v>48.6</v>
      </c>
      <c r="AB37" s="196" t="n">
        <f aca="false">基本データ!AB32</f>
        <v>41.7</v>
      </c>
      <c r="AC37" s="197" t="n">
        <f aca="false">基本データ!AC32</f>
        <v>6.9</v>
      </c>
      <c r="AD37" s="280" t="n">
        <f aca="false">AA37/C37/30*1000000</f>
        <v>565.247732030705</v>
      </c>
      <c r="AE37" s="281" t="n">
        <f aca="false">AB37/C37/30*1000000</f>
        <v>484.996510816469</v>
      </c>
      <c r="AF37" s="282" t="n">
        <f aca="false">AC37/C37/30*1000000</f>
        <v>80.2512212142359</v>
      </c>
      <c r="AG37" s="283" t="n">
        <f aca="false">Z37/C37/30*1000000</f>
        <v>754.826703884624</v>
      </c>
      <c r="AH37" s="284" t="n">
        <f aca="false">Y37/C37/30*1000000</f>
        <v>189.57897185392</v>
      </c>
      <c r="AI37" s="285" t="n">
        <f aca="false">基本データ!AI32</f>
        <v>14.197530864197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9353</v>
      </c>
      <c r="D38" s="253" t="n">
        <f aca="false">SUM(D34:D37)</f>
        <v>1345.1</v>
      </c>
      <c r="E38" s="165" t="n">
        <f aca="false">SUM(E34:E37)</f>
        <v>1103.9</v>
      </c>
      <c r="F38" s="165" t="n">
        <f aca="false">SUM(F34:F37)</f>
        <v>241.2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031.2</v>
      </c>
      <c r="K38" s="165" t="n">
        <f aca="false">SUM(K34:K37)</f>
        <v>934.5</v>
      </c>
      <c r="L38" s="165" t="n">
        <f aca="false">SUM(L34:L37)</f>
        <v>96.7</v>
      </c>
      <c r="M38" s="165" t="n">
        <f aca="false">SUM(M34:M37)</f>
        <v>55.9</v>
      </c>
      <c r="N38" s="165" t="n">
        <f aca="false">SUM(N34:N37)</f>
        <v>35</v>
      </c>
      <c r="O38" s="165" t="n">
        <f aca="false">SUM(O34:O37)</f>
        <v>20.9</v>
      </c>
      <c r="P38" s="165" t="n">
        <f aca="false">SUM(P34:P37)</f>
        <v>165.8</v>
      </c>
      <c r="Q38" s="165" t="n">
        <f aca="false">SUM(Q34:Q37)</f>
        <v>129.7</v>
      </c>
      <c r="R38" s="165" t="n">
        <f aca="false">SUM(R34:R37)</f>
        <v>36.1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2.2</v>
      </c>
      <c r="W38" s="165" t="n">
        <f aca="false">SUM(W34:W37)</f>
        <v>4.7</v>
      </c>
      <c r="X38" s="165" t="n">
        <f aca="false">SUM(X34:X37)</f>
        <v>87.5</v>
      </c>
      <c r="Y38" s="165" t="n">
        <f aca="false">SUM(Y34:Y37)</f>
        <v>526.6</v>
      </c>
      <c r="Z38" s="166" t="n">
        <f aca="false">SUM(Z34:Z37)</f>
        <v>1871.7</v>
      </c>
      <c r="AA38" s="167" t="n">
        <f aca="false">SUM(AA34:AA37)</f>
        <v>1345.1</v>
      </c>
      <c r="AB38" s="168" t="n">
        <f aca="false">SUM(AB34:AB37)</f>
        <v>1179.3</v>
      </c>
      <c r="AC38" s="169" t="n">
        <f aca="false">SUM(AC34:AC37)</f>
        <v>165.8</v>
      </c>
      <c r="AD38" s="254" t="n">
        <f aca="false">AA38/C38/30*1000000</f>
        <v>646.499310291792</v>
      </c>
      <c r="AE38" s="255" t="n">
        <f aca="false">AB38/C38/30*1000000</f>
        <v>566.810375902989</v>
      </c>
      <c r="AF38" s="256" t="n">
        <f aca="false">AC38/C38/30*1000000</f>
        <v>79.6889343888032</v>
      </c>
      <c r="AG38" s="257" t="n">
        <f aca="false">Z38/C38/30*1000000</f>
        <v>899.600594062261</v>
      </c>
      <c r="AH38" s="258" t="n">
        <f aca="false">Y38/C38/30*1000000</f>
        <v>253.101283770469</v>
      </c>
      <c r="AI38" s="259" t="n">
        <f aca="false">AC38*100/AA38</f>
        <v>12.3262210988031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734</v>
      </c>
      <c r="D39" s="263" t="n">
        <f aca="false">基本データ!D8</f>
        <v>599.3</v>
      </c>
      <c r="E39" s="264" t="n">
        <f aca="false">基本データ!E8</f>
        <v>492.9</v>
      </c>
      <c r="F39" s="264" t="n">
        <f aca="false">基本データ!F8</f>
        <v>106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23.3</v>
      </c>
      <c r="K39" s="264" t="n">
        <f aca="false">基本データ!K8</f>
        <v>443.3</v>
      </c>
      <c r="L39" s="264" t="n">
        <f aca="false">基本データ!L8</f>
        <v>80</v>
      </c>
      <c r="M39" s="265" t="n">
        <f aca="false">基本データ!M8</f>
        <v>63</v>
      </c>
      <c r="N39" s="264" t="n">
        <f aca="false">基本データ!N8</f>
        <v>41.7</v>
      </c>
      <c r="O39" s="264" t="n">
        <f aca="false">基本データ!O8</f>
        <v>21.3</v>
      </c>
      <c r="P39" s="265" t="n">
        <f aca="false">基本データ!P8</f>
        <v>13</v>
      </c>
      <c r="Q39" s="264" t="n">
        <f aca="false">基本データ!Q8</f>
        <v>7.9</v>
      </c>
      <c r="R39" s="264" t="n">
        <f aca="false">基本データ!R8</f>
        <v>5.1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0.9</v>
      </c>
      <c r="Z39" s="267" t="n">
        <f aca="false">基本データ!Z8</f>
        <v>680.2</v>
      </c>
      <c r="AA39" s="268" t="n">
        <f aca="false">基本データ!AA8</f>
        <v>599.3</v>
      </c>
      <c r="AB39" s="269" t="n">
        <f aca="false">基本データ!AB8</f>
        <v>586.3</v>
      </c>
      <c r="AC39" s="270" t="n">
        <f aca="false">基本データ!AC8</f>
        <v>13</v>
      </c>
      <c r="AD39" s="271" t="n">
        <f aca="false">AA39/C39/30*1000000</f>
        <v>629.503581857524</v>
      </c>
      <c r="AE39" s="272" t="n">
        <f aca="false">AB39/C39/30*1000000</f>
        <v>615.848406546081</v>
      </c>
      <c r="AF39" s="273" t="n">
        <f aca="false">AC39/C39/30*1000000</f>
        <v>13.655175311443</v>
      </c>
      <c r="AG39" s="274" t="n">
        <f aca="false">Z39/C39/30*1000000</f>
        <v>714.480788218735</v>
      </c>
      <c r="AH39" s="275" t="n">
        <f aca="false">Y39/C39/30*1000000</f>
        <v>84.9772063612109</v>
      </c>
      <c r="AI39" s="276" t="n">
        <f aca="false">基本データ!AI8</f>
        <v>2.16919739696312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31</v>
      </c>
      <c r="D40" s="208" t="n">
        <f aca="false">基本データ!D28</f>
        <v>86.9</v>
      </c>
      <c r="E40" s="231" t="n">
        <f aca="false">基本データ!E28</f>
        <v>80.6</v>
      </c>
      <c r="F40" s="231" t="n">
        <f aca="false">基本データ!F28</f>
        <v>6.3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4.2</v>
      </c>
      <c r="K40" s="231" t="n">
        <f aca="false">基本データ!K28</f>
        <v>69.5</v>
      </c>
      <c r="L40" s="231" t="n">
        <f aca="false">基本データ!L28</f>
        <v>4.7</v>
      </c>
      <c r="M40" s="71" t="n">
        <f aca="false">基本データ!M28</f>
        <v>8.9</v>
      </c>
      <c r="N40" s="231" t="n">
        <f aca="false">基本データ!N28</f>
        <v>7.6</v>
      </c>
      <c r="O40" s="231" t="n">
        <f aca="false">基本データ!O28</f>
        <v>1.3</v>
      </c>
      <c r="P40" s="71" t="n">
        <f aca="false">基本データ!P28</f>
        <v>3.8</v>
      </c>
      <c r="Q40" s="231" t="n">
        <f aca="false">基本データ!Q28</f>
        <v>3.5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86.9</v>
      </c>
      <c r="AA40" s="74" t="n">
        <f aca="false">基本データ!AA28</f>
        <v>86.9</v>
      </c>
      <c r="AB40" s="75" t="n">
        <f aca="false">基本データ!AB28</f>
        <v>83.1</v>
      </c>
      <c r="AC40" s="76" t="n">
        <f aca="false">基本データ!AC28</f>
        <v>3.8</v>
      </c>
      <c r="AD40" s="225" t="n">
        <f aca="false">AA40/C40/30*1000000</f>
        <v>625.494853523357</v>
      </c>
      <c r="AE40" s="232" t="n">
        <f aca="false">AB40/C40/30*1000000</f>
        <v>598.142949686893</v>
      </c>
      <c r="AF40" s="233" t="n">
        <f aca="false">AC40/C40/30*1000000</f>
        <v>27.3519038364644</v>
      </c>
      <c r="AG40" s="234" t="n">
        <f aca="false">Z40/C40/30*1000000</f>
        <v>625.494853523357</v>
      </c>
      <c r="AH40" s="235" t="n">
        <f aca="false">Y40/C40/30*1000000</f>
        <v>0</v>
      </c>
      <c r="AI40" s="236" t="n">
        <f aca="false">基本データ!AI28</f>
        <v>4.37284234752589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6977</v>
      </c>
      <c r="D41" s="208" t="n">
        <f aca="false">基本データ!D14</f>
        <v>330.9</v>
      </c>
      <c r="E41" s="231" t="n">
        <f aca="false">基本データ!E14</f>
        <v>244.3</v>
      </c>
      <c r="F41" s="231" t="n">
        <f aca="false">基本データ!F14</f>
        <v>86.6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68.8</v>
      </c>
      <c r="K41" s="231" t="n">
        <f aca="false">基本データ!K14</f>
        <v>201.1</v>
      </c>
      <c r="L41" s="231" t="n">
        <f aca="false">基本データ!L14</f>
        <v>67.7</v>
      </c>
      <c r="M41" s="71" t="n">
        <f aca="false">基本データ!M14</f>
        <v>20.1</v>
      </c>
      <c r="N41" s="231" t="n">
        <f aca="false">基本データ!N14</f>
        <v>10.5</v>
      </c>
      <c r="O41" s="231" t="n">
        <f aca="false">基本データ!O14</f>
        <v>9.6</v>
      </c>
      <c r="P41" s="71" t="n">
        <f aca="false">基本データ!P14</f>
        <v>42</v>
      </c>
      <c r="Q41" s="231" t="n">
        <f aca="false">基本データ!Q14</f>
        <v>32.7</v>
      </c>
      <c r="R41" s="231" t="n">
        <f aca="false">基本データ!R14</f>
        <v>9.3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0.3</v>
      </c>
      <c r="Z41" s="145" t="n">
        <f aca="false">基本データ!Z14</f>
        <v>391.2</v>
      </c>
      <c r="AA41" s="74" t="n">
        <f aca="false">基本データ!AA14</f>
        <v>330.9</v>
      </c>
      <c r="AB41" s="75" t="n">
        <f aca="false">基本データ!AB14</f>
        <v>288.9</v>
      </c>
      <c r="AC41" s="76" t="n">
        <f aca="false">基本データ!AC14</f>
        <v>42</v>
      </c>
      <c r="AD41" s="225" t="n">
        <f aca="false">AA41/C41/30*1000000</f>
        <v>649.702538728869</v>
      </c>
      <c r="AE41" s="232" t="n">
        <f aca="false">AB41/C41/30*1000000</f>
        <v>567.238027920127</v>
      </c>
      <c r="AF41" s="233" t="n">
        <f aca="false">AC41/C41/30*1000000</f>
        <v>82.4645108087412</v>
      </c>
      <c r="AG41" s="234" t="n">
        <f aca="false">Z41/C41/30*1000000</f>
        <v>768.098014961419</v>
      </c>
      <c r="AH41" s="235" t="n">
        <f aca="false">Y41/C41/30*1000000</f>
        <v>118.39547623255</v>
      </c>
      <c r="AI41" s="236" t="n">
        <f aca="false">基本データ!AI14</f>
        <v>12.6926563916591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503</v>
      </c>
      <c r="D42" s="208" t="n">
        <f aca="false">基本データ!D15</f>
        <v>476.1</v>
      </c>
      <c r="E42" s="231" t="n">
        <f aca="false">基本データ!E15</f>
        <v>390.6</v>
      </c>
      <c r="F42" s="231" t="n">
        <f aca="false">基本データ!F15</f>
        <v>85.5</v>
      </c>
      <c r="G42" s="71" t="n">
        <f aca="false">基本データ!G15</f>
        <v>330.2</v>
      </c>
      <c r="H42" s="231" t="n">
        <f aca="false">基本データ!H15</f>
        <v>330.2</v>
      </c>
      <c r="I42" s="231" t="n">
        <f aca="false">基本データ!I15</f>
        <v>0</v>
      </c>
      <c r="J42" s="71" t="n">
        <f aca="false">基本データ!J15</f>
        <v>49.4</v>
      </c>
      <c r="K42" s="231" t="n">
        <f aca="false">基本データ!K15</f>
        <v>0</v>
      </c>
      <c r="L42" s="231" t="n">
        <f aca="false">基本データ!L15</f>
        <v>49.4</v>
      </c>
      <c r="M42" s="71" t="n">
        <f aca="false">基本データ!M15</f>
        <v>13.2</v>
      </c>
      <c r="N42" s="231" t="n">
        <f aca="false">基本データ!N15</f>
        <v>0</v>
      </c>
      <c r="O42" s="231" t="n">
        <f aca="false">基本データ!O15</f>
        <v>13.2</v>
      </c>
      <c r="P42" s="71" t="n">
        <f aca="false">基本データ!P15</f>
        <v>58.9</v>
      </c>
      <c r="Q42" s="231" t="n">
        <f aca="false">基本データ!Q15</f>
        <v>58.9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4.4</v>
      </c>
      <c r="W42" s="231" t="n">
        <f aca="false">基本データ!W15</f>
        <v>1.5</v>
      </c>
      <c r="X42" s="231" t="n">
        <f aca="false">基本データ!X15</f>
        <v>22.9</v>
      </c>
      <c r="Y42" s="73" t="n">
        <f aca="false">基本データ!Y15</f>
        <v>318.7</v>
      </c>
      <c r="Z42" s="145" t="n">
        <f aca="false">基本データ!Z15</f>
        <v>794.8</v>
      </c>
      <c r="AA42" s="74" t="n">
        <f aca="false">基本データ!AA15</f>
        <v>476.1</v>
      </c>
      <c r="AB42" s="75" t="n">
        <f aca="false">基本データ!AB15</f>
        <v>417.2</v>
      </c>
      <c r="AC42" s="76" t="n">
        <f aca="false">基本データ!AC15</f>
        <v>58.9</v>
      </c>
      <c r="AD42" s="225" t="n">
        <f aca="false">AA42/C42/30*1000000</f>
        <v>556.783496474055</v>
      </c>
      <c r="AE42" s="232" t="n">
        <f aca="false">AB42/C42/30*1000000</f>
        <v>487.901858283923</v>
      </c>
      <c r="AF42" s="233" t="n">
        <f aca="false">AC42/C42/30*1000000</f>
        <v>68.881638190132</v>
      </c>
      <c r="AG42" s="234" t="n">
        <f aca="false">Z42/C42/30*1000000</f>
        <v>929.492801927283</v>
      </c>
      <c r="AH42" s="235" t="n">
        <f aca="false">Y42/C42/30*1000000</f>
        <v>372.709305453227</v>
      </c>
      <c r="AI42" s="236" t="n">
        <f aca="false">基本データ!AI15</f>
        <v>12.3713505566058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361</v>
      </c>
      <c r="D43" s="244" t="n">
        <f aca="false">基本データ!D29</f>
        <v>194.3</v>
      </c>
      <c r="E43" s="245" t="n">
        <f aca="false">基本データ!E29</f>
        <v>176.8</v>
      </c>
      <c r="F43" s="245" t="n">
        <f aca="false">基本データ!F29</f>
        <v>17.5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5.9</v>
      </c>
      <c r="K43" s="245" t="n">
        <f aca="false">基本データ!K29</f>
        <v>126.4</v>
      </c>
      <c r="L43" s="245" t="n">
        <f aca="false">基本データ!L29</f>
        <v>9.5</v>
      </c>
      <c r="M43" s="178" t="n">
        <f aca="false">基本データ!M29</f>
        <v>8.2</v>
      </c>
      <c r="N43" s="245" t="n">
        <f aca="false">基本データ!N29</f>
        <v>5.3</v>
      </c>
      <c r="O43" s="245" t="n">
        <f aca="false">基本データ!O29</f>
        <v>2.9</v>
      </c>
      <c r="P43" s="178" t="n">
        <f aca="false">基本データ!P29</f>
        <v>42.3</v>
      </c>
      <c r="Q43" s="245" t="n">
        <f aca="false">基本データ!Q29</f>
        <v>41.6</v>
      </c>
      <c r="R43" s="245" t="n">
        <f aca="false">基本データ!R29</f>
        <v>0.7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9</v>
      </c>
      <c r="W43" s="245" t="n">
        <f aca="false">基本データ!W29</f>
        <v>3.5</v>
      </c>
      <c r="X43" s="245" t="n">
        <f aca="false">基本データ!X29</f>
        <v>4.4</v>
      </c>
      <c r="Y43" s="180" t="n">
        <f aca="false">基本データ!Y29</f>
        <v>50.2</v>
      </c>
      <c r="Z43" s="181" t="n">
        <f aca="false">基本データ!Z29</f>
        <v>244.5</v>
      </c>
      <c r="AA43" s="286" t="n">
        <f aca="false">基本データ!AA29</f>
        <v>194.3</v>
      </c>
      <c r="AB43" s="178" t="n">
        <f aca="false">基本データ!AB29</f>
        <v>152</v>
      </c>
      <c r="AC43" s="287" t="n">
        <f aca="false">基本データ!AC29</f>
        <v>42.3</v>
      </c>
      <c r="AD43" s="225" t="n">
        <f aca="false">AA43/C43/30*1000000</f>
        <v>625.100537271177</v>
      </c>
      <c r="AE43" s="232" t="n">
        <f aca="false">AB43/C43/30*1000000</f>
        <v>489.013287005759</v>
      </c>
      <c r="AF43" s="233" t="n">
        <f aca="false">AC43/C43/30*1000000</f>
        <v>136.087250265418</v>
      </c>
      <c r="AG43" s="234" t="n">
        <f aca="false">Z43/C43/30*1000000</f>
        <v>786.603609690184</v>
      </c>
      <c r="AH43" s="235" t="n">
        <f aca="false">Y43/C43/30*1000000</f>
        <v>161.503072419007</v>
      </c>
      <c r="AI43" s="288" t="n">
        <f aca="false">基本データ!AI29</f>
        <v>21.7704580545548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2206</v>
      </c>
      <c r="D44" s="253" t="n">
        <f aca="false">SUM(D39:D43)</f>
        <v>1687.5</v>
      </c>
      <c r="E44" s="165" t="n">
        <f aca="false">SUM(E39:E43)</f>
        <v>1385.2</v>
      </c>
      <c r="F44" s="165" t="n">
        <f aca="false">SUM(F39:F43)</f>
        <v>302.3</v>
      </c>
      <c r="G44" s="165" t="n">
        <f aca="false">SUM(G39:G43)</f>
        <v>330.2</v>
      </c>
      <c r="H44" s="165" t="n">
        <f aca="false">SUM(H39:H43)</f>
        <v>330.2</v>
      </c>
      <c r="I44" s="165" t="n">
        <f aca="false">SUM(I39:I43)</f>
        <v>0</v>
      </c>
      <c r="J44" s="165" t="n">
        <f aca="false">SUM(J39:J43)</f>
        <v>1051.6</v>
      </c>
      <c r="K44" s="165" t="n">
        <f aca="false">SUM(K39:K43)</f>
        <v>840.3</v>
      </c>
      <c r="L44" s="165" t="n">
        <f aca="false">SUM(L39:L43)</f>
        <v>211.3</v>
      </c>
      <c r="M44" s="165" t="n">
        <f aca="false">SUM(M39:M43)</f>
        <v>113.4</v>
      </c>
      <c r="N44" s="165" t="n">
        <f aca="false">SUM(N39:N43)</f>
        <v>65.1</v>
      </c>
      <c r="O44" s="165" t="n">
        <f aca="false">SUM(O39:O43)</f>
        <v>48.3</v>
      </c>
      <c r="P44" s="165" t="n">
        <f aca="false">SUM(P39:P43)</f>
        <v>160</v>
      </c>
      <c r="Q44" s="165" t="n">
        <f aca="false">SUM(Q39:Q43)</f>
        <v>144.6</v>
      </c>
      <c r="R44" s="165" t="n">
        <f aca="false">SUM(R39:R43)</f>
        <v>15.4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32.3</v>
      </c>
      <c r="W44" s="165" t="n">
        <f aca="false">SUM(W39:W43)</f>
        <v>5</v>
      </c>
      <c r="X44" s="165" t="n">
        <f aca="false">SUM(X39:X43)</f>
        <v>27.3</v>
      </c>
      <c r="Y44" s="165" t="n">
        <f aca="false">SUM(Y39:Y43)</f>
        <v>510.1</v>
      </c>
      <c r="Z44" s="166" t="n">
        <f aca="false">SUM(Z39:Z43)</f>
        <v>2197.6</v>
      </c>
      <c r="AA44" s="167" t="n">
        <f aca="false">SUM(AA39:AA43)</f>
        <v>1687.5</v>
      </c>
      <c r="AB44" s="168" t="n">
        <f aca="false">SUM(AB39:AB43)</f>
        <v>1527.5</v>
      </c>
      <c r="AC44" s="169" t="n">
        <f aca="false">SUM(AC39:AC43)</f>
        <v>160</v>
      </c>
      <c r="AD44" s="254" t="n">
        <f aca="false">AA44/C44/30*1000000</f>
        <v>610.047068520487</v>
      </c>
      <c r="AE44" s="255" t="n">
        <f aca="false">AB44/C44/30*1000000</f>
        <v>552.205568690396</v>
      </c>
      <c r="AF44" s="256" t="n">
        <f aca="false">AC44/C44/30*1000000</f>
        <v>57.8414998300906</v>
      </c>
      <c r="AG44" s="257" t="n">
        <f aca="false">Z44/C44/30*1000000</f>
        <v>794.453000166294</v>
      </c>
      <c r="AH44" s="258" t="n">
        <f aca="false">Y44/C44/30*1000000</f>
        <v>184.405931645808</v>
      </c>
      <c r="AI44" s="259" t="n">
        <f aca="false">AC44*100/AA44</f>
        <v>9.48148148148148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４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5-05-29T04:58:27Z</cp:lastPrinted>
  <dcterms:modified xsi:type="dcterms:W3CDTF">2025-06-02T03:49:45Z</dcterms:modified>
  <cp:revision>0</cp:revision>
  <dc:subject/>
  <dc:title/>
</cp:coreProperties>
</file>