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項目別" sheetId="1" state="visible" r:id="rId2"/>
    <sheet name="年度別" sheetId="2" state="visible" r:id="rId3"/>
    <sheet name="市町村別（集団回収量除く）" sheetId="3" state="visible" r:id="rId4"/>
  </sheets>
  <definedNames>
    <definedName function="false" hidden="false" localSheetId="2" name="_xlnm.Print_Area" vbProcedure="false">'市町村別（集団回収量除く）'!$A$1:$CW$36</definedName>
    <definedName function="false" hidden="false" localSheetId="2" name="_xlnm.Print_Titles" vbProcedure="false">'市町村別（集団回収量除く）'!$A:$B</definedName>
    <definedName function="false" hidden="false" localSheetId="1" name="_xlnm.Print_Area" vbProcedure="false">年度別!$A$1:$Q$67</definedName>
    <definedName function="false" hidden="false" localSheetId="0" name="_xlnm.Print_Area" vbProcedure="false">項目別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6">
  <si>
    <r>
      <rPr>
        <b val="true"/>
        <sz val="14"/>
        <rFont val="Noto Sans"/>
        <family val="2"/>
      </rPr>
      <t xml:space="preserve">　ごみ排出量（速報値）月例報告集計結果　《項目別一覧》</t>
    </r>
    <r>
      <rPr>
        <b val="true"/>
        <sz val="10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令和６年度</t>
  </si>
  <si>
    <t xml:space="preserve">令和５年度</t>
  </si>
  <si>
    <t xml:space="preserve">令和４年度</t>
  </si>
  <si>
    <t xml:space="preserve">令和３年度</t>
  </si>
  <si>
    <t xml:space="preserve">令和２年度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平均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総人口</t>
  </si>
  <si>
    <r>
      <rPr>
        <b val="true"/>
        <sz val="10"/>
        <rFont val="Noto Sans"/>
        <family val="2"/>
      </rPr>
      <t xml:space="preserve">基準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【留意事項】</t>
  </si>
  <si>
    <t xml:space="preserve">※集団回収量は含まれていません</t>
  </si>
  <si>
    <r>
      <rPr>
        <sz val="10"/>
        <rFont val="Noto Sans"/>
        <family val="2"/>
      </rPr>
      <t xml:space="preserve">※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量の算出には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総人口がこれに相当することによります。</t>
    </r>
  </si>
  <si>
    <r>
      <rPr>
        <b val="true"/>
        <sz val="14"/>
        <rFont val="Noto Sans"/>
        <family val="2"/>
      </rPr>
      <t xml:space="preserve">ごみ排出量（速報値）月例報告集計結果　《年度別一覧》</t>
    </r>
    <r>
      <rPr>
        <b val="true"/>
        <sz val="1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Ｒ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県計・平均</t>
  </si>
  <si>
    <t xml:space="preserve">総人口（人）</t>
  </si>
  <si>
    <t xml:space="preserve">ごみ総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Ｒ５年度</t>
  </si>
  <si>
    <t xml:space="preserve">Ｒ４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Ｒ３年度</t>
  </si>
  <si>
    <t xml:space="preserve">Ｒ２年度</t>
  </si>
  <si>
    <t xml:space="preserve">Ｒ１年度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t xml:space="preserve">※集団回収量は含まれていません。</t>
  </si>
  <si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ごみ排出量
（速報値）</t>
    </r>
  </si>
  <si>
    <t xml:space="preserve">総人口（人）　※基準月（９月）の総人口</t>
  </si>
  <si>
    <r>
      <rPr>
        <b val="true"/>
        <sz val="12"/>
        <rFont val="Noto Sans"/>
        <family val="2"/>
      </rPr>
      <t xml:space="preserve">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家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事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排出量（ｇ）　</t>
    </r>
  </si>
  <si>
    <r>
      <rPr>
        <b val="true"/>
        <sz val="12"/>
        <rFont val="Noto Sans"/>
        <family val="2"/>
      </rPr>
      <t xml:space="preserve">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6</t>
    </r>
  </si>
  <si>
    <t xml:space="preserve">対前年度比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1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s="3" customFormat="true" ht="20.1" hidden="false" customHeight="true" outlineLevel="0" collapsed="false">
      <c r="B3" s="7" t="s">
        <v>15</v>
      </c>
      <c r="C3" s="7"/>
      <c r="D3" s="8" t="n">
        <v>31995.2</v>
      </c>
      <c r="E3" s="8" t="n">
        <v>32325.3</v>
      </c>
      <c r="F3" s="8" t="n">
        <v>29080.2</v>
      </c>
      <c r="G3" s="8" t="n">
        <v>31955.3</v>
      </c>
      <c r="H3" s="8" t="n">
        <v>33363</v>
      </c>
      <c r="I3" s="8" t="n">
        <v>30270.6</v>
      </c>
      <c r="J3" s="8" t="n">
        <v>31410.9</v>
      </c>
      <c r="K3" s="8" t="n">
        <v>29303.3</v>
      </c>
      <c r="L3" s="8" t="n">
        <v>28323.4</v>
      </c>
      <c r="M3" s="8" t="n">
        <v>26320</v>
      </c>
      <c r="N3" s="8" t="n">
        <v>22300.9</v>
      </c>
      <c r="O3" s="8" t="n">
        <v>27151.8</v>
      </c>
      <c r="P3" s="9" t="n">
        <f aca="false">SUM(D3:O3)</f>
        <v>353799.9</v>
      </c>
    </row>
    <row r="4" s="3" customFormat="true" ht="20.1" hidden="false" customHeight="true" outlineLevel="0" collapsed="false">
      <c r="B4" s="7" t="s">
        <v>16</v>
      </c>
      <c r="C4" s="7"/>
      <c r="D4" s="10" t="n">
        <v>29377.8</v>
      </c>
      <c r="E4" s="8" t="n">
        <v>33229.1</v>
      </c>
      <c r="F4" s="8" t="n">
        <v>32146.1</v>
      </c>
      <c r="G4" s="8" t="n">
        <v>31754.5</v>
      </c>
      <c r="H4" s="8" t="n">
        <v>34273.6</v>
      </c>
      <c r="I4" s="8" t="n">
        <v>31099.3</v>
      </c>
      <c r="J4" s="8" t="n">
        <v>33207.8</v>
      </c>
      <c r="K4" s="8" t="n">
        <v>30078.2</v>
      </c>
      <c r="L4" s="8" t="n">
        <v>29461.3</v>
      </c>
      <c r="M4" s="8" t="n">
        <v>27780.9</v>
      </c>
      <c r="N4" s="8" t="n">
        <v>24969.5</v>
      </c>
      <c r="O4" s="8" t="n">
        <v>26675.8</v>
      </c>
      <c r="P4" s="9" t="n">
        <f aca="false">SUM(D4:O4)</f>
        <v>364053.9</v>
      </c>
    </row>
    <row r="5" s="3" customFormat="true" ht="20.1" hidden="false" customHeight="true" outlineLevel="0" collapsed="false">
      <c r="B5" s="7" t="s">
        <v>17</v>
      </c>
      <c r="C5" s="7"/>
      <c r="D5" s="11" t="n">
        <v>32275.9</v>
      </c>
      <c r="E5" s="8" t="n">
        <v>34498.6</v>
      </c>
      <c r="F5" s="8" t="n">
        <v>32223.5</v>
      </c>
      <c r="G5" s="8" t="n">
        <v>32392.2</v>
      </c>
      <c r="H5" s="8" t="n">
        <v>37213.1</v>
      </c>
      <c r="I5" s="8" t="n">
        <v>33897.7</v>
      </c>
      <c r="J5" s="8" t="n">
        <v>32369.1</v>
      </c>
      <c r="K5" s="8" t="n">
        <v>31151.3</v>
      </c>
      <c r="L5" s="8" t="n">
        <v>30049.9</v>
      </c>
      <c r="M5" s="8" t="n">
        <v>27755.7</v>
      </c>
      <c r="N5" s="8" t="n">
        <v>23456.8</v>
      </c>
      <c r="O5" s="8" t="n">
        <v>31142.2</v>
      </c>
      <c r="P5" s="9" t="n">
        <f aca="false">SUM(D5:O5)</f>
        <v>378426</v>
      </c>
    </row>
    <row r="6" s="3" customFormat="true" ht="20.1" hidden="false" customHeight="true" outlineLevel="0" collapsed="false">
      <c r="B6" s="7" t="s">
        <v>18</v>
      </c>
      <c r="C6" s="7"/>
      <c r="D6" s="10" t="n">
        <v>33762.2</v>
      </c>
      <c r="E6" s="8" t="n">
        <v>33691.8</v>
      </c>
      <c r="F6" s="8" t="n">
        <v>33853.6</v>
      </c>
      <c r="G6" s="8" t="n">
        <v>33634.8</v>
      </c>
      <c r="H6" s="8" t="n">
        <v>37163.8</v>
      </c>
      <c r="I6" s="8" t="n">
        <v>34209.8</v>
      </c>
      <c r="J6" s="8" t="n">
        <v>32314.6</v>
      </c>
      <c r="K6" s="8" t="n">
        <v>33169.8</v>
      </c>
      <c r="L6" s="8" t="n">
        <v>31199.4</v>
      </c>
      <c r="M6" s="8" t="n">
        <v>28050.9</v>
      </c>
      <c r="N6" s="8" t="n">
        <v>24099.9</v>
      </c>
      <c r="O6" s="8" t="n">
        <v>31315.2</v>
      </c>
      <c r="P6" s="9" t="n">
        <f aca="false">SUM(D6:O6)</f>
        <v>386465.8</v>
      </c>
    </row>
    <row r="7" s="3" customFormat="true" ht="20.1" hidden="false" customHeight="true" outlineLevel="0" collapsed="false">
      <c r="B7" s="7" t="s">
        <v>19</v>
      </c>
      <c r="C7" s="7"/>
      <c r="D7" s="8" t="n">
        <v>32272.1</v>
      </c>
      <c r="E7" s="8" t="n">
        <v>34940.5</v>
      </c>
      <c r="F7" s="8" t="n">
        <v>36164.7</v>
      </c>
      <c r="G7" s="8" t="n">
        <v>34853.9</v>
      </c>
      <c r="H7" s="8" t="n">
        <v>35578.1</v>
      </c>
      <c r="I7" s="8" t="n">
        <v>33309.7</v>
      </c>
      <c r="J7" s="8" t="n">
        <v>34247.6</v>
      </c>
      <c r="K7" s="8" t="n">
        <v>32215.3</v>
      </c>
      <c r="L7" s="8" t="n">
        <v>31049.1</v>
      </c>
      <c r="M7" s="8" t="n">
        <v>27127.7</v>
      </c>
      <c r="N7" s="8" t="n">
        <v>24893.7</v>
      </c>
      <c r="O7" s="8" t="n">
        <v>34275.3</v>
      </c>
      <c r="P7" s="9" t="n">
        <v>390927.7</v>
      </c>
    </row>
    <row r="8" s="3" customFormat="true" ht="20.1" hidden="true" customHeight="true" outlineLevel="0" collapsed="false">
      <c r="B8" s="7" t="s">
        <v>20</v>
      </c>
      <c r="C8" s="7"/>
      <c r="D8" s="8" t="n">
        <v>33990.9</v>
      </c>
      <c r="E8" s="8" t="n">
        <v>37195.5</v>
      </c>
      <c r="F8" s="8" t="n">
        <v>32674.9</v>
      </c>
      <c r="G8" s="8" t="n">
        <v>36557.4</v>
      </c>
      <c r="H8" s="8" t="n">
        <v>37823.5</v>
      </c>
      <c r="I8" s="8" t="n">
        <v>34492.61</v>
      </c>
      <c r="J8" s="8" t="n">
        <v>35039.8</v>
      </c>
      <c r="K8" s="8" t="n">
        <v>32101.4</v>
      </c>
      <c r="L8" s="8" t="n">
        <v>32146.1</v>
      </c>
      <c r="M8" s="8" t="n">
        <v>30330.7</v>
      </c>
      <c r="N8" s="8" t="n">
        <v>26149.9</v>
      </c>
      <c r="O8" s="8" t="n">
        <v>33319.4</v>
      </c>
      <c r="P8" s="12" t="n">
        <v>401822.11</v>
      </c>
    </row>
    <row r="9" s="3" customFormat="true" ht="20.1" hidden="true" customHeight="true" outlineLevel="0" collapsed="false">
      <c r="B9" s="7" t="s">
        <v>21</v>
      </c>
      <c r="C9" s="7"/>
      <c r="D9" s="8" t="n">
        <v>34266.6</v>
      </c>
      <c r="E9" s="8" t="n">
        <v>37330.2</v>
      </c>
      <c r="F9" s="8" t="n">
        <v>34611.8</v>
      </c>
      <c r="G9" s="8" t="n">
        <v>36422.7</v>
      </c>
      <c r="H9" s="8" t="n">
        <v>38531.2</v>
      </c>
      <c r="I9" s="8" t="n">
        <v>33597.7</v>
      </c>
      <c r="J9" s="8" t="n">
        <v>36448.02</v>
      </c>
      <c r="K9" s="8" t="n">
        <v>34117.1</v>
      </c>
      <c r="L9" s="8" t="n">
        <v>31407.5</v>
      </c>
      <c r="M9" s="8" t="n">
        <v>30685</v>
      </c>
      <c r="N9" s="8" t="n">
        <v>26076</v>
      </c>
      <c r="O9" s="8" t="n">
        <v>31913.2</v>
      </c>
      <c r="P9" s="12" t="n">
        <v>405407.02</v>
      </c>
    </row>
    <row r="10" s="3" customFormat="true" ht="20.1" hidden="true" customHeight="true" outlineLevel="0" collapsed="false">
      <c r="B10" s="7" t="s">
        <v>22</v>
      </c>
      <c r="C10" s="7"/>
      <c r="D10" s="8" t="n">
        <v>32885.2</v>
      </c>
      <c r="E10" s="8" t="n">
        <v>37406.7</v>
      </c>
      <c r="F10" s="8" t="n">
        <v>35856</v>
      </c>
      <c r="G10" s="8" t="n">
        <v>35706.1</v>
      </c>
      <c r="H10" s="8" t="n">
        <v>40133</v>
      </c>
      <c r="I10" s="8" t="n">
        <v>35310.5</v>
      </c>
      <c r="J10" s="8" t="n">
        <v>35536.2</v>
      </c>
      <c r="K10" s="8" t="n">
        <v>33170.2</v>
      </c>
      <c r="L10" s="8" t="n">
        <v>31668.2</v>
      </c>
      <c r="M10" s="8" t="n">
        <v>30337</v>
      </c>
      <c r="N10" s="8" t="n">
        <v>25267.8</v>
      </c>
      <c r="O10" s="8" t="n">
        <v>33014.8</v>
      </c>
      <c r="P10" s="12" t="n">
        <v>406291.7</v>
      </c>
    </row>
    <row r="11" s="3" customFormat="true" ht="20.1" hidden="true" customHeight="true" outlineLevel="0" collapsed="false">
      <c r="B11" s="7" t="s">
        <v>23</v>
      </c>
      <c r="C11" s="7"/>
      <c r="D11" s="8" t="n">
        <v>34197.1</v>
      </c>
      <c r="E11" s="8" t="n">
        <v>37009.3</v>
      </c>
      <c r="F11" s="8" t="n">
        <v>35149.5</v>
      </c>
      <c r="G11" s="8" t="n">
        <v>35175.92</v>
      </c>
      <c r="H11" s="8" t="n">
        <v>40317.5</v>
      </c>
      <c r="I11" s="8" t="n">
        <v>36793</v>
      </c>
      <c r="J11" s="8" t="n">
        <v>34906.3</v>
      </c>
      <c r="K11" s="8" t="n">
        <v>32573.3</v>
      </c>
      <c r="L11" s="8" t="n">
        <v>33412.7</v>
      </c>
      <c r="M11" s="8" t="n">
        <v>30520.9</v>
      </c>
      <c r="N11" s="8" t="n">
        <v>26268.8</v>
      </c>
      <c r="O11" s="8" t="n">
        <v>33001.9</v>
      </c>
      <c r="P11" s="12" t="n">
        <v>409326.22</v>
      </c>
    </row>
    <row r="12" s="3" customFormat="true" ht="20.1" hidden="true" customHeight="true" outlineLevel="0" collapsed="false">
      <c r="B12" s="7" t="s">
        <v>24</v>
      </c>
      <c r="C12" s="7"/>
      <c r="D12" s="8" t="n">
        <v>36167.8</v>
      </c>
      <c r="E12" s="8" t="n">
        <v>35808.3</v>
      </c>
      <c r="F12" s="8" t="n">
        <v>36754</v>
      </c>
      <c r="G12" s="8" t="n">
        <v>36934.6</v>
      </c>
      <c r="H12" s="8" t="n">
        <v>39279.1</v>
      </c>
      <c r="I12" s="8" t="n">
        <v>36391.5</v>
      </c>
      <c r="J12" s="8" t="n">
        <v>35742.9</v>
      </c>
      <c r="K12" s="8" t="n">
        <v>33373.9</v>
      </c>
      <c r="L12" s="8" t="n">
        <v>34606.4</v>
      </c>
      <c r="M12" s="8" t="n">
        <v>30332.9</v>
      </c>
      <c r="N12" s="8" t="n">
        <v>28497.2</v>
      </c>
      <c r="O12" s="8" t="n">
        <v>34403.5</v>
      </c>
      <c r="P12" s="12" t="n">
        <v>418292.1</v>
      </c>
    </row>
    <row r="13" s="3" customFormat="true" ht="20.1" hidden="true" customHeight="true" outlineLevel="0" collapsed="false">
      <c r="B13" s="7" t="s">
        <v>25</v>
      </c>
      <c r="C13" s="7"/>
      <c r="D13" s="8" t="n">
        <v>37080.1</v>
      </c>
      <c r="E13" s="8" t="n">
        <v>37327.2</v>
      </c>
      <c r="F13" s="8" t="n">
        <v>35976.9</v>
      </c>
      <c r="G13" s="8" t="n">
        <v>38136.1</v>
      </c>
      <c r="H13" s="8" t="n">
        <v>39792.9</v>
      </c>
      <c r="I13" s="8" t="n">
        <v>37703.3</v>
      </c>
      <c r="J13" s="8" t="n">
        <v>36629.6</v>
      </c>
      <c r="K13" s="8" t="n">
        <v>32617.1</v>
      </c>
      <c r="L13" s="8" t="n">
        <v>34400.4</v>
      </c>
      <c r="M13" s="8" t="n">
        <v>31457.8</v>
      </c>
      <c r="N13" s="8" t="n">
        <v>27166.9</v>
      </c>
      <c r="O13" s="8" t="n">
        <v>34947.4</v>
      </c>
      <c r="P13" s="12" t="n">
        <v>423235.7</v>
      </c>
    </row>
    <row r="14" s="3" customFormat="true" ht="20.1" hidden="true" customHeight="true" outlineLevel="0" collapsed="false">
      <c r="B14" s="7" t="s">
        <v>26</v>
      </c>
      <c r="C14" s="7"/>
      <c r="D14" s="8" t="n">
        <v>37792.3</v>
      </c>
      <c r="E14" s="8" t="n">
        <v>37994.9</v>
      </c>
      <c r="F14" s="8" t="n">
        <v>35135.4</v>
      </c>
      <c r="G14" s="8" t="n">
        <v>38623.3</v>
      </c>
      <c r="H14" s="8" t="n">
        <v>41937</v>
      </c>
      <c r="I14" s="8" t="n">
        <v>36960.3</v>
      </c>
      <c r="J14" s="8" t="n">
        <v>36870.7</v>
      </c>
      <c r="K14" s="8" t="n">
        <v>34168.8</v>
      </c>
      <c r="L14" s="8" t="n">
        <v>35054.9</v>
      </c>
      <c r="M14" s="8" t="n">
        <v>31824.4</v>
      </c>
      <c r="N14" s="8" t="n">
        <v>26797.6</v>
      </c>
      <c r="O14" s="8" t="n">
        <v>33253.1</v>
      </c>
      <c r="P14" s="12" t="n">
        <v>426412.7</v>
      </c>
    </row>
    <row r="15" customFormat="false" ht="5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s="3" customFormat="true" ht="21" hidden="false" customHeight="true" outlineLevel="0" collapsed="false">
      <c r="B16" s="14" t="s">
        <v>27</v>
      </c>
      <c r="C16" s="14"/>
      <c r="D16" s="15" t="s">
        <v>2</v>
      </c>
      <c r="E16" s="15" t="s">
        <v>3</v>
      </c>
      <c r="F16" s="15" t="s">
        <v>4</v>
      </c>
      <c r="G16" s="15" t="s">
        <v>5</v>
      </c>
      <c r="H16" s="15" t="s">
        <v>6</v>
      </c>
      <c r="I16" s="15" t="s">
        <v>7</v>
      </c>
      <c r="J16" s="15" t="s">
        <v>8</v>
      </c>
      <c r="K16" s="15" t="s">
        <v>9</v>
      </c>
      <c r="L16" s="15" t="s">
        <v>10</v>
      </c>
      <c r="M16" s="15" t="s">
        <v>11</v>
      </c>
      <c r="N16" s="15" t="s">
        <v>12</v>
      </c>
      <c r="O16" s="15" t="s">
        <v>13</v>
      </c>
      <c r="P16" s="16" t="s">
        <v>14</v>
      </c>
    </row>
    <row r="17" s="3" customFormat="true" ht="20.1" hidden="false" customHeight="true" outlineLevel="0" collapsed="false">
      <c r="B17" s="7" t="s">
        <v>15</v>
      </c>
      <c r="C17" s="7"/>
      <c r="D17" s="8" t="n">
        <v>22206.6</v>
      </c>
      <c r="E17" s="8" t="n">
        <v>22430.3</v>
      </c>
      <c r="F17" s="8" t="n">
        <v>19685.6</v>
      </c>
      <c r="G17" s="8" t="n">
        <v>21511.9</v>
      </c>
      <c r="H17" s="8" t="n">
        <v>23389.9</v>
      </c>
      <c r="I17" s="8" t="n">
        <v>20673.3</v>
      </c>
      <c r="J17" s="8" t="n">
        <v>21394.2</v>
      </c>
      <c r="K17" s="8" t="n">
        <v>19940.8</v>
      </c>
      <c r="L17" s="8" t="n">
        <v>19231.3</v>
      </c>
      <c r="M17" s="8" t="n">
        <v>18077</v>
      </c>
      <c r="N17" s="8" t="n">
        <v>15018.9</v>
      </c>
      <c r="O17" s="8" t="n">
        <v>18205.7</v>
      </c>
      <c r="P17" s="9" t="n">
        <f aca="false">SUM(D17:O17)</f>
        <v>241765.5</v>
      </c>
    </row>
    <row r="18" s="3" customFormat="true" ht="20.1" hidden="false" customHeight="true" outlineLevel="0" collapsed="false">
      <c r="B18" s="7" t="s">
        <v>16</v>
      </c>
      <c r="C18" s="7"/>
      <c r="D18" s="10" t="n">
        <v>20251.9</v>
      </c>
      <c r="E18" s="8" t="n">
        <v>22997.1</v>
      </c>
      <c r="F18" s="8" t="n">
        <v>21803.8</v>
      </c>
      <c r="G18" s="8" t="n">
        <v>21553.4</v>
      </c>
      <c r="H18" s="8" t="n">
        <v>23939.8</v>
      </c>
      <c r="I18" s="8" t="n">
        <v>21247.6</v>
      </c>
      <c r="J18" s="8" t="n">
        <v>22732.9</v>
      </c>
      <c r="K18" s="8" t="n">
        <v>20380</v>
      </c>
      <c r="L18" s="8" t="n">
        <v>19885.8</v>
      </c>
      <c r="M18" s="8" t="n">
        <v>19063.9</v>
      </c>
      <c r="N18" s="8" t="n">
        <v>16933.4</v>
      </c>
      <c r="O18" s="8" t="n">
        <v>17631.3</v>
      </c>
      <c r="P18" s="9" t="n">
        <f aca="false">SUM(D18:O18)</f>
        <v>248420.9</v>
      </c>
    </row>
    <row r="19" s="3" customFormat="true" ht="20.1" hidden="false" customHeight="true" outlineLevel="0" collapsed="false">
      <c r="B19" s="7" t="s">
        <v>17</v>
      </c>
      <c r="C19" s="7"/>
      <c r="D19" s="11" t="n">
        <v>22510.8</v>
      </c>
      <c r="E19" s="8" t="n">
        <v>24441.5</v>
      </c>
      <c r="F19" s="8" t="n">
        <v>21667.3</v>
      </c>
      <c r="G19" s="8" t="n">
        <v>22005.4</v>
      </c>
      <c r="H19" s="8" t="n">
        <v>26253.8</v>
      </c>
      <c r="I19" s="8" t="n">
        <v>23482.9</v>
      </c>
      <c r="J19" s="8" t="n">
        <v>22171.7</v>
      </c>
      <c r="K19" s="8" t="n">
        <v>21495.2</v>
      </c>
      <c r="L19" s="8" t="n">
        <v>20535.7</v>
      </c>
      <c r="M19" s="8" t="n">
        <v>19246.5</v>
      </c>
      <c r="N19" s="8" t="n">
        <v>15786.5</v>
      </c>
      <c r="O19" s="8" t="n">
        <v>21158.6</v>
      </c>
      <c r="P19" s="9" t="n">
        <f aca="false">SUM(D19:O19)</f>
        <v>260755.9</v>
      </c>
    </row>
    <row r="20" s="3" customFormat="true" ht="20.1" hidden="false" customHeight="true" outlineLevel="0" collapsed="false">
      <c r="B20" s="7" t="s">
        <v>18</v>
      </c>
      <c r="C20" s="7"/>
      <c r="D20" s="8" t="n">
        <v>23458</v>
      </c>
      <c r="E20" s="8" t="n">
        <v>23750.2</v>
      </c>
      <c r="F20" s="8" t="n">
        <v>23146.1</v>
      </c>
      <c r="G20" s="8" t="n">
        <v>22840.1</v>
      </c>
      <c r="H20" s="8" t="n">
        <v>26517.6</v>
      </c>
      <c r="I20" s="8" t="n">
        <v>23913.8</v>
      </c>
      <c r="J20" s="8" t="n">
        <v>22001.5</v>
      </c>
      <c r="K20" s="8" t="n">
        <v>22855.6</v>
      </c>
      <c r="L20" s="8" t="n">
        <v>21057.7</v>
      </c>
      <c r="M20" s="8" t="n">
        <v>19456.1</v>
      </c>
      <c r="N20" s="8" t="n">
        <v>16481.5</v>
      </c>
      <c r="O20" s="8" t="n">
        <v>21375.7</v>
      </c>
      <c r="P20" s="9" t="n">
        <f aca="false">SUM(D20:O20)</f>
        <v>266853.9</v>
      </c>
    </row>
    <row r="21" s="3" customFormat="true" ht="20.1" hidden="false" customHeight="true" outlineLevel="0" collapsed="false">
      <c r="B21" s="7" t="s">
        <v>19</v>
      </c>
      <c r="C21" s="7"/>
      <c r="D21" s="8" t="n">
        <v>22310.3</v>
      </c>
      <c r="E21" s="8" t="n">
        <v>25438.8</v>
      </c>
      <c r="F21" s="8" t="n">
        <v>25323.6</v>
      </c>
      <c r="G21" s="8" t="n">
        <v>23776.8</v>
      </c>
      <c r="H21" s="8" t="n">
        <v>25253.7</v>
      </c>
      <c r="I21" s="8" t="n">
        <v>23020.5</v>
      </c>
      <c r="J21" s="8" t="n">
        <v>23325.6</v>
      </c>
      <c r="K21" s="8" t="n">
        <v>22190.8</v>
      </c>
      <c r="L21" s="8" t="n">
        <v>21166.9</v>
      </c>
      <c r="M21" s="8" t="n">
        <v>18960.8</v>
      </c>
      <c r="N21" s="8" t="n">
        <v>17072.8</v>
      </c>
      <c r="O21" s="8" t="n">
        <v>23378.4</v>
      </c>
      <c r="P21" s="9" t="n">
        <v>271219</v>
      </c>
    </row>
    <row r="22" s="3" customFormat="true" ht="20.1" hidden="true" customHeight="true" outlineLevel="0" collapsed="false">
      <c r="B22" s="7" t="s">
        <v>20</v>
      </c>
      <c r="C22" s="7"/>
      <c r="D22" s="8" t="n">
        <v>22750.6</v>
      </c>
      <c r="E22" s="8" t="n">
        <v>25676.9</v>
      </c>
      <c r="F22" s="8" t="n">
        <v>21713.1</v>
      </c>
      <c r="G22" s="8" t="n">
        <v>24180.7</v>
      </c>
      <c r="H22" s="8" t="n">
        <v>26154</v>
      </c>
      <c r="I22" s="8" t="n">
        <v>23277.01</v>
      </c>
      <c r="J22" s="8" t="n">
        <v>23552.8</v>
      </c>
      <c r="K22" s="8" t="n">
        <v>21476.6</v>
      </c>
      <c r="L22" s="8" t="n">
        <v>21472.7</v>
      </c>
      <c r="M22" s="8" t="n">
        <v>20596.1</v>
      </c>
      <c r="N22" s="8" t="n">
        <v>17400.1</v>
      </c>
      <c r="O22" s="8" t="n">
        <v>22464.5</v>
      </c>
      <c r="P22" s="12" t="n">
        <v>270715.11</v>
      </c>
    </row>
    <row r="23" s="3" customFormat="true" ht="20.1" hidden="true" customHeight="true" outlineLevel="0" collapsed="false">
      <c r="B23" s="7" t="s">
        <v>21</v>
      </c>
      <c r="C23" s="7"/>
      <c r="D23" s="8" t="n">
        <v>23014.7</v>
      </c>
      <c r="E23" s="8" t="n">
        <v>25350.8</v>
      </c>
      <c r="F23" s="8" t="n">
        <v>22960.1</v>
      </c>
      <c r="G23" s="8" t="n">
        <v>24280.3</v>
      </c>
      <c r="H23" s="8" t="n">
        <v>26408.8</v>
      </c>
      <c r="I23" s="8" t="n">
        <v>22692.2</v>
      </c>
      <c r="J23" s="8" t="n">
        <v>24157.4</v>
      </c>
      <c r="K23" s="8" t="n">
        <v>22872.9</v>
      </c>
      <c r="L23" s="8" t="n">
        <v>20712.2</v>
      </c>
      <c r="M23" s="8" t="n">
        <v>20757.4</v>
      </c>
      <c r="N23" s="8" t="n">
        <v>17174.3</v>
      </c>
      <c r="O23" s="8" t="n">
        <v>20770.7</v>
      </c>
      <c r="P23" s="12" t="n">
        <v>271151.8</v>
      </c>
    </row>
    <row r="24" s="3" customFormat="true" ht="20.1" hidden="true" customHeight="true" outlineLevel="0" collapsed="false">
      <c r="B24" s="7" t="s">
        <v>22</v>
      </c>
      <c r="C24" s="7"/>
      <c r="D24" s="8" t="n">
        <v>22080.3</v>
      </c>
      <c r="E24" s="8" t="n">
        <v>25418.8</v>
      </c>
      <c r="F24" s="8" t="n">
        <v>23841.8</v>
      </c>
      <c r="G24" s="8" t="n">
        <v>23760.4</v>
      </c>
      <c r="H24" s="8" t="n">
        <v>27805.7</v>
      </c>
      <c r="I24" s="8" t="n">
        <v>23766.3</v>
      </c>
      <c r="J24" s="8" t="n">
        <v>23523.7</v>
      </c>
      <c r="K24" s="8" t="n">
        <v>21772.3</v>
      </c>
      <c r="L24" s="8" t="n">
        <v>20900.8</v>
      </c>
      <c r="M24" s="8" t="n">
        <v>20412.5</v>
      </c>
      <c r="N24" s="8" t="n">
        <v>16535</v>
      </c>
      <c r="O24" s="8" t="n">
        <v>21760.9</v>
      </c>
      <c r="P24" s="12" t="n">
        <v>271578.5</v>
      </c>
    </row>
    <row r="25" s="3" customFormat="true" ht="20.1" hidden="true" customHeight="true" outlineLevel="0" collapsed="false">
      <c r="B25" s="7" t="s">
        <v>23</v>
      </c>
      <c r="C25" s="7"/>
      <c r="D25" s="8" t="n">
        <v>23028.2</v>
      </c>
      <c r="E25" s="8" t="n">
        <v>25368.3</v>
      </c>
      <c r="F25" s="8" t="n">
        <v>23194</v>
      </c>
      <c r="G25" s="8" t="n">
        <v>23387.62</v>
      </c>
      <c r="H25" s="8" t="n">
        <v>27700.6</v>
      </c>
      <c r="I25" s="8" t="n">
        <v>24927.4</v>
      </c>
      <c r="J25" s="8" t="n">
        <v>23240.2</v>
      </c>
      <c r="K25" s="8" t="n">
        <v>21611</v>
      </c>
      <c r="L25" s="8" t="n">
        <v>22214.3</v>
      </c>
      <c r="M25" s="8" t="n">
        <v>20631.6</v>
      </c>
      <c r="N25" s="8" t="n">
        <v>17271.7</v>
      </c>
      <c r="O25" s="8" t="n">
        <v>21429.6</v>
      </c>
      <c r="P25" s="12" t="n">
        <v>274004.52</v>
      </c>
    </row>
    <row r="26" s="3" customFormat="true" ht="20.1" hidden="true" customHeight="true" outlineLevel="0" collapsed="false">
      <c r="B26" s="7" t="s">
        <v>24</v>
      </c>
      <c r="C26" s="7"/>
      <c r="D26" s="8" t="n">
        <v>24356.2</v>
      </c>
      <c r="E26" s="8" t="n">
        <v>24452.8</v>
      </c>
      <c r="F26" s="8" t="n">
        <v>24291.9</v>
      </c>
      <c r="G26" s="8" t="n">
        <v>24319.1</v>
      </c>
      <c r="H26" s="8" t="n">
        <v>27023.6</v>
      </c>
      <c r="I26" s="8" t="n">
        <v>24637.1</v>
      </c>
      <c r="J26" s="8" t="n">
        <v>23977.3</v>
      </c>
      <c r="K26" s="8" t="n">
        <v>22234.6</v>
      </c>
      <c r="L26" s="8" t="n">
        <v>23141.8</v>
      </c>
      <c r="M26" s="8" t="n">
        <v>20494.1</v>
      </c>
      <c r="N26" s="8" t="n">
        <v>18748.6</v>
      </c>
      <c r="O26" s="8" t="n">
        <v>22895.6</v>
      </c>
      <c r="P26" s="12" t="n">
        <v>280572.7</v>
      </c>
    </row>
    <row r="27" s="3" customFormat="true" ht="20.1" hidden="true" customHeight="true" outlineLevel="0" collapsed="false">
      <c r="B27" s="7" t="s">
        <v>25</v>
      </c>
      <c r="C27" s="7"/>
      <c r="D27" s="8" t="n">
        <v>24920</v>
      </c>
      <c r="E27" s="8" t="n">
        <v>25409.5</v>
      </c>
      <c r="F27" s="8" t="n">
        <v>24045.8</v>
      </c>
      <c r="G27" s="8" t="n">
        <v>25600.7</v>
      </c>
      <c r="H27" s="8" t="n">
        <v>27461.4</v>
      </c>
      <c r="I27" s="8" t="n">
        <v>25740</v>
      </c>
      <c r="J27" s="8" t="n">
        <v>24320</v>
      </c>
      <c r="K27" s="8" t="n">
        <v>21805.5</v>
      </c>
      <c r="L27" s="8" t="n">
        <v>22727.6</v>
      </c>
      <c r="M27" s="8" t="n">
        <v>21313.5</v>
      </c>
      <c r="N27" s="8" t="n">
        <v>18023.2</v>
      </c>
      <c r="O27" s="8" t="n">
        <v>23196.6</v>
      </c>
      <c r="P27" s="12" t="n">
        <v>284563.8</v>
      </c>
    </row>
    <row r="28" s="3" customFormat="true" ht="20.1" hidden="true" customHeight="true" outlineLevel="0" collapsed="false">
      <c r="B28" s="7" t="s">
        <v>26</v>
      </c>
      <c r="C28" s="7"/>
      <c r="D28" s="8" t="n">
        <v>25586.3</v>
      </c>
      <c r="E28" s="8" t="n">
        <v>25719.8</v>
      </c>
      <c r="F28" s="8" t="n">
        <v>23756.4</v>
      </c>
      <c r="G28" s="8" t="n">
        <v>25746.5</v>
      </c>
      <c r="H28" s="8" t="n">
        <v>29294.5</v>
      </c>
      <c r="I28" s="8" t="n">
        <v>25091</v>
      </c>
      <c r="J28" s="8" t="n">
        <v>24564.7</v>
      </c>
      <c r="K28" s="8" t="n">
        <v>22957.1</v>
      </c>
      <c r="L28" s="8" t="n">
        <v>23118</v>
      </c>
      <c r="M28" s="8" t="n">
        <v>21507.5</v>
      </c>
      <c r="N28" s="8" t="n">
        <v>17442.8</v>
      </c>
      <c r="O28" s="8" t="n">
        <v>21791.2</v>
      </c>
      <c r="P28" s="12" t="n">
        <v>286575.8</v>
      </c>
    </row>
    <row r="29" customFormat="false" ht="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3" customFormat="true" ht="20.1" hidden="false" customHeight="true" outlineLevel="0" collapsed="false">
      <c r="B30" s="17" t="s">
        <v>28</v>
      </c>
      <c r="C30" s="17"/>
      <c r="D30" s="18" t="s">
        <v>2</v>
      </c>
      <c r="E30" s="18" t="s">
        <v>3</v>
      </c>
      <c r="F30" s="18" t="s">
        <v>4</v>
      </c>
      <c r="G30" s="18" t="s">
        <v>5</v>
      </c>
      <c r="H30" s="18" t="s">
        <v>6</v>
      </c>
      <c r="I30" s="18" t="s">
        <v>7</v>
      </c>
      <c r="J30" s="18" t="s">
        <v>8</v>
      </c>
      <c r="K30" s="18" t="s">
        <v>9</v>
      </c>
      <c r="L30" s="18" t="s">
        <v>10</v>
      </c>
      <c r="M30" s="18" t="s">
        <v>11</v>
      </c>
      <c r="N30" s="18" t="s">
        <v>12</v>
      </c>
      <c r="O30" s="18" t="s">
        <v>13</v>
      </c>
      <c r="P30" s="19" t="s">
        <v>14</v>
      </c>
    </row>
    <row r="31" s="3" customFormat="true" ht="20.1" hidden="false" customHeight="true" outlineLevel="0" collapsed="false">
      <c r="B31" s="7" t="s">
        <v>15</v>
      </c>
      <c r="C31" s="7"/>
      <c r="D31" s="8" t="n">
        <v>19259.9</v>
      </c>
      <c r="E31" s="8" t="n">
        <v>19541.3</v>
      </c>
      <c r="F31" s="8" t="n">
        <v>16990.9</v>
      </c>
      <c r="G31" s="8" t="n">
        <v>18865.3</v>
      </c>
      <c r="H31" s="8" t="n">
        <v>20360.2</v>
      </c>
      <c r="I31" s="8" t="n">
        <v>17941.5</v>
      </c>
      <c r="J31" s="8" t="n">
        <v>18820.3</v>
      </c>
      <c r="K31" s="8" t="n">
        <v>17303.7</v>
      </c>
      <c r="L31" s="8" t="n">
        <v>16565.4</v>
      </c>
      <c r="M31" s="8" t="n">
        <v>15487.8</v>
      </c>
      <c r="N31" s="8" t="n">
        <v>12701.6</v>
      </c>
      <c r="O31" s="8" t="n">
        <v>15707.3</v>
      </c>
      <c r="P31" s="9" t="n">
        <f aca="false">SUM(D31:O31)</f>
        <v>209545.2</v>
      </c>
    </row>
    <row r="32" s="3" customFormat="true" ht="20.1" hidden="false" customHeight="true" outlineLevel="0" collapsed="false">
      <c r="B32" s="7" t="s">
        <v>16</v>
      </c>
      <c r="C32" s="7"/>
      <c r="D32" s="10" t="n">
        <v>17158</v>
      </c>
      <c r="E32" s="8" t="n">
        <v>20031.6</v>
      </c>
      <c r="F32" s="8" t="n">
        <v>18934.3</v>
      </c>
      <c r="G32" s="8" t="n">
        <v>18705.6</v>
      </c>
      <c r="H32" s="8" t="n">
        <v>20770.1</v>
      </c>
      <c r="I32" s="8" t="n">
        <v>18324.6</v>
      </c>
      <c r="J32" s="8" t="n">
        <v>19910</v>
      </c>
      <c r="K32" s="8" t="n">
        <v>17749.5</v>
      </c>
      <c r="L32" s="8" t="n">
        <v>16935.5</v>
      </c>
      <c r="M32" s="8" t="n">
        <v>16315</v>
      </c>
      <c r="N32" s="8" t="n">
        <v>14357.8</v>
      </c>
      <c r="O32" s="8" t="n">
        <v>15032</v>
      </c>
      <c r="P32" s="9" t="n">
        <f aca="false">SUM(D32:O32)</f>
        <v>214224</v>
      </c>
    </row>
    <row r="33" s="3" customFormat="true" ht="20.1" hidden="false" customHeight="true" outlineLevel="0" collapsed="false">
      <c r="B33" s="7" t="s">
        <v>17</v>
      </c>
      <c r="C33" s="7"/>
      <c r="D33" s="11" t="n">
        <v>19027.9</v>
      </c>
      <c r="E33" s="8" t="n">
        <v>21201.6</v>
      </c>
      <c r="F33" s="8" t="n">
        <v>18632.2</v>
      </c>
      <c r="G33" s="8" t="n">
        <v>18891.7</v>
      </c>
      <c r="H33" s="8" t="n">
        <v>22874.9</v>
      </c>
      <c r="I33" s="8" t="n">
        <v>20253.8</v>
      </c>
      <c r="J33" s="8" t="n">
        <v>19175.5</v>
      </c>
      <c r="K33" s="8" t="n">
        <v>18667.5</v>
      </c>
      <c r="L33" s="8" t="n">
        <v>17400.5</v>
      </c>
      <c r="M33" s="8" t="n">
        <v>16358.6</v>
      </c>
      <c r="N33" s="8" t="n">
        <v>13293.7</v>
      </c>
      <c r="O33" s="8" t="n">
        <v>18091.7</v>
      </c>
      <c r="P33" s="9" t="n">
        <f aca="false">SUM(D33:O33)</f>
        <v>223869.6</v>
      </c>
    </row>
    <row r="34" s="3" customFormat="true" ht="20.1" hidden="false" customHeight="true" outlineLevel="0" collapsed="false">
      <c r="B34" s="7" t="s">
        <v>18</v>
      </c>
      <c r="C34" s="7"/>
      <c r="D34" s="8" t="n">
        <v>19919.6</v>
      </c>
      <c r="E34" s="8" t="n">
        <v>20501.8</v>
      </c>
      <c r="F34" s="8" t="n">
        <v>19999</v>
      </c>
      <c r="G34" s="8" t="n">
        <v>19702.6</v>
      </c>
      <c r="H34" s="8" t="n">
        <v>23056.7</v>
      </c>
      <c r="I34" s="8" t="n">
        <v>20516.9</v>
      </c>
      <c r="J34" s="8" t="n">
        <v>18946.1</v>
      </c>
      <c r="K34" s="8" t="n">
        <v>19973.2</v>
      </c>
      <c r="L34" s="8" t="n">
        <v>17816</v>
      </c>
      <c r="M34" s="8" t="n">
        <v>16383.3</v>
      </c>
      <c r="N34" s="8" t="n">
        <v>13879</v>
      </c>
      <c r="O34" s="8" t="n">
        <v>18110.7</v>
      </c>
      <c r="P34" s="9" t="n">
        <f aca="false">SUM(D34:O34)</f>
        <v>228804.9</v>
      </c>
    </row>
    <row r="35" s="3" customFormat="true" ht="20.1" hidden="false" customHeight="true" outlineLevel="0" collapsed="false">
      <c r="B35" s="7" t="s">
        <v>19</v>
      </c>
      <c r="C35" s="7"/>
      <c r="D35" s="8" t="n">
        <v>18971</v>
      </c>
      <c r="E35" s="8" t="n">
        <v>21827.6</v>
      </c>
      <c r="F35" s="8" t="n">
        <v>22023.8</v>
      </c>
      <c r="G35" s="8" t="n">
        <v>20657.3</v>
      </c>
      <c r="H35" s="8" t="n">
        <v>21602.7</v>
      </c>
      <c r="I35" s="8" t="n">
        <v>19882.6</v>
      </c>
      <c r="J35" s="8" t="n">
        <v>20172.8</v>
      </c>
      <c r="K35" s="8" t="n">
        <v>19240.6</v>
      </c>
      <c r="L35" s="8" t="n">
        <v>18054.5</v>
      </c>
      <c r="M35" s="8" t="n">
        <v>15934.2</v>
      </c>
      <c r="N35" s="8" t="n">
        <v>14372.5</v>
      </c>
      <c r="O35" s="8" t="n">
        <v>19930.4</v>
      </c>
      <c r="P35" s="9" t="n">
        <v>232670</v>
      </c>
    </row>
    <row r="36" s="3" customFormat="true" ht="20.1" hidden="true" customHeight="true" outlineLevel="0" collapsed="false">
      <c r="B36" s="7" t="s">
        <v>20</v>
      </c>
      <c r="C36" s="7"/>
      <c r="D36" s="8" t="n">
        <v>19511.8</v>
      </c>
      <c r="E36" s="8" t="n">
        <v>22153.6</v>
      </c>
      <c r="F36" s="8" t="n">
        <v>18507.6</v>
      </c>
      <c r="G36" s="8" t="n">
        <v>21054.4</v>
      </c>
      <c r="H36" s="8" t="n">
        <v>22625.2</v>
      </c>
      <c r="I36" s="8" t="n">
        <v>20007.51</v>
      </c>
      <c r="J36" s="8" t="n">
        <v>20599.5</v>
      </c>
      <c r="K36" s="8" t="n">
        <v>18458</v>
      </c>
      <c r="L36" s="8" t="n">
        <v>18303.2</v>
      </c>
      <c r="M36" s="8" t="n">
        <v>17439.1</v>
      </c>
      <c r="N36" s="8" t="n">
        <v>14579.6</v>
      </c>
      <c r="O36" s="8" t="n">
        <v>19297.7</v>
      </c>
      <c r="P36" s="12" t="n">
        <v>232537.21</v>
      </c>
    </row>
    <row r="37" s="3" customFormat="true" ht="20.1" hidden="true" customHeight="true" outlineLevel="0" collapsed="false">
      <c r="B37" s="7" t="s">
        <v>21</v>
      </c>
      <c r="C37" s="7"/>
      <c r="D37" s="8" t="n">
        <v>19420.7</v>
      </c>
      <c r="E37" s="8" t="n">
        <v>21848.4</v>
      </c>
      <c r="F37" s="8" t="n">
        <v>19608</v>
      </c>
      <c r="G37" s="8" t="n">
        <v>20962.6</v>
      </c>
      <c r="H37" s="8" t="n">
        <v>22746.6</v>
      </c>
      <c r="I37" s="8" t="n">
        <v>19363.8</v>
      </c>
      <c r="J37" s="8" t="n">
        <v>20956.6</v>
      </c>
      <c r="K37" s="8" t="n">
        <v>19660.5</v>
      </c>
      <c r="L37" s="8" t="n">
        <v>17344</v>
      </c>
      <c r="M37" s="8" t="n">
        <v>17603.8</v>
      </c>
      <c r="N37" s="8" t="n">
        <v>14214.6</v>
      </c>
      <c r="O37" s="8" t="n">
        <v>17579.5</v>
      </c>
      <c r="P37" s="12" t="n">
        <v>231309.1</v>
      </c>
    </row>
    <row r="38" s="3" customFormat="true" ht="20.1" hidden="true" customHeight="true" outlineLevel="0" collapsed="false">
      <c r="B38" s="7" t="s">
        <v>22</v>
      </c>
      <c r="C38" s="7"/>
      <c r="D38" s="10" t="n">
        <v>18470.1</v>
      </c>
      <c r="E38" s="10" t="n">
        <v>21943.6</v>
      </c>
      <c r="F38" s="10" t="n">
        <v>20496.1</v>
      </c>
      <c r="G38" s="10" t="n">
        <v>20372.8</v>
      </c>
      <c r="H38" s="10" t="n">
        <v>24164.8</v>
      </c>
      <c r="I38" s="10" t="n">
        <v>20296.7</v>
      </c>
      <c r="J38" s="10" t="n">
        <v>20441.5</v>
      </c>
      <c r="K38" s="10" t="n">
        <v>18617.3</v>
      </c>
      <c r="L38" s="10" t="n">
        <v>17465</v>
      </c>
      <c r="M38" s="10" t="n">
        <v>17262.8</v>
      </c>
      <c r="N38" s="10" t="n">
        <v>13729.6</v>
      </c>
      <c r="O38" s="10" t="n">
        <v>18415.6</v>
      </c>
      <c r="P38" s="12" t="n">
        <v>231675.9</v>
      </c>
    </row>
    <row r="39" s="3" customFormat="true" ht="20.1" hidden="true" customHeight="true" outlineLevel="0" collapsed="false">
      <c r="B39" s="7" t="s">
        <v>23</v>
      </c>
      <c r="C39" s="7"/>
      <c r="D39" s="10" t="n">
        <v>19385.9</v>
      </c>
      <c r="E39" s="10" t="n">
        <v>21969.8</v>
      </c>
      <c r="F39" s="10" t="n">
        <v>19812.9</v>
      </c>
      <c r="G39" s="10" t="n">
        <v>20052.62</v>
      </c>
      <c r="H39" s="10" t="n">
        <v>23946.4</v>
      </c>
      <c r="I39" s="10" t="n">
        <v>21540.6</v>
      </c>
      <c r="J39" s="10" t="n">
        <v>19840.3</v>
      </c>
      <c r="K39" s="10" t="n">
        <v>18836.1</v>
      </c>
      <c r="L39" s="10" t="n">
        <v>18663.7</v>
      </c>
      <c r="M39" s="10" t="n">
        <v>17350.2</v>
      </c>
      <c r="N39" s="10" t="n">
        <v>14403.8</v>
      </c>
      <c r="O39" s="10" t="n">
        <v>18041.3</v>
      </c>
      <c r="P39" s="12" t="n">
        <v>233843.62</v>
      </c>
    </row>
    <row r="40" s="3" customFormat="true" ht="20.1" hidden="true" customHeight="true" outlineLevel="0" collapsed="false">
      <c r="B40" s="7" t="s">
        <v>24</v>
      </c>
      <c r="C40" s="7"/>
      <c r="D40" s="10" t="n">
        <v>20523.8</v>
      </c>
      <c r="E40" s="10" t="n">
        <v>20688.9</v>
      </c>
      <c r="F40" s="10" t="n">
        <v>20885.9</v>
      </c>
      <c r="G40" s="10" t="n">
        <v>20802.3</v>
      </c>
      <c r="H40" s="10" t="n">
        <v>23056.5</v>
      </c>
      <c r="I40" s="10" t="n">
        <v>21295.3</v>
      </c>
      <c r="J40" s="10" t="n">
        <v>20505.6</v>
      </c>
      <c r="K40" s="10" t="n">
        <v>19069.6</v>
      </c>
      <c r="L40" s="10" t="n">
        <v>19593</v>
      </c>
      <c r="M40" s="10" t="n">
        <v>17085.2</v>
      </c>
      <c r="N40" s="10" t="n">
        <v>15738.4</v>
      </c>
      <c r="O40" s="10" t="n">
        <v>19306.6</v>
      </c>
      <c r="P40" s="12" t="n">
        <v>238551.1</v>
      </c>
    </row>
    <row r="41" s="3" customFormat="true" ht="20.1" hidden="true" customHeight="true" outlineLevel="0" collapsed="false">
      <c r="B41" s="20" t="s">
        <v>25</v>
      </c>
      <c r="C41" s="20"/>
      <c r="D41" s="21" t="n">
        <v>20673.4</v>
      </c>
      <c r="E41" s="21" t="n">
        <v>21599.8</v>
      </c>
      <c r="F41" s="21" t="n">
        <v>20454.7</v>
      </c>
      <c r="G41" s="21" t="n">
        <v>21905</v>
      </c>
      <c r="H41" s="21" t="n">
        <v>23413.2</v>
      </c>
      <c r="I41" s="21" t="n">
        <v>22200.6</v>
      </c>
      <c r="J41" s="21" t="n">
        <v>20819.17</v>
      </c>
      <c r="K41" s="21" t="n">
        <v>18450.7</v>
      </c>
      <c r="L41" s="21" t="n">
        <v>19344.1</v>
      </c>
      <c r="M41" s="21" t="n">
        <v>17679.2</v>
      </c>
      <c r="N41" s="21" t="n">
        <v>15019.9</v>
      </c>
      <c r="O41" s="21" t="n">
        <v>19714.2</v>
      </c>
      <c r="P41" s="22" t="n">
        <v>241273.97</v>
      </c>
    </row>
    <row r="42" s="3" customFormat="true" ht="20.1" hidden="true" customHeight="true" outlineLevel="0" collapsed="false">
      <c r="B42" s="20" t="s">
        <v>26</v>
      </c>
      <c r="C42" s="20"/>
      <c r="D42" s="21" t="n">
        <v>21364.9</v>
      </c>
      <c r="E42" s="21" t="n">
        <v>21690.5</v>
      </c>
      <c r="F42" s="21" t="n">
        <v>20006.2</v>
      </c>
      <c r="G42" s="21" t="n">
        <v>21981.6</v>
      </c>
      <c r="H42" s="21" t="n">
        <v>24997.3</v>
      </c>
      <c r="I42" s="21" t="n">
        <v>21312.6</v>
      </c>
      <c r="J42" s="21" t="n">
        <v>21031.7</v>
      </c>
      <c r="K42" s="21" t="n">
        <v>19234</v>
      </c>
      <c r="L42" s="21" t="n">
        <v>19278.9</v>
      </c>
      <c r="M42" s="21" t="n">
        <v>17889.8</v>
      </c>
      <c r="N42" s="21" t="n">
        <v>14350.9</v>
      </c>
      <c r="O42" s="21" t="n">
        <v>18131.9</v>
      </c>
      <c r="P42" s="22" t="n">
        <v>241270.3</v>
      </c>
    </row>
    <row r="43" customFormat="false" ht="6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s="3" customFormat="true" ht="20.1" hidden="false" customHeight="true" outlineLevel="0" collapsed="false">
      <c r="B44" s="23" t="s">
        <v>29</v>
      </c>
      <c r="C44" s="23"/>
      <c r="D44" s="24" t="s">
        <v>2</v>
      </c>
      <c r="E44" s="24" t="s">
        <v>3</v>
      </c>
      <c r="F44" s="24" t="s">
        <v>4</v>
      </c>
      <c r="G44" s="24" t="s">
        <v>5</v>
      </c>
      <c r="H44" s="24" t="s">
        <v>6</v>
      </c>
      <c r="I44" s="24" t="s">
        <v>7</v>
      </c>
      <c r="J44" s="24" t="s">
        <v>8</v>
      </c>
      <c r="K44" s="24" t="s">
        <v>9</v>
      </c>
      <c r="L44" s="24" t="s">
        <v>10</v>
      </c>
      <c r="M44" s="24" t="s">
        <v>11</v>
      </c>
      <c r="N44" s="24" t="s">
        <v>12</v>
      </c>
      <c r="O44" s="24" t="s">
        <v>13</v>
      </c>
      <c r="P44" s="25" t="s">
        <v>14</v>
      </c>
    </row>
    <row r="45" s="3" customFormat="true" ht="20.1" hidden="false" customHeight="true" outlineLevel="0" collapsed="false">
      <c r="B45" s="7" t="s">
        <v>15</v>
      </c>
      <c r="C45" s="7"/>
      <c r="D45" s="8" t="n">
        <v>9788.6</v>
      </c>
      <c r="E45" s="8" t="n">
        <v>9895</v>
      </c>
      <c r="F45" s="8" t="n">
        <v>9394.6</v>
      </c>
      <c r="G45" s="8" t="n">
        <v>10443.4</v>
      </c>
      <c r="H45" s="8" t="n">
        <v>9973.1</v>
      </c>
      <c r="I45" s="8" t="n">
        <v>9597.3</v>
      </c>
      <c r="J45" s="8" t="n">
        <v>10016.7</v>
      </c>
      <c r="K45" s="8" t="n">
        <v>9362.5</v>
      </c>
      <c r="L45" s="8" t="n">
        <v>9092.1</v>
      </c>
      <c r="M45" s="8" t="n">
        <v>8243</v>
      </c>
      <c r="N45" s="8" t="n">
        <v>7282</v>
      </c>
      <c r="O45" s="8" t="n">
        <v>8946.1</v>
      </c>
      <c r="P45" s="9" t="n">
        <f aca="false">SUM(D45:O45)</f>
        <v>112034.4</v>
      </c>
    </row>
    <row r="46" s="3" customFormat="true" ht="20.1" hidden="false" customHeight="true" outlineLevel="0" collapsed="false">
      <c r="B46" s="7" t="s">
        <v>16</v>
      </c>
      <c r="C46" s="7"/>
      <c r="D46" s="10" t="n">
        <v>9125.9</v>
      </c>
      <c r="E46" s="8" t="n">
        <v>10232</v>
      </c>
      <c r="F46" s="8" t="n">
        <v>10342.3</v>
      </c>
      <c r="G46" s="8" t="n">
        <v>10201.1</v>
      </c>
      <c r="H46" s="8" t="n">
        <v>10333.8</v>
      </c>
      <c r="I46" s="8" t="n">
        <v>9851.7</v>
      </c>
      <c r="J46" s="8" t="n">
        <v>10474.9</v>
      </c>
      <c r="K46" s="8" t="n">
        <v>9698.2</v>
      </c>
      <c r="L46" s="8" t="n">
        <v>9575.5</v>
      </c>
      <c r="M46" s="8" t="n">
        <v>8717</v>
      </c>
      <c r="N46" s="8" t="n">
        <v>8036.1</v>
      </c>
      <c r="O46" s="8" t="n">
        <v>9044.5</v>
      </c>
      <c r="P46" s="9" t="n">
        <f aca="false">SUM(D46:O46)</f>
        <v>115633</v>
      </c>
    </row>
    <row r="47" s="3" customFormat="true" ht="20.1" hidden="false" customHeight="true" outlineLevel="0" collapsed="false">
      <c r="B47" s="7" t="s">
        <v>17</v>
      </c>
      <c r="C47" s="7"/>
      <c r="D47" s="11" t="n">
        <v>9765.1</v>
      </c>
      <c r="E47" s="8" t="n">
        <v>10057.1</v>
      </c>
      <c r="F47" s="8" t="n">
        <v>10556.2</v>
      </c>
      <c r="G47" s="8" t="n">
        <v>10386.8</v>
      </c>
      <c r="H47" s="8" t="n">
        <v>10959.3</v>
      </c>
      <c r="I47" s="8" t="n">
        <v>10414.8</v>
      </c>
      <c r="J47" s="8" t="n">
        <v>10197.4</v>
      </c>
      <c r="K47" s="8" t="n">
        <v>9656.1</v>
      </c>
      <c r="L47" s="8" t="n">
        <v>9514.2</v>
      </c>
      <c r="M47" s="8" t="n">
        <v>8509.2</v>
      </c>
      <c r="N47" s="8" t="n">
        <v>7670.3</v>
      </c>
      <c r="O47" s="8" t="n">
        <v>9983.6</v>
      </c>
      <c r="P47" s="9" t="n">
        <f aca="false">SUM(D47:O47)</f>
        <v>117670.1</v>
      </c>
    </row>
    <row r="48" s="3" customFormat="true" ht="20.1" hidden="false" customHeight="true" outlineLevel="0" collapsed="false">
      <c r="B48" s="7" t="s">
        <v>18</v>
      </c>
      <c r="C48" s="7"/>
      <c r="D48" s="8" t="n">
        <v>10304.2</v>
      </c>
      <c r="E48" s="8" t="n">
        <v>9941.6</v>
      </c>
      <c r="F48" s="8" t="n">
        <v>10707.5</v>
      </c>
      <c r="G48" s="8" t="n">
        <v>10794.7</v>
      </c>
      <c r="H48" s="8" t="n">
        <v>10646.2</v>
      </c>
      <c r="I48" s="8" t="n">
        <v>10296</v>
      </c>
      <c r="J48" s="8" t="n">
        <v>10313.1</v>
      </c>
      <c r="K48" s="8" t="n">
        <v>10314.2</v>
      </c>
      <c r="L48" s="8" t="n">
        <v>10141.7</v>
      </c>
      <c r="M48" s="8" t="n">
        <v>8594.8</v>
      </c>
      <c r="N48" s="8" t="n">
        <v>7618.4</v>
      </c>
      <c r="O48" s="8" t="n">
        <v>9939.5</v>
      </c>
      <c r="P48" s="9" t="n">
        <f aca="false">SUM(D48:O48)</f>
        <v>119611.9</v>
      </c>
    </row>
    <row r="49" s="3" customFormat="true" ht="20.1" hidden="false" customHeight="true" outlineLevel="0" collapsed="false">
      <c r="B49" s="7" t="s">
        <v>19</v>
      </c>
      <c r="C49" s="7"/>
      <c r="D49" s="8" t="n">
        <v>9961.8</v>
      </c>
      <c r="E49" s="8" t="n">
        <v>9501.7</v>
      </c>
      <c r="F49" s="8" t="n">
        <v>10841.1</v>
      </c>
      <c r="G49" s="8" t="n">
        <v>11077.1</v>
      </c>
      <c r="H49" s="8" t="n">
        <v>10324.4</v>
      </c>
      <c r="I49" s="8" t="n">
        <v>10289.2</v>
      </c>
      <c r="J49" s="8" t="n">
        <v>10922</v>
      </c>
      <c r="K49" s="8" t="n">
        <v>10024.5</v>
      </c>
      <c r="L49" s="8" t="n">
        <v>9882.2</v>
      </c>
      <c r="M49" s="8" t="n">
        <v>8166.9</v>
      </c>
      <c r="N49" s="8" t="n">
        <v>7820.9</v>
      </c>
      <c r="O49" s="8" t="n">
        <v>10896.9</v>
      </c>
      <c r="P49" s="9" t="n">
        <v>119708.7</v>
      </c>
    </row>
    <row r="50" s="3" customFormat="true" ht="20.1" hidden="true" customHeight="true" outlineLevel="0" collapsed="false">
      <c r="B50" s="7" t="s">
        <v>20</v>
      </c>
      <c r="C50" s="7"/>
      <c r="D50" s="8" t="n">
        <v>11240.3</v>
      </c>
      <c r="E50" s="8" t="n">
        <v>11518.6</v>
      </c>
      <c r="F50" s="8" t="n">
        <v>10961.8</v>
      </c>
      <c r="G50" s="8" t="n">
        <v>12376.7</v>
      </c>
      <c r="H50" s="8" t="n">
        <v>11669.5</v>
      </c>
      <c r="I50" s="8" t="n">
        <v>11215.6</v>
      </c>
      <c r="J50" s="8" t="n">
        <v>11487</v>
      </c>
      <c r="K50" s="8" t="n">
        <v>10624.8</v>
      </c>
      <c r="L50" s="8" t="n">
        <v>10673.4</v>
      </c>
      <c r="M50" s="8" t="n">
        <v>9734.6</v>
      </c>
      <c r="N50" s="8" t="n">
        <v>8749.8</v>
      </c>
      <c r="O50" s="8" t="n">
        <v>10854.9</v>
      </c>
      <c r="P50" s="12" t="n">
        <v>131107</v>
      </c>
    </row>
    <row r="51" s="3" customFormat="true" ht="18" hidden="true" customHeight="true" outlineLevel="0" collapsed="false">
      <c r="B51" s="7" t="s">
        <v>21</v>
      </c>
      <c r="C51" s="7"/>
      <c r="D51" s="8" t="n">
        <v>11251.9</v>
      </c>
      <c r="E51" s="8" t="n">
        <v>11979.4</v>
      </c>
      <c r="F51" s="8" t="n">
        <v>11651.7</v>
      </c>
      <c r="G51" s="8" t="n">
        <v>12142.4</v>
      </c>
      <c r="H51" s="8" t="n">
        <v>12122.4</v>
      </c>
      <c r="I51" s="8" t="n">
        <v>10905.5</v>
      </c>
      <c r="J51" s="8" t="n">
        <v>12290.62</v>
      </c>
      <c r="K51" s="8" t="n">
        <v>11244.2</v>
      </c>
      <c r="L51" s="8" t="n">
        <v>10695.3</v>
      </c>
      <c r="M51" s="8" t="n">
        <v>9927.6</v>
      </c>
      <c r="N51" s="8" t="n">
        <v>8901.7</v>
      </c>
      <c r="O51" s="8" t="n">
        <v>11142.5</v>
      </c>
      <c r="P51" s="12" t="n">
        <v>134255.22</v>
      </c>
    </row>
    <row r="52" s="3" customFormat="true" ht="20.1" hidden="true" customHeight="true" outlineLevel="0" collapsed="false">
      <c r="B52" s="7" t="s">
        <v>22</v>
      </c>
      <c r="C52" s="7"/>
      <c r="D52" s="10" t="n">
        <v>10804.9</v>
      </c>
      <c r="E52" s="10" t="n">
        <v>11987.9</v>
      </c>
      <c r="F52" s="10" t="n">
        <v>12014.2</v>
      </c>
      <c r="G52" s="10" t="n">
        <v>11945.7</v>
      </c>
      <c r="H52" s="10" t="n">
        <v>12327.3</v>
      </c>
      <c r="I52" s="10" t="n">
        <v>11544.2</v>
      </c>
      <c r="J52" s="10" t="n">
        <v>12012.5</v>
      </c>
      <c r="K52" s="10" t="n">
        <v>11397.9</v>
      </c>
      <c r="L52" s="10" t="n">
        <v>10767.4</v>
      </c>
      <c r="M52" s="10" t="n">
        <v>9924.5</v>
      </c>
      <c r="N52" s="10" t="n">
        <v>8732.8</v>
      </c>
      <c r="O52" s="10" t="n">
        <v>11253.9</v>
      </c>
      <c r="P52" s="12" t="n">
        <v>134713.2</v>
      </c>
    </row>
    <row r="53" s="3" customFormat="true" ht="20.1" hidden="true" customHeight="true" outlineLevel="0" collapsed="false">
      <c r="B53" s="7" t="s">
        <v>23</v>
      </c>
      <c r="C53" s="7"/>
      <c r="D53" s="10" t="n">
        <v>11168.9</v>
      </c>
      <c r="E53" s="10" t="n">
        <v>11641</v>
      </c>
      <c r="F53" s="10" t="n">
        <v>11955.5</v>
      </c>
      <c r="G53" s="10" t="n">
        <v>11788.3</v>
      </c>
      <c r="H53" s="10" t="n">
        <v>12616.9</v>
      </c>
      <c r="I53" s="10" t="n">
        <v>11865.6</v>
      </c>
      <c r="J53" s="10" t="n">
        <v>11666.1</v>
      </c>
      <c r="K53" s="10" t="n">
        <v>10962.3</v>
      </c>
      <c r="L53" s="10" t="n">
        <v>11198.4</v>
      </c>
      <c r="M53" s="10" t="n">
        <v>9889.3</v>
      </c>
      <c r="N53" s="10" t="n">
        <v>8997.1</v>
      </c>
      <c r="O53" s="10" t="n">
        <v>11572.3</v>
      </c>
      <c r="P53" s="12" t="n">
        <v>135321.7</v>
      </c>
    </row>
    <row r="54" s="3" customFormat="true" ht="20.1" hidden="true" customHeight="true" outlineLevel="0" collapsed="false">
      <c r="B54" s="7" t="s">
        <v>24</v>
      </c>
      <c r="C54" s="7"/>
      <c r="D54" s="10" t="n">
        <v>11811.6</v>
      </c>
      <c r="E54" s="10" t="n">
        <v>11355.5</v>
      </c>
      <c r="F54" s="10" t="n">
        <v>12462.1</v>
      </c>
      <c r="G54" s="10" t="n">
        <v>12615.5</v>
      </c>
      <c r="H54" s="10" t="n">
        <v>12255.5</v>
      </c>
      <c r="I54" s="10" t="n">
        <v>11754.4</v>
      </c>
      <c r="J54" s="10" t="n">
        <v>11765.6</v>
      </c>
      <c r="K54" s="10" t="n">
        <v>11139.3</v>
      </c>
      <c r="L54" s="10" t="n">
        <v>11464.6</v>
      </c>
      <c r="M54" s="10" t="n">
        <v>9838.8</v>
      </c>
      <c r="N54" s="10" t="n">
        <v>9748.6</v>
      </c>
      <c r="O54" s="10" t="n">
        <v>11507.9</v>
      </c>
      <c r="P54" s="12" t="n">
        <v>137719.4</v>
      </c>
    </row>
    <row r="55" s="3" customFormat="true" ht="20.1" hidden="true" customHeight="true" outlineLevel="0" collapsed="false">
      <c r="B55" s="7" t="s">
        <v>25</v>
      </c>
      <c r="C55" s="7"/>
      <c r="D55" s="10" t="n">
        <v>12160.1</v>
      </c>
      <c r="E55" s="10" t="n">
        <v>11917.7</v>
      </c>
      <c r="F55" s="10" t="n">
        <v>11931.1</v>
      </c>
      <c r="G55" s="10" t="n">
        <v>12535.4</v>
      </c>
      <c r="H55" s="10" t="n">
        <v>12331.5</v>
      </c>
      <c r="I55" s="10" t="n">
        <v>11963.3</v>
      </c>
      <c r="J55" s="10" t="n">
        <v>12309.6</v>
      </c>
      <c r="K55" s="10" t="n">
        <v>10811.6</v>
      </c>
      <c r="L55" s="10" t="n">
        <v>11672.8</v>
      </c>
      <c r="M55" s="10" t="n">
        <v>10144.3</v>
      </c>
      <c r="N55" s="10" t="n">
        <v>9143.7</v>
      </c>
      <c r="O55" s="10" t="n">
        <v>11750.8</v>
      </c>
      <c r="P55" s="12" t="n">
        <v>138671.9</v>
      </c>
    </row>
    <row r="56" s="3" customFormat="true" ht="20.1" hidden="true" customHeight="true" outlineLevel="0" collapsed="false">
      <c r="B56" s="7" t="s">
        <v>26</v>
      </c>
      <c r="C56" s="7"/>
      <c r="D56" s="10" t="n">
        <v>12206</v>
      </c>
      <c r="E56" s="10" t="n">
        <v>12275.1</v>
      </c>
      <c r="F56" s="10" t="n">
        <v>11379</v>
      </c>
      <c r="G56" s="10" t="n">
        <v>12876.8</v>
      </c>
      <c r="H56" s="10" t="n">
        <v>12642.5</v>
      </c>
      <c r="I56" s="10" t="n">
        <v>11869.3</v>
      </c>
      <c r="J56" s="10" t="n">
        <v>12306</v>
      </c>
      <c r="K56" s="10" t="n">
        <v>11211.7</v>
      </c>
      <c r="L56" s="10" t="n">
        <v>11936.9</v>
      </c>
      <c r="M56" s="10" t="n">
        <v>10316.9</v>
      </c>
      <c r="N56" s="10" t="n">
        <v>9354.8</v>
      </c>
      <c r="O56" s="10" t="n">
        <v>11461.9</v>
      </c>
      <c r="P56" s="12" t="n">
        <v>139836.9</v>
      </c>
    </row>
    <row r="57" customFormat="false" ht="3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20.1" hidden="false" customHeight="true" outlineLevel="0" collapsed="false">
      <c r="B58" s="26" t="s">
        <v>30</v>
      </c>
      <c r="C58" s="26"/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  <c r="O58" s="5" t="s">
        <v>13</v>
      </c>
      <c r="P58" s="6" t="s">
        <v>31</v>
      </c>
    </row>
    <row r="59" s="3" customFormat="true" ht="20.1" hidden="false" customHeight="true" outlineLevel="0" collapsed="false">
      <c r="B59" s="7" t="s">
        <v>15</v>
      </c>
      <c r="C59" s="7"/>
      <c r="D59" s="8" t="n">
        <v>917.200227614449</v>
      </c>
      <c r="E59" s="8" t="n">
        <v>897.5465345446</v>
      </c>
      <c r="F59" s="8" t="n">
        <v>835.151958989381</v>
      </c>
      <c r="G59" s="8" t="n">
        <v>888.741855941457</v>
      </c>
      <c r="H59" s="8" t="n">
        <v>928.700761747294</v>
      </c>
      <c r="I59" s="8" t="n">
        <v>871.667815621291</v>
      </c>
      <c r="J59" s="8" t="n">
        <v>876.079229096912</v>
      </c>
      <c r="K59" s="8" t="n">
        <v>845.361062669396</v>
      </c>
      <c r="L59" s="8" t="n">
        <v>791.755438437153</v>
      </c>
      <c r="M59" s="8" t="n">
        <v>737.033399682208</v>
      </c>
      <c r="N59" s="8" t="n">
        <v>692.641389112962</v>
      </c>
      <c r="O59" s="8" t="n">
        <v>764.610613432194</v>
      </c>
      <c r="P59" s="9" t="n">
        <v>837.36745514373</v>
      </c>
    </row>
    <row r="60" s="3" customFormat="true" ht="20.1" hidden="false" customHeight="true" outlineLevel="0" collapsed="false">
      <c r="B60" s="7" t="s">
        <v>16</v>
      </c>
      <c r="C60" s="7"/>
      <c r="D60" s="8" t="n">
        <f aca="false">D4/D116/30*1000000</f>
        <v>829.301547646772</v>
      </c>
      <c r="E60" s="8" t="n">
        <f aca="false">E4/E116/31*1000000</f>
        <v>908.412234476324</v>
      </c>
      <c r="F60" s="8" t="n">
        <f aca="false">F4/F116/30*1000000</f>
        <v>908.805884913971</v>
      </c>
      <c r="G60" s="8" t="n">
        <f aca="false">G4/G116/31*1000000</f>
        <v>869.342725759103</v>
      </c>
      <c r="H60" s="8" t="n">
        <f aca="false">H4/H116/31*1000000</f>
        <v>939.052470915789</v>
      </c>
      <c r="I60" s="8" t="n">
        <f aca="false">I4/I116/30*1000000</f>
        <v>881.393755794019</v>
      </c>
      <c r="J60" s="8" t="n">
        <f aca="false">J4/J116/31*1000000</f>
        <v>911.657425583401</v>
      </c>
      <c r="K60" s="8" t="n">
        <f aca="false">K4/K116/30*1000000</f>
        <v>854.145865493509</v>
      </c>
      <c r="L60" s="8" t="n">
        <f aca="false">L4/L116/31*1000000</f>
        <v>810.630467954448</v>
      </c>
      <c r="M60" s="8" t="n">
        <f aca="false">M4/M116/31*1000000</f>
        <v>765.630341393927</v>
      </c>
      <c r="N60" s="8" t="n">
        <f aca="false">N4/N116/29*1000000</f>
        <v>736.720045468073</v>
      </c>
      <c r="O60" s="8" t="n">
        <f aca="false">O4/O116/31*1000000</f>
        <v>739.862516449486</v>
      </c>
      <c r="P60" s="9" t="n">
        <f aca="false">P4/P116/366*1000000</f>
        <v>845.717296553088</v>
      </c>
    </row>
    <row r="61" s="3" customFormat="true" ht="20.1" hidden="false" customHeight="true" outlineLevel="0" collapsed="false">
      <c r="B61" s="7" t="s">
        <v>17</v>
      </c>
      <c r="C61" s="7"/>
      <c r="D61" s="8" t="n">
        <v>898.175481480987</v>
      </c>
      <c r="E61" s="8" t="n">
        <v>929.62676907743</v>
      </c>
      <c r="F61" s="8" t="n">
        <v>897.627784551504</v>
      </c>
      <c r="G61" s="8" t="n">
        <v>873.803999624821</v>
      </c>
      <c r="H61" s="8" t="n">
        <v>1004.71344414643</v>
      </c>
      <c r="I61" s="8" t="n">
        <v>946.514398745267</v>
      </c>
      <c r="J61" s="8" t="n">
        <v>875.598643311851</v>
      </c>
      <c r="K61" s="8" t="n">
        <v>871.710793260096</v>
      </c>
      <c r="L61" s="8" t="n">
        <v>814.794129308774</v>
      </c>
      <c r="M61" s="8" t="n">
        <v>753.730505301711</v>
      </c>
      <c r="N61" s="8" t="n">
        <v>706.000365027303</v>
      </c>
      <c r="O61" s="8" t="n">
        <v>850.227452538395</v>
      </c>
      <c r="P61" s="9" t="n">
        <v>868.493056589348</v>
      </c>
    </row>
    <row r="62" s="3" customFormat="true" ht="20.1" hidden="false" customHeight="true" outlineLevel="0" collapsed="false">
      <c r="B62" s="7" t="s">
        <v>18</v>
      </c>
      <c r="C62" s="7"/>
      <c r="D62" s="8" t="n">
        <v>927.085513281273</v>
      </c>
      <c r="E62" s="8" t="n">
        <v>895.970025822888</v>
      </c>
      <c r="F62" s="8" t="n">
        <v>930.806745925684</v>
      </c>
      <c r="G62" s="8" t="n">
        <v>895.582473046915</v>
      </c>
      <c r="H62" s="8" t="n">
        <v>990.242269701995</v>
      </c>
      <c r="I62" s="8" t="n">
        <v>942.558513637063</v>
      </c>
      <c r="J62" s="8" t="n">
        <v>862.385967959303</v>
      </c>
      <c r="K62" s="8" t="n">
        <v>915.499721787976</v>
      </c>
      <c r="L62" s="8" t="n">
        <v>834.205522675105</v>
      </c>
      <c r="M62" s="8" t="n">
        <v>750.922232632847</v>
      </c>
      <c r="N62" s="8" t="n">
        <v>715.134383507093</v>
      </c>
      <c r="O62" s="8" t="n">
        <v>842.909257891979</v>
      </c>
      <c r="P62" s="9" t="n">
        <v>875.210201258951</v>
      </c>
    </row>
    <row r="63" s="3" customFormat="true" ht="20.1" hidden="false" customHeight="true" outlineLevel="0" collapsed="false">
      <c r="B63" s="7" t="s">
        <v>19</v>
      </c>
      <c r="C63" s="7"/>
      <c r="D63" s="8" t="n">
        <v>876.128345672175</v>
      </c>
      <c r="E63" s="8" t="n">
        <v>918.652318998636</v>
      </c>
      <c r="F63" s="8" t="n">
        <v>983.184991195711</v>
      </c>
      <c r="G63" s="8" t="n">
        <v>917.534585340517</v>
      </c>
      <c r="H63" s="8" t="n">
        <v>938.371297112553</v>
      </c>
      <c r="I63" s="8" t="n">
        <v>907.166928388453</v>
      </c>
      <c r="J63" s="8" t="n">
        <v>903.19447593393</v>
      </c>
      <c r="K63" s="8" t="n">
        <v>878.648854385117</v>
      </c>
      <c r="L63" s="8" t="n">
        <v>819.972976287648</v>
      </c>
      <c r="M63" s="8" t="n">
        <v>717.22160169083</v>
      </c>
      <c r="N63" s="8" t="n">
        <v>729.335508572769</v>
      </c>
      <c r="O63" s="8" t="n">
        <v>910.615556381633</v>
      </c>
      <c r="P63" s="9" t="n">
        <v>875.067032794378</v>
      </c>
    </row>
    <row r="64" s="3" customFormat="true" ht="20.1" hidden="true" customHeight="true" outlineLevel="0" collapsed="false">
      <c r="B64" s="7" t="s">
        <v>20</v>
      </c>
      <c r="C64" s="7"/>
      <c r="D64" s="8" t="n">
        <v>912.427039981446</v>
      </c>
      <c r="E64" s="8" t="n">
        <v>966.648087625712</v>
      </c>
      <c r="F64" s="8" t="n">
        <v>877.881771599048</v>
      </c>
      <c r="G64" s="8" t="n">
        <v>951.115483362074</v>
      </c>
      <c r="H64" s="8" t="n">
        <v>984.736307359259</v>
      </c>
      <c r="I64" s="8" t="n">
        <v>928.56412153282</v>
      </c>
      <c r="J64" s="8" t="n">
        <v>913.456894898807</v>
      </c>
      <c r="K64" s="8" t="n">
        <v>865.421269239956</v>
      </c>
      <c r="L64" s="8" t="n">
        <v>839.272724120771</v>
      </c>
      <c r="M64" s="8" t="n">
        <v>792.75193155967</v>
      </c>
      <c r="N64" s="8" t="n">
        <v>731.359313813973</v>
      </c>
      <c r="O64" s="8" t="n">
        <v>875.473225841398</v>
      </c>
      <c r="P64" s="12" t="n">
        <f aca="false">P8/P120/366*1000000</f>
        <v>886.665560889173</v>
      </c>
    </row>
    <row r="65" s="3" customFormat="true" ht="19.5" hidden="true" customHeight="true" outlineLevel="0" collapsed="false">
      <c r="B65" s="7" t="s">
        <v>21</v>
      </c>
      <c r="C65" s="7"/>
      <c r="D65" s="10" t="n">
        <v>909.562904625774</v>
      </c>
      <c r="E65" s="10" t="n">
        <v>959.462280431973</v>
      </c>
      <c r="F65" s="10" t="n">
        <v>919.820095628677</v>
      </c>
      <c r="G65" s="10" t="n">
        <v>937.104591824593</v>
      </c>
      <c r="H65" s="10" t="n">
        <v>991.939564263505</v>
      </c>
      <c r="I65" s="10" t="n">
        <v>894.338873290125</v>
      </c>
      <c r="J65" s="10" t="n">
        <v>939.372879772425</v>
      </c>
      <c r="K65" s="10" t="n">
        <v>909.075163884586</v>
      </c>
      <c r="L65" s="10" t="n">
        <v>810.378040614138</v>
      </c>
      <c r="M65" s="10" t="n">
        <v>792.767111684985</v>
      </c>
      <c r="N65" s="10" t="n">
        <v>746.610789012647</v>
      </c>
      <c r="O65" s="10" t="n">
        <v>829.363369822615</v>
      </c>
      <c r="P65" s="12" t="n">
        <f aca="false">P9/P121/365*1000000</f>
        <v>886.976707572344</v>
      </c>
    </row>
    <row r="66" s="3" customFormat="true" ht="19.5" hidden="true" customHeight="true" outlineLevel="0" collapsed="false">
      <c r="B66" s="7" t="s">
        <v>22</v>
      </c>
      <c r="C66" s="7"/>
      <c r="D66" s="10" t="n">
        <v>863.225806790319</v>
      </c>
      <c r="E66" s="10" t="n">
        <v>950.734711321337</v>
      </c>
      <c r="F66" s="10" t="n">
        <v>942.058514508032</v>
      </c>
      <c r="G66" s="10" t="n">
        <v>908.481888423898</v>
      </c>
      <c r="H66" s="10" t="n">
        <v>1021.77698966774</v>
      </c>
      <c r="I66" s="10" t="n">
        <v>928.546089919119</v>
      </c>
      <c r="J66" s="10" t="n">
        <v>905.612659341735</v>
      </c>
      <c r="K66" s="10" t="n">
        <v>873.192059765253</v>
      </c>
      <c r="L66" s="10" t="n">
        <v>807.973506147607</v>
      </c>
      <c r="M66" s="10" t="n">
        <v>774.709391407383</v>
      </c>
      <c r="N66" s="10" t="n">
        <v>715.135914258182</v>
      </c>
      <c r="O66" s="10" t="n">
        <v>848.078074928428</v>
      </c>
      <c r="P66" s="12" t="n">
        <f aca="false">P10/P122/365*1000000</f>
        <v>878.144405573627</v>
      </c>
    </row>
    <row r="67" s="3" customFormat="true" ht="20.1" hidden="true" customHeight="true" outlineLevel="0" collapsed="false">
      <c r="B67" s="7" t="s">
        <v>23</v>
      </c>
      <c r="C67" s="7"/>
      <c r="D67" s="10" t="n">
        <v>888.891141630562</v>
      </c>
      <c r="E67" s="10" t="n">
        <v>931.329799782954</v>
      </c>
      <c r="F67" s="10" t="n">
        <v>913.693351831013</v>
      </c>
      <c r="G67" s="10" t="n">
        <v>885.767465265981</v>
      </c>
      <c r="H67" s="10" t="n">
        <v>1015.70577008548</v>
      </c>
      <c r="I67" s="10" t="n">
        <v>958.244620242862</v>
      </c>
      <c r="J67" s="10" t="n">
        <v>880.381482921336</v>
      </c>
      <c r="K67" s="10" t="n">
        <v>849.420356068477</v>
      </c>
      <c r="L67" s="10" t="n">
        <v>843.833893570864</v>
      </c>
      <c r="M67" s="10" t="n">
        <v>771.302412111456</v>
      </c>
      <c r="N67" s="10" t="n">
        <v>735.696669637221</v>
      </c>
      <c r="O67" s="10" t="n">
        <v>839.101591579831</v>
      </c>
      <c r="P67" s="12" t="n">
        <f aca="false">P11/P123/365*1000000</f>
        <v>876.211894622629</v>
      </c>
    </row>
    <row r="68" s="3" customFormat="true" ht="20.1" hidden="true" customHeight="true" outlineLevel="0" collapsed="false">
      <c r="B68" s="7" t="s">
        <v>24</v>
      </c>
      <c r="C68" s="7"/>
      <c r="D68" s="10" t="n">
        <v>931.812765606624</v>
      </c>
      <c r="E68" s="10" t="n">
        <v>893.221154795965</v>
      </c>
      <c r="F68" s="10" t="n">
        <v>947.598723884572</v>
      </c>
      <c r="G68" s="10" t="n">
        <v>921.787337926455</v>
      </c>
      <c r="H68" s="10" t="n">
        <v>980.650973428244</v>
      </c>
      <c r="I68" s="10" t="n">
        <v>939.335228962236</v>
      </c>
      <c r="J68" s="10" t="n">
        <v>893.21362909417</v>
      </c>
      <c r="K68" s="10" t="n">
        <v>862.242332830568</v>
      </c>
      <c r="L68" s="10" t="n">
        <v>865.730018287291</v>
      </c>
      <c r="M68" s="10" t="n">
        <v>759.369214525302</v>
      </c>
      <c r="N68" s="10" t="n">
        <v>763.271801867527</v>
      </c>
      <c r="O68" s="10" t="n">
        <v>865.438179725928</v>
      </c>
      <c r="P68" s="12" t="n">
        <f aca="false">P12/P124/366*1000000</f>
        <v>884.994324081251</v>
      </c>
    </row>
    <row r="69" s="3" customFormat="true" ht="20.1" hidden="true" customHeight="true" outlineLevel="0" collapsed="false">
      <c r="B69" s="7" t="s">
        <v>25</v>
      </c>
      <c r="C69" s="7"/>
      <c r="D69" s="10" t="n">
        <v>947.216091390268</v>
      </c>
      <c r="E69" s="10" t="n">
        <v>923.195935990937</v>
      </c>
      <c r="F69" s="10" t="n">
        <v>919.694404054162</v>
      </c>
      <c r="G69" s="10" t="n">
        <v>943.552939574371</v>
      </c>
      <c r="H69" s="10" t="n">
        <v>984.958266084943</v>
      </c>
      <c r="I69" s="10" t="n">
        <v>964.598002510293</v>
      </c>
      <c r="J69" s="10" t="n">
        <v>907.204970279363</v>
      </c>
      <c r="K69" s="10" t="n">
        <v>835.167947183605</v>
      </c>
      <c r="L69" s="10" t="n">
        <v>852.982638558538</v>
      </c>
      <c r="M69" s="10" t="n">
        <v>780.680649256056</v>
      </c>
      <c r="N69" s="10" t="n">
        <v>746.955335387397</v>
      </c>
      <c r="O69" s="10" t="n">
        <v>871.372442889504</v>
      </c>
      <c r="P69" s="12" t="n">
        <f aca="false">P13/P125/365*1000000</f>
        <v>889.974735639134</v>
      </c>
    </row>
    <row r="70" s="3" customFormat="true" ht="20.1" hidden="true" customHeight="true" outlineLevel="0" collapsed="false">
      <c r="B70" s="7" t="s">
        <v>26</v>
      </c>
      <c r="C70" s="7"/>
      <c r="D70" s="10" t="n">
        <v>958.134188426829</v>
      </c>
      <c r="E70" s="10" t="n">
        <v>932.478946891657</v>
      </c>
      <c r="F70" s="10" t="n">
        <v>891.458235016517</v>
      </c>
      <c r="G70" s="10" t="n">
        <v>948.515388359552</v>
      </c>
      <c r="H70" s="10" t="n">
        <v>1030.02534819754</v>
      </c>
      <c r="I70" s="10" t="n">
        <v>938.378294389426</v>
      </c>
      <c r="J70" s="10" t="n">
        <v>906.030096976799</v>
      </c>
      <c r="K70" s="10" t="n">
        <v>868.103139457779</v>
      </c>
      <c r="L70" s="10" t="n">
        <v>862.316631123114</v>
      </c>
      <c r="M70" s="10" t="n">
        <v>783.498310947673</v>
      </c>
      <c r="N70" s="10" t="n">
        <v>730.758708915138</v>
      </c>
      <c r="O70" s="10" t="n">
        <v>822.169030303834</v>
      </c>
      <c r="P70" s="12" t="n">
        <f aca="false">P14/P126/365*1000000</f>
        <v>889.817590948638</v>
      </c>
    </row>
    <row r="71" customFormat="false" ht="4.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s="3" customFormat="true" ht="20.1" hidden="false" customHeight="true" outlineLevel="0" collapsed="false">
      <c r="B72" s="27" t="s">
        <v>32</v>
      </c>
      <c r="C72" s="27"/>
      <c r="D72" s="15" t="s">
        <v>2</v>
      </c>
      <c r="E72" s="15" t="s">
        <v>3</v>
      </c>
      <c r="F72" s="15" t="s">
        <v>4</v>
      </c>
      <c r="G72" s="15" t="s">
        <v>5</v>
      </c>
      <c r="H72" s="15" t="s">
        <v>6</v>
      </c>
      <c r="I72" s="15" t="s">
        <v>7</v>
      </c>
      <c r="J72" s="15" t="s">
        <v>8</v>
      </c>
      <c r="K72" s="15" t="s">
        <v>9</v>
      </c>
      <c r="L72" s="15" t="s">
        <v>10</v>
      </c>
      <c r="M72" s="15" t="s">
        <v>11</v>
      </c>
      <c r="N72" s="15" t="s">
        <v>12</v>
      </c>
      <c r="O72" s="15" t="s">
        <v>13</v>
      </c>
      <c r="P72" s="16" t="s">
        <v>31</v>
      </c>
    </row>
    <row r="73" s="3" customFormat="true" ht="20.1" hidden="false" customHeight="true" outlineLevel="0" collapsed="false">
      <c r="B73" s="7" t="s">
        <v>15</v>
      </c>
      <c r="C73" s="7"/>
      <c r="D73" s="8" t="n">
        <v>636.592319302365</v>
      </c>
      <c r="E73" s="8" t="n">
        <v>622.801274351537</v>
      </c>
      <c r="F73" s="8" t="n">
        <v>565.349186177583</v>
      </c>
      <c r="G73" s="8" t="n">
        <v>598.289671222834</v>
      </c>
      <c r="H73" s="8" t="n">
        <v>651.08707092267</v>
      </c>
      <c r="I73" s="8" t="n">
        <v>595.305354128548</v>
      </c>
      <c r="J73" s="8" t="n">
        <v>596.704145476416</v>
      </c>
      <c r="K73" s="8" t="n">
        <v>575.26544377179</v>
      </c>
      <c r="L73" s="8" t="n">
        <v>537.593875142688</v>
      </c>
      <c r="M73" s="8" t="n">
        <v>506.206412084167</v>
      </c>
      <c r="N73" s="8" t="n">
        <v>466.470490381494</v>
      </c>
      <c r="O73" s="8" t="n">
        <v>512.683190247516</v>
      </c>
      <c r="P73" s="9" t="n">
        <v>572.206384107377</v>
      </c>
    </row>
    <row r="74" s="3" customFormat="true" ht="20.1" hidden="false" customHeight="true" outlineLevel="0" collapsed="false">
      <c r="B74" s="7" t="s">
        <v>16</v>
      </c>
      <c r="C74" s="7"/>
      <c r="D74" s="8" t="n">
        <f aca="false">D18/D116/30*1000000</f>
        <v>571.687873591204</v>
      </c>
      <c r="E74" s="8" t="n">
        <f aca="false">E18/E116/31*1000000</f>
        <v>628.691327706001</v>
      </c>
      <c r="F74" s="8" t="n">
        <f aca="false">F18/F116/30*1000000</f>
        <v>616.417598199696</v>
      </c>
      <c r="G74" s="8" t="n">
        <f aca="false">G18/G116/31*1000000</f>
        <v>590.067281971886</v>
      </c>
      <c r="H74" s="8" t="n">
        <f aca="false">H18/H116/31*1000000</f>
        <v>655.919668293666</v>
      </c>
      <c r="I74" s="8" t="n">
        <f aca="false">I18/I116/30*1000000</f>
        <v>602.184035190792</v>
      </c>
      <c r="J74" s="8" t="n">
        <f aca="false">J18/J116/31*1000000</f>
        <v>624.088831239796</v>
      </c>
      <c r="K74" s="8" t="n">
        <f aca="false">K18/K116/30*1000000</f>
        <v>578.741172635254</v>
      </c>
      <c r="L74" s="8" t="n">
        <f aca="false">L18/L116/31*1000000</f>
        <v>547.159675901897</v>
      </c>
      <c r="M74" s="8" t="n">
        <f aca="false">M18/M116/31*1000000</f>
        <v>525.393355337649</v>
      </c>
      <c r="N74" s="8" t="n">
        <f aca="false">N18/N116/29*1000000</f>
        <v>499.616540897057</v>
      </c>
      <c r="O74" s="8" t="n">
        <f aca="false">O18/O116/31*1000000</f>
        <v>489.010188495784</v>
      </c>
      <c r="P74" s="9" t="n">
        <f aca="false">P18/P116/366*1000000</f>
        <v>577.095457445409</v>
      </c>
    </row>
    <row r="75" s="3" customFormat="true" ht="20.1" hidden="false" customHeight="true" outlineLevel="0" collapsed="false">
      <c r="B75" s="7" t="s">
        <v>17</v>
      </c>
      <c r="C75" s="7"/>
      <c r="D75" s="8" t="n">
        <v>626.431753367751</v>
      </c>
      <c r="E75" s="8" t="n">
        <v>658.620137524595</v>
      </c>
      <c r="F75" s="8" t="n">
        <v>603.571011721656</v>
      </c>
      <c r="G75" s="8" t="n">
        <v>593.612244100248</v>
      </c>
      <c r="H75" s="8" t="n">
        <v>708.824199540797</v>
      </c>
      <c r="I75" s="8" t="n">
        <v>655.705342082065</v>
      </c>
      <c r="J75" s="8" t="n">
        <v>599.754408986267</v>
      </c>
      <c r="K75" s="8" t="n">
        <v>601.502917800683</v>
      </c>
      <c r="L75" s="8" t="n">
        <v>556.8194170778</v>
      </c>
      <c r="M75" s="8" t="n">
        <v>522.655676862388</v>
      </c>
      <c r="N75" s="8" t="n">
        <v>475.14046086864</v>
      </c>
      <c r="O75" s="8" t="n">
        <v>577.660620549572</v>
      </c>
      <c r="P75" s="9" t="n">
        <v>598.438502150239</v>
      </c>
    </row>
    <row r="76" s="3" customFormat="true" ht="20.1" hidden="false" customHeight="true" outlineLevel="0" collapsed="false">
      <c r="B76" s="7" t="s">
        <v>18</v>
      </c>
      <c r="C76" s="7"/>
      <c r="D76" s="8" t="n">
        <v>644.091881063688</v>
      </c>
      <c r="E76" s="8" t="n">
        <v>631.568337169067</v>
      </c>
      <c r="F76" s="8" t="n">
        <v>636.376435236056</v>
      </c>
      <c r="G76" s="8" t="n">
        <v>608.135981653188</v>
      </c>
      <c r="H76" s="8" t="n">
        <v>706.554568340072</v>
      </c>
      <c r="I76" s="8" t="n">
        <v>658.856030909683</v>
      </c>
      <c r="J76" s="8" t="n">
        <v>587.158277498611</v>
      </c>
      <c r="K76" s="8" t="n">
        <v>630.823684233769</v>
      </c>
      <c r="L76" s="8" t="n">
        <v>563.038059540746</v>
      </c>
      <c r="M76" s="8" t="n">
        <v>520.837906572079</v>
      </c>
      <c r="N76" s="8" t="n">
        <v>489.067894131185</v>
      </c>
      <c r="O76" s="8" t="n">
        <v>575.368365008736</v>
      </c>
      <c r="P76" s="9" t="n">
        <v>604.317451364812</v>
      </c>
    </row>
    <row r="77" s="3" customFormat="true" ht="20.1" hidden="false" customHeight="true" outlineLevel="0" collapsed="false">
      <c r="B77" s="7" t="s">
        <v>19</v>
      </c>
      <c r="C77" s="7"/>
      <c r="D77" s="8" t="n">
        <v>605.683740148609</v>
      </c>
      <c r="E77" s="8" t="n">
        <v>668.834521902735</v>
      </c>
      <c r="F77" s="8" t="n">
        <v>688.45541212961</v>
      </c>
      <c r="G77" s="8" t="n">
        <v>625.92812651452</v>
      </c>
      <c r="H77" s="8" t="n">
        <v>666.065563531815</v>
      </c>
      <c r="I77" s="8" t="n">
        <v>626.947594093204</v>
      </c>
      <c r="J77" s="8" t="n">
        <v>615.154144169065</v>
      </c>
      <c r="K77" s="8" t="n">
        <v>605.237914838268</v>
      </c>
      <c r="L77" s="8" t="n">
        <v>558.994817620576</v>
      </c>
      <c r="M77" s="8" t="n">
        <v>501.299238245022</v>
      </c>
      <c r="N77" s="8" t="n">
        <v>500.198816196916</v>
      </c>
      <c r="O77" s="8" t="n">
        <v>621.110091620274</v>
      </c>
      <c r="P77" s="9" t="n">
        <v>607.106648025859</v>
      </c>
    </row>
    <row r="78" s="3" customFormat="true" ht="20.1" hidden="true" customHeight="true" outlineLevel="0" collapsed="false">
      <c r="B78" s="7" t="s">
        <v>20</v>
      </c>
      <c r="C78" s="7"/>
      <c r="D78" s="8" t="n">
        <v>610.700587975072</v>
      </c>
      <c r="E78" s="8" t="n">
        <v>667.299170091991</v>
      </c>
      <c r="F78" s="8" t="n">
        <v>583.369335327951</v>
      </c>
      <c r="G78" s="8" t="n">
        <v>629.110335213481</v>
      </c>
      <c r="H78" s="8" t="n">
        <v>680.920416742873</v>
      </c>
      <c r="I78" s="8" t="n">
        <v>626.632671246411</v>
      </c>
      <c r="J78" s="8" t="n">
        <v>614.000866276994</v>
      </c>
      <c r="K78" s="8" t="n">
        <v>578.987409613252</v>
      </c>
      <c r="L78" s="8" t="n">
        <v>560.610818208992</v>
      </c>
      <c r="M78" s="8" t="n">
        <v>538.319196642217</v>
      </c>
      <c r="N78" s="8" t="n">
        <v>486.645271924348</v>
      </c>
      <c r="O78" s="8" t="n">
        <v>590.258776626052</v>
      </c>
      <c r="P78" s="12" t="n">
        <f aca="false">P22/P120/366*1000000</f>
        <v>597.36325820728</v>
      </c>
    </row>
    <row r="79" s="3" customFormat="true" ht="19.5" hidden="true" customHeight="true" outlineLevel="0" collapsed="false">
      <c r="B79" s="7" t="s">
        <v>21</v>
      </c>
      <c r="C79" s="7"/>
      <c r="D79" s="10" t="n">
        <v>610.895664614838</v>
      </c>
      <c r="E79" s="10" t="n">
        <v>651.567266684209</v>
      </c>
      <c r="F79" s="10" t="n">
        <v>610.172293196077</v>
      </c>
      <c r="G79" s="10" t="n">
        <v>624.697801669801</v>
      </c>
      <c r="H79" s="10" t="n">
        <v>679.862904989257</v>
      </c>
      <c r="I79" s="10" t="n">
        <v>604.044817962961</v>
      </c>
      <c r="J79" s="10" t="n">
        <v>622.607384593577</v>
      </c>
      <c r="K79" s="10" t="n">
        <v>609.465204135631</v>
      </c>
      <c r="L79" s="10" t="n">
        <v>534.41732238504</v>
      </c>
      <c r="M79" s="10" t="n">
        <v>536.281050809513</v>
      </c>
      <c r="N79" s="10" t="n">
        <v>491.736373436873</v>
      </c>
      <c r="O79" s="10" t="n">
        <v>539.790987603079</v>
      </c>
      <c r="P79" s="12" t="n">
        <f aca="false">P23/P121/365*1000000</f>
        <v>593.244119986661</v>
      </c>
    </row>
    <row r="80" s="3" customFormat="true" ht="20.1" hidden="true" customHeight="true" outlineLevel="0" collapsed="false">
      <c r="B80" s="7" t="s">
        <v>22</v>
      </c>
      <c r="C80" s="7"/>
      <c r="D80" s="10" t="n">
        <v>579.600695196388</v>
      </c>
      <c r="E80" s="10" t="n">
        <v>646.048314343013</v>
      </c>
      <c r="F80" s="10" t="n">
        <v>626.404805086948</v>
      </c>
      <c r="G80" s="10" t="n">
        <v>604.543567113384</v>
      </c>
      <c r="H80" s="10" t="n">
        <v>707.926754581123</v>
      </c>
      <c r="I80" s="10" t="n">
        <v>624.972881631378</v>
      </c>
      <c r="J80" s="10" t="n">
        <v>599.483358225054</v>
      </c>
      <c r="K80" s="10" t="n">
        <v>573.146965735118</v>
      </c>
      <c r="L80" s="10" t="n">
        <v>533.257105149326</v>
      </c>
      <c r="M80" s="10" t="n">
        <v>521.269586712701</v>
      </c>
      <c r="N80" s="10" t="n">
        <v>467.977914272673</v>
      </c>
      <c r="O80" s="10" t="n">
        <v>558.98997360911</v>
      </c>
      <c r="P80" s="12" t="n">
        <f aca="false">P24/P122/365*1000000</f>
        <v>586.980094471724</v>
      </c>
    </row>
    <row r="81" s="3" customFormat="true" ht="20.1" hidden="true" customHeight="true" outlineLevel="0" collapsed="false">
      <c r="B81" s="7" t="s">
        <v>23</v>
      </c>
      <c r="C81" s="7"/>
      <c r="D81" s="10" t="n">
        <v>598.575990001986</v>
      </c>
      <c r="E81" s="10" t="n">
        <v>638.386939494503</v>
      </c>
      <c r="F81" s="10" t="n">
        <v>602.91621793677</v>
      </c>
      <c r="G81" s="10" t="n">
        <v>588.925403685361</v>
      </c>
      <c r="H81" s="10" t="n">
        <v>697.852278906922</v>
      </c>
      <c r="I81" s="10" t="n">
        <v>649.214441514471</v>
      </c>
      <c r="J81" s="10" t="n">
        <v>586.147536100602</v>
      </c>
      <c r="K81" s="10" t="n">
        <v>563.554301068539</v>
      </c>
      <c r="L81" s="10" t="n">
        <v>561.019590214237</v>
      </c>
      <c r="M81" s="10" t="n">
        <v>521.387077239489</v>
      </c>
      <c r="N81" s="10" t="n">
        <v>483.719552053127</v>
      </c>
      <c r="O81" s="10" t="n">
        <v>544.865946109743</v>
      </c>
      <c r="P81" s="12" t="n">
        <f aca="false">P25/P123/365*1000000</f>
        <v>586.53955665084</v>
      </c>
    </row>
    <row r="82" s="3" customFormat="true" ht="20.1" hidden="true" customHeight="true" outlineLevel="0" collapsed="false">
      <c r="B82" s="7" t="s">
        <v>24</v>
      </c>
      <c r="C82" s="7"/>
      <c r="D82" s="10" t="n">
        <v>627.503416897573</v>
      </c>
      <c r="E82" s="10" t="n">
        <v>609.963563028537</v>
      </c>
      <c r="F82" s="10" t="n">
        <v>626.2984556982</v>
      </c>
      <c r="G82" s="10" t="n">
        <v>606.938709225693</v>
      </c>
      <c r="H82" s="10" t="n">
        <v>674.677363929812</v>
      </c>
      <c r="I82" s="10" t="n">
        <v>635.931356758185</v>
      </c>
      <c r="J82" s="10" t="n">
        <v>599.191759730734</v>
      </c>
      <c r="K82" s="10" t="n">
        <v>574.449296412902</v>
      </c>
      <c r="L82" s="10" t="n">
        <v>578.926179469718</v>
      </c>
      <c r="M82" s="10" t="n">
        <v>513.059701492537</v>
      </c>
      <c r="N82" s="10" t="n">
        <v>502.164342619398</v>
      </c>
      <c r="O82" s="10" t="n">
        <v>575.950888361154</v>
      </c>
      <c r="P82" s="12" t="n">
        <f aca="false">P26/P124/366*1000000</f>
        <v>593.61686962807</v>
      </c>
    </row>
    <row r="83" s="3" customFormat="true" ht="20.1" hidden="true" customHeight="true" outlineLevel="0" collapsed="false">
      <c r="B83" s="7" t="s">
        <v>25</v>
      </c>
      <c r="C83" s="7"/>
      <c r="D83" s="10" t="n">
        <v>636.58471787955</v>
      </c>
      <c r="E83" s="10" t="n">
        <v>628.44111359978</v>
      </c>
      <c r="F83" s="10" t="n">
        <v>614.694087067134</v>
      </c>
      <c r="G83" s="10" t="n">
        <v>633.405506597728</v>
      </c>
      <c r="H83" s="10" t="n">
        <v>679.727612922532</v>
      </c>
      <c r="I83" s="10" t="n">
        <v>658.529958508008</v>
      </c>
      <c r="J83" s="10" t="n">
        <v>602.333218959369</v>
      </c>
      <c r="K83" s="10" t="n">
        <v>558.334575186393</v>
      </c>
      <c r="L83" s="10" t="n">
        <v>563.547174338177</v>
      </c>
      <c r="M83" s="10" t="n">
        <v>528.931998357131</v>
      </c>
      <c r="N83" s="10" t="n">
        <v>495.548825988763</v>
      </c>
      <c r="O83" s="10" t="n">
        <v>578.380022797996</v>
      </c>
      <c r="P83" s="12" t="n">
        <f aca="false">P27/P125/365*1000000</f>
        <v>598.37719898739</v>
      </c>
    </row>
    <row r="84" s="3" customFormat="true" ht="20.1" hidden="true" customHeight="true" outlineLevel="0" collapsed="false">
      <c r="B84" s="7" t="s">
        <v>26</v>
      </c>
      <c r="C84" s="7"/>
      <c r="D84" s="10" t="n">
        <v>648.679989980641</v>
      </c>
      <c r="E84" s="10" t="n">
        <v>631.220822222562</v>
      </c>
      <c r="F84" s="10" t="n">
        <v>602.74931875961</v>
      </c>
      <c r="G84" s="10" t="n">
        <v>632.285471370888</v>
      </c>
      <c r="H84" s="10" t="n">
        <v>719.509682685288</v>
      </c>
      <c r="I84" s="10" t="n">
        <v>637.030808313923</v>
      </c>
      <c r="J84" s="10" t="n">
        <v>603.632627620468</v>
      </c>
      <c r="K84" s="10" t="n">
        <v>583.255208928794</v>
      </c>
      <c r="L84" s="10" t="n">
        <v>568.680437779145</v>
      </c>
      <c r="M84" s="10" t="n">
        <v>529.502203425896</v>
      </c>
      <c r="N84" s="10" t="n">
        <v>475.657447229042</v>
      </c>
      <c r="O84" s="10" t="n">
        <v>538.778332641375</v>
      </c>
      <c r="P84" s="12" t="n">
        <f aca="false">P28/P126/365*1000000</f>
        <v>598.012648263475</v>
      </c>
    </row>
    <row r="85" customFormat="false" ht="5.2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s="3" customFormat="true" ht="20.1" hidden="false" customHeight="true" outlineLevel="0" collapsed="false">
      <c r="B86" s="28" t="s">
        <v>33</v>
      </c>
      <c r="C86" s="28"/>
      <c r="D86" s="18" t="s">
        <v>2</v>
      </c>
      <c r="E86" s="18" t="s">
        <v>3</v>
      </c>
      <c r="F86" s="18" t="s">
        <v>4</v>
      </c>
      <c r="G86" s="18" t="s">
        <v>5</v>
      </c>
      <c r="H86" s="18" t="s">
        <v>6</v>
      </c>
      <c r="I86" s="18" t="s">
        <v>7</v>
      </c>
      <c r="J86" s="18" t="s">
        <v>8</v>
      </c>
      <c r="K86" s="18" t="s">
        <v>9</v>
      </c>
      <c r="L86" s="18" t="s">
        <v>10</v>
      </c>
      <c r="M86" s="18" t="s">
        <v>11</v>
      </c>
      <c r="N86" s="18" t="s">
        <v>12</v>
      </c>
      <c r="O86" s="18" t="s">
        <v>13</v>
      </c>
      <c r="P86" s="19" t="s">
        <v>31</v>
      </c>
    </row>
    <row r="87" s="3" customFormat="true" ht="20.1" hidden="false" customHeight="true" outlineLevel="0" collapsed="false">
      <c r="B87" s="7" t="s">
        <v>15</v>
      </c>
      <c r="C87" s="7"/>
      <c r="D87" s="8" t="n">
        <v>552.119838720543</v>
      </c>
      <c r="E87" s="8" t="n">
        <v>542.585098838879</v>
      </c>
      <c r="F87" s="8" t="n">
        <v>487.960310451533</v>
      </c>
      <c r="G87" s="8" t="n">
        <v>524.682344865871</v>
      </c>
      <c r="H87" s="8" t="n">
        <v>566.751588565994</v>
      </c>
      <c r="I87" s="8" t="n">
        <v>516.640836784517</v>
      </c>
      <c r="J87" s="8" t="n">
        <v>524.915679441615</v>
      </c>
      <c r="K87" s="8" t="n">
        <v>499.188631318398</v>
      </c>
      <c r="L87" s="8" t="n">
        <v>463.071013363043</v>
      </c>
      <c r="M87" s="8" t="n">
        <v>433.701591474092</v>
      </c>
      <c r="N87" s="8" t="n">
        <v>394.497704933756</v>
      </c>
      <c r="O87" s="8" t="n">
        <v>442.326780852964</v>
      </c>
      <c r="P87" s="9" t="n">
        <v>495.947937977325</v>
      </c>
    </row>
    <row r="88" s="3" customFormat="true" ht="20.1" hidden="false" customHeight="true" outlineLevel="0" collapsed="false">
      <c r="B88" s="7" t="s">
        <v>16</v>
      </c>
      <c r="C88" s="7"/>
      <c r="D88" s="8" t="n">
        <f aca="false">D32/D116/30*1000000</f>
        <v>484.350630561966</v>
      </c>
      <c r="E88" s="8" t="n">
        <f aca="false">E32/E116/31*1000000</f>
        <v>547.620926120055</v>
      </c>
      <c r="F88" s="8" t="n">
        <f aca="false">F32/F116/30*1000000</f>
        <v>535.29365200527</v>
      </c>
      <c r="G88" s="8" t="n">
        <f aca="false">G32/G116/31*1000000</f>
        <v>512.103081168322</v>
      </c>
      <c r="H88" s="8" t="n">
        <f aca="false">H32/H116/31*1000000</f>
        <v>569.073973150414</v>
      </c>
      <c r="I88" s="8" t="n">
        <f aca="false">I32/I116/30*1000000</f>
        <v>519.342493799638</v>
      </c>
      <c r="J88" s="8" t="n">
        <f aca="false">J32/J116/31*1000000</f>
        <v>546.591443677856</v>
      </c>
      <c r="K88" s="8" t="n">
        <f aca="false">K32/K116/30*1000000</f>
        <v>504.041533056401</v>
      </c>
      <c r="L88" s="8" t="n">
        <f aca="false">L32/L116/31*1000000</f>
        <v>465.981891160355</v>
      </c>
      <c r="M88" s="8" t="n">
        <f aca="false">M32/M116/31*1000000</f>
        <v>449.634785764389</v>
      </c>
      <c r="N88" s="8" t="n">
        <f aca="false">N32/N116/29*1000000</f>
        <v>423.623984013356</v>
      </c>
      <c r="O88" s="8" t="n">
        <f aca="false">O32/O116/31*1000000</f>
        <v>416.917706208199</v>
      </c>
      <c r="P88" s="9" t="n">
        <f aca="false">P32/P116/366*1000000</f>
        <v>497.654171914623</v>
      </c>
    </row>
    <row r="89" s="3" customFormat="true" ht="20.1" hidden="false" customHeight="true" outlineLevel="0" collapsed="false">
      <c r="B89" s="7" t="s">
        <v>17</v>
      </c>
      <c r="C89" s="7"/>
      <c r="D89" s="8" t="n">
        <v>529.509424805259</v>
      </c>
      <c r="E89" s="8" t="n">
        <v>571.315210103367</v>
      </c>
      <c r="F89" s="8" t="n">
        <v>519.024327193524</v>
      </c>
      <c r="G89" s="8" t="n">
        <v>509.617840705856</v>
      </c>
      <c r="H89" s="8" t="n">
        <v>617.597554718775</v>
      </c>
      <c r="I89" s="8" t="n">
        <v>565.540238107803</v>
      </c>
      <c r="J89" s="8" t="n">
        <v>518.705857896154</v>
      </c>
      <c r="K89" s="8" t="n">
        <v>522.375028752663</v>
      </c>
      <c r="L89" s="8" t="n">
        <v>471.80939860157</v>
      </c>
      <c r="M89" s="8" t="n">
        <v>444.23220614247</v>
      </c>
      <c r="N89" s="8" t="n">
        <v>400.112421667212</v>
      </c>
      <c r="O89" s="8" t="n">
        <v>493.92978026886</v>
      </c>
      <c r="P89" s="9" t="n">
        <v>513.783918603465</v>
      </c>
    </row>
    <row r="90" s="3" customFormat="true" ht="20.1" hidden="false" customHeight="true" outlineLevel="0" collapsed="false">
      <c r="B90" s="7" t="s">
        <v>18</v>
      </c>
      <c r="C90" s="7"/>
      <c r="D90" s="8" t="n">
        <v>547.070122505522</v>
      </c>
      <c r="E90" s="8" t="n">
        <v>545.255345260611</v>
      </c>
      <c r="F90" s="8" t="n">
        <v>549.924051691046</v>
      </c>
      <c r="G90" s="8" t="n">
        <v>524.650360022423</v>
      </c>
      <c r="H90" s="8" t="n">
        <v>614.388441320984</v>
      </c>
      <c r="I90" s="8" t="n">
        <v>565.335612652425</v>
      </c>
      <c r="J90" s="8" t="n">
        <v>505.618227907935</v>
      </c>
      <c r="K90" s="8" t="n">
        <v>551.268293544598</v>
      </c>
      <c r="L90" s="8" t="n">
        <v>476.36190413853</v>
      </c>
      <c r="M90" s="8" t="n">
        <v>438.583857582653</v>
      </c>
      <c r="N90" s="8" t="n">
        <v>411.84196236063</v>
      </c>
      <c r="O90" s="8" t="n">
        <v>487.484566501388</v>
      </c>
      <c r="P90" s="9" t="n">
        <v>518.189147988232</v>
      </c>
    </row>
    <row r="91" s="3" customFormat="true" ht="20.1" hidden="false" customHeight="true" outlineLevel="0" collapsed="false">
      <c r="B91" s="7" t="s">
        <v>19</v>
      </c>
      <c r="C91" s="7"/>
      <c r="D91" s="8" t="n">
        <v>515.027867592962</v>
      </c>
      <c r="E91" s="8" t="n">
        <v>573.889193290726</v>
      </c>
      <c r="F91" s="8" t="n">
        <v>598.746003951259</v>
      </c>
      <c r="G91" s="8" t="n">
        <v>543.806781730442</v>
      </c>
      <c r="H91" s="8" t="n">
        <v>569.77055042662</v>
      </c>
      <c r="I91" s="8" t="n">
        <v>541.489030834149</v>
      </c>
      <c r="J91" s="8" t="n">
        <v>532.006958856094</v>
      </c>
      <c r="K91" s="8" t="n">
        <v>524.773357618345</v>
      </c>
      <c r="L91" s="8" t="n">
        <v>476.799717234488</v>
      </c>
      <c r="M91" s="8" t="n">
        <v>421.279815305464</v>
      </c>
      <c r="N91" s="8" t="n">
        <v>421.085439165818</v>
      </c>
      <c r="O91" s="8" t="n">
        <v>529.504695361048</v>
      </c>
      <c r="P91" s="9" t="n">
        <v>520.817139640573</v>
      </c>
    </row>
    <row r="92" s="3" customFormat="true" ht="20.1" hidden="true" customHeight="true" outlineLevel="0" collapsed="false">
      <c r="B92" s="7" t="s">
        <v>20</v>
      </c>
      <c r="C92" s="7"/>
      <c r="D92" s="8" t="n">
        <v>523.760592355895</v>
      </c>
      <c r="E92" s="8" t="n">
        <v>575.73456665524</v>
      </c>
      <c r="F92" s="8" t="n">
        <v>497.24665342653</v>
      </c>
      <c r="G92" s="8" t="n">
        <v>547.773250638679</v>
      </c>
      <c r="H92" s="8" t="n">
        <v>589.047970210708</v>
      </c>
      <c r="I92" s="8" t="n">
        <v>538.6155453939</v>
      </c>
      <c r="J92" s="8" t="n">
        <v>537.010922050582</v>
      </c>
      <c r="K92" s="8" t="n">
        <v>497.609007321522</v>
      </c>
      <c r="L92" s="8" t="n">
        <v>477.861280968058</v>
      </c>
      <c r="M92" s="8" t="n">
        <v>455.804851508941</v>
      </c>
      <c r="N92" s="8" t="n">
        <v>407.76164542435</v>
      </c>
      <c r="O92" s="8" t="n">
        <v>507.05053723415</v>
      </c>
      <c r="P92" s="12" t="n">
        <f aca="false">P36/P120/366*1000000</f>
        <v>513.119439177335</v>
      </c>
    </row>
    <row r="93" s="3" customFormat="true" ht="19.5" hidden="true" customHeight="true" outlineLevel="0" collapsed="false">
      <c r="B93" s="7" t="s">
        <v>21</v>
      </c>
      <c r="C93" s="7"/>
      <c r="D93" s="10" t="n">
        <v>515.497548687812</v>
      </c>
      <c r="E93" s="10" t="n">
        <v>561.548443024412</v>
      </c>
      <c r="F93" s="10" t="n">
        <v>521.089120909259</v>
      </c>
      <c r="G93" s="10" t="n">
        <v>539.338069846063</v>
      </c>
      <c r="H93" s="10" t="n">
        <v>585.583955144824</v>
      </c>
      <c r="I93" s="10" t="n">
        <v>515.44597024842</v>
      </c>
      <c r="J93" s="10" t="n">
        <v>540.113336533474</v>
      </c>
      <c r="K93" s="10" t="n">
        <v>523.868448946508</v>
      </c>
      <c r="L93" s="10" t="n">
        <v>447.235748370274</v>
      </c>
      <c r="M93" s="10" t="n">
        <v>454.8057252951</v>
      </c>
      <c r="N93" s="10" t="n">
        <v>406.993930108114</v>
      </c>
      <c r="O93" s="10" t="n">
        <v>456.857769192581</v>
      </c>
      <c r="P93" s="12" t="n">
        <f aca="false">P37/P121/365*1000000</f>
        <v>506.073584886424</v>
      </c>
    </row>
    <row r="94" s="3" customFormat="true" ht="20.1" hidden="true" customHeight="true" outlineLevel="0" collapsed="false">
      <c r="B94" s="7" t="s">
        <v>22</v>
      </c>
      <c r="C94" s="7"/>
      <c r="D94" s="10" t="n">
        <v>484.83411911735</v>
      </c>
      <c r="E94" s="10" t="n">
        <v>557.722071483207</v>
      </c>
      <c r="F94" s="10" t="n">
        <v>538.501938844491</v>
      </c>
      <c r="G94" s="10" t="n">
        <v>518.351761085147</v>
      </c>
      <c r="H94" s="10" t="n">
        <v>615.230274335907</v>
      </c>
      <c r="I94" s="10" t="n">
        <v>533.734198701842</v>
      </c>
      <c r="J94" s="10" t="n">
        <v>520.935867536036</v>
      </c>
      <c r="K94" s="10" t="n">
        <v>490.092870536435</v>
      </c>
      <c r="L94" s="10" t="n">
        <v>444.928103669038</v>
      </c>
      <c r="M94" s="10" t="n">
        <v>440.836380722793</v>
      </c>
      <c r="N94" s="10" t="n">
        <v>388.578746404481</v>
      </c>
      <c r="O94" s="10" t="n">
        <v>473.056526062613</v>
      </c>
      <c r="P94" s="12" t="n">
        <f aca="false">P38/P122/365*1000000</f>
        <v>500.736036427116</v>
      </c>
    </row>
    <row r="95" s="3" customFormat="true" ht="20.1" hidden="true" customHeight="true" outlineLevel="0" collapsed="false">
      <c r="B95" s="7" t="s">
        <v>23</v>
      </c>
      <c r="C95" s="7"/>
      <c r="D95" s="10" t="n">
        <v>503.901055426803</v>
      </c>
      <c r="E95" s="10" t="n">
        <v>552.864535002595</v>
      </c>
      <c r="F95" s="10" t="n">
        <v>515.026245337563</v>
      </c>
      <c r="G95" s="10" t="n">
        <v>504.946519930166</v>
      </c>
      <c r="H95" s="10" t="n">
        <v>603.273929503936</v>
      </c>
      <c r="I95" s="10" t="n">
        <v>561.007910928802</v>
      </c>
      <c r="J95" s="10" t="n">
        <v>500.39771432676</v>
      </c>
      <c r="K95" s="10" t="n">
        <v>491.192687536769</v>
      </c>
      <c r="L95" s="10" t="n">
        <v>470.997076258337</v>
      </c>
      <c r="M95" s="10" t="n">
        <v>438.461877291174</v>
      </c>
      <c r="N95" s="10" t="n">
        <v>403.399762841112</v>
      </c>
      <c r="O95" s="10" t="n">
        <v>458.715514687615</v>
      </c>
      <c r="P95" s="12" t="n">
        <f aca="false">P39/P123/365*1000000</f>
        <v>500.57033073917</v>
      </c>
    </row>
    <row r="96" s="3" customFormat="true" ht="20.1" hidden="true" customHeight="true" outlineLevel="0" collapsed="false">
      <c r="B96" s="7" t="s">
        <v>24</v>
      </c>
      <c r="C96" s="7"/>
      <c r="D96" s="10" t="n">
        <v>528.766992705036</v>
      </c>
      <c r="E96" s="10" t="n">
        <v>516.074852742471</v>
      </c>
      <c r="F96" s="10" t="n">
        <v>538.48430612126</v>
      </c>
      <c r="G96" s="10" t="n">
        <v>519.168929398112</v>
      </c>
      <c r="H96" s="10" t="n">
        <v>575.633840104491</v>
      </c>
      <c r="I96" s="10" t="n">
        <v>549.673014339049</v>
      </c>
      <c r="J96" s="10" t="n">
        <v>512.43411678273</v>
      </c>
      <c r="K96" s="10" t="n">
        <v>492.678901481272</v>
      </c>
      <c r="L96" s="10" t="n">
        <v>489.872297170292</v>
      </c>
      <c r="M96" s="10" t="n">
        <v>427.719568653432</v>
      </c>
      <c r="N96" s="10" t="n">
        <v>421.538850361154</v>
      </c>
      <c r="O96" s="10" t="n">
        <v>485.667701271574</v>
      </c>
      <c r="P96" s="12" t="n">
        <f aca="false">P40/P124/366*1000000</f>
        <v>504.710391382813</v>
      </c>
    </row>
    <row r="97" s="3" customFormat="true" ht="20.1" hidden="true" customHeight="true" outlineLevel="0" collapsed="false">
      <c r="B97" s="7" t="s">
        <v>25</v>
      </c>
      <c r="C97" s="7"/>
      <c r="D97" s="10" t="n">
        <v>528.104755481985</v>
      </c>
      <c r="E97" s="10" t="n">
        <v>534.21761016677</v>
      </c>
      <c r="F97" s="10" t="n">
        <v>522.893109929056</v>
      </c>
      <c r="G97" s="10" t="n">
        <v>541.967509561193</v>
      </c>
      <c r="H97" s="10" t="n">
        <v>579.526118365336</v>
      </c>
      <c r="I97" s="10" t="n">
        <v>567.978251625986</v>
      </c>
      <c r="J97" s="10" t="n">
        <v>515.628194167859</v>
      </c>
      <c r="K97" s="10" t="n">
        <v>472.434190749654</v>
      </c>
      <c r="L97" s="10" t="n">
        <v>479.332153808329</v>
      </c>
      <c r="M97" s="10" t="n">
        <v>438.74045020083</v>
      </c>
      <c r="N97" s="10" t="n">
        <v>412.972935520253</v>
      </c>
      <c r="O97" s="10" t="n">
        <v>491.550461940295</v>
      </c>
      <c r="P97" s="12" t="n">
        <f aca="false">P41/P125/365*1000000</f>
        <v>507.347885982573</v>
      </c>
    </row>
    <row r="98" s="3" customFormat="true" ht="20.1" hidden="true" customHeight="true" outlineLevel="0" collapsed="false">
      <c r="B98" s="20" t="s">
        <v>26</v>
      </c>
      <c r="C98" s="20"/>
      <c r="D98" s="21" t="n">
        <v>541.656398851627</v>
      </c>
      <c r="E98" s="21" t="n">
        <v>532.332881453918</v>
      </c>
      <c r="F98" s="21" t="n">
        <v>507.598938432107</v>
      </c>
      <c r="G98" s="21" t="n">
        <v>539.826629541348</v>
      </c>
      <c r="H98" s="21" t="n">
        <v>613.96505797979</v>
      </c>
      <c r="I98" s="21" t="n">
        <v>541.101702015516</v>
      </c>
      <c r="J98" s="21" t="n">
        <v>516.815606717175</v>
      </c>
      <c r="K98" s="21" t="n">
        <v>488.664974606393</v>
      </c>
      <c r="L98" s="21" t="n">
        <v>474.005533494409</v>
      </c>
      <c r="M98" s="21" t="n">
        <v>440.436523019811</v>
      </c>
      <c r="N98" s="21" t="n">
        <v>391.342700681041</v>
      </c>
      <c r="O98" s="21" t="n">
        <v>448.303666141385</v>
      </c>
      <c r="P98" s="22" t="n">
        <f aca="false">P42/P126/365*1000000</f>
        <v>503.471301660235</v>
      </c>
    </row>
    <row r="99" customFormat="false" ht="3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s="3" customFormat="true" ht="20.1" hidden="false" customHeight="true" outlineLevel="0" collapsed="false">
      <c r="B100" s="29" t="s">
        <v>34</v>
      </c>
      <c r="C100" s="29"/>
      <c r="D100" s="24" t="s">
        <v>2</v>
      </c>
      <c r="E100" s="24" t="s">
        <v>3</v>
      </c>
      <c r="F100" s="24" t="s">
        <v>4</v>
      </c>
      <c r="G100" s="24" t="s">
        <v>5</v>
      </c>
      <c r="H100" s="24" t="s">
        <v>6</v>
      </c>
      <c r="I100" s="24" t="s">
        <v>7</v>
      </c>
      <c r="J100" s="24" t="s">
        <v>8</v>
      </c>
      <c r="K100" s="24" t="s">
        <v>9</v>
      </c>
      <c r="L100" s="24" t="s">
        <v>10</v>
      </c>
      <c r="M100" s="24" t="s">
        <v>11</v>
      </c>
      <c r="N100" s="24" t="s">
        <v>12</v>
      </c>
      <c r="O100" s="24" t="s">
        <v>13</v>
      </c>
      <c r="P100" s="25" t="s">
        <v>31</v>
      </c>
    </row>
    <row r="101" s="3" customFormat="true" ht="20.1" hidden="false" customHeight="true" outlineLevel="0" collapsed="false">
      <c r="B101" s="7" t="s">
        <v>15</v>
      </c>
      <c r="C101" s="7"/>
      <c r="D101" s="8" t="n">
        <v>280.607908312084</v>
      </c>
      <c r="E101" s="8" t="n">
        <v>274.745260193063</v>
      </c>
      <c r="F101" s="8" t="n">
        <v>269.802772811798</v>
      </c>
      <c r="G101" s="8" t="n">
        <v>290.452184718623</v>
      </c>
      <c r="H101" s="8" t="n">
        <v>277.613690824624</v>
      </c>
      <c r="I101" s="8" t="n">
        <v>276.362461492743</v>
      </c>
      <c r="J101" s="8" t="n">
        <v>279.375083620496</v>
      </c>
      <c r="K101" s="8" t="n">
        <v>270.095618897606</v>
      </c>
      <c r="L101" s="8" t="n">
        <v>254.161563294465</v>
      </c>
      <c r="M101" s="8" t="n">
        <v>230.826987598041</v>
      </c>
      <c r="N101" s="8" t="n">
        <v>226.170898731468</v>
      </c>
      <c r="O101" s="8" t="n">
        <v>251.927423184678</v>
      </c>
      <c r="P101" s="9" t="n">
        <v>265.161071036353</v>
      </c>
    </row>
    <row r="102" s="3" customFormat="true" ht="20.1" hidden="false" customHeight="true" outlineLevel="0" collapsed="false">
      <c r="B102" s="7" t="s">
        <v>16</v>
      </c>
      <c r="C102" s="7"/>
      <c r="D102" s="8" t="n">
        <f aca="false">D46/D116/30*1000000</f>
        <v>257.613674055569</v>
      </c>
      <c r="E102" s="8" t="n">
        <f aca="false">E46/E116/31*1000000</f>
        <v>279.720906770323</v>
      </c>
      <c r="F102" s="8" t="n">
        <f aca="false">F46/F116/30*1000000</f>
        <v>292.388286714275</v>
      </c>
      <c r="G102" s="8" t="n">
        <f aca="false">G46/G116/31*1000000</f>
        <v>279.275443787217</v>
      </c>
      <c r="H102" s="8" t="n">
        <f aca="false">H46/H116/31*1000000</f>
        <v>283.132802622122</v>
      </c>
      <c r="I102" s="8" t="n">
        <f aca="false">I46/I116/30*1000000</f>
        <v>279.209720603227</v>
      </c>
      <c r="J102" s="8" t="n">
        <f aca="false">J46/J116/31*1000000</f>
        <v>287.568594343605</v>
      </c>
      <c r="K102" s="8" t="n">
        <f aca="false">K46/K116/30*1000000</f>
        <v>275.404692858254</v>
      </c>
      <c r="L102" s="8" t="n">
        <f aca="false">L46/L116/31*1000000</f>
        <v>263.470792052551</v>
      </c>
      <c r="M102" s="8" t="n">
        <f aca="false">M46/M116/31*1000000</f>
        <v>240.236986056278</v>
      </c>
      <c r="N102" s="8" t="n">
        <f aca="false">N46/N116/29*1000000</f>
        <v>237.103504571016</v>
      </c>
      <c r="O102" s="8" t="n">
        <f aca="false">O46/O116/31*1000000</f>
        <v>250.852327953703</v>
      </c>
      <c r="P102" s="9" t="n">
        <f aca="false">P46/P116/366*1000000</f>
        <v>268.62183910768</v>
      </c>
    </row>
    <row r="103" s="3" customFormat="true" ht="20.1" hidden="false" customHeight="true" outlineLevel="0" collapsed="false">
      <c r="B103" s="7" t="s">
        <v>17</v>
      </c>
      <c r="C103" s="7"/>
      <c r="D103" s="8" t="n">
        <v>271.743728113236</v>
      </c>
      <c r="E103" s="8" t="n">
        <v>271.006631552835</v>
      </c>
      <c r="F103" s="8" t="n">
        <v>294.056772829847</v>
      </c>
      <c r="G103" s="8" t="n">
        <v>280.191755524574</v>
      </c>
      <c r="H103" s="8" t="n">
        <v>295.889244605636</v>
      </c>
      <c r="I103" s="8" t="n">
        <v>290.809056663201</v>
      </c>
      <c r="J103" s="8" t="n">
        <v>275.844234325584</v>
      </c>
      <c r="K103" s="8" t="n">
        <v>270.207875459413</v>
      </c>
      <c r="L103" s="8" t="n">
        <v>257.974712230974</v>
      </c>
      <c r="M103" s="8" t="n">
        <v>231.074828439323</v>
      </c>
      <c r="N103" s="8" t="n">
        <v>230.859904158663</v>
      </c>
      <c r="O103" s="8" t="n">
        <v>272.566831988823</v>
      </c>
      <c r="P103" s="9" t="n">
        <v>270.054554439109</v>
      </c>
    </row>
    <row r="104" s="3" customFormat="true" ht="20.1" hidden="false" customHeight="true" outlineLevel="0" collapsed="false">
      <c r="B104" s="7" t="s">
        <v>18</v>
      </c>
      <c r="C104" s="7"/>
      <c r="D104" s="8" t="n">
        <v>282.993632217585</v>
      </c>
      <c r="E104" s="8" t="n">
        <v>264.40168865382</v>
      </c>
      <c r="F104" s="8" t="n">
        <v>294.430310689628</v>
      </c>
      <c r="G104" s="8" t="n">
        <v>287.446491393727</v>
      </c>
      <c r="H104" s="8" t="n">
        <v>283.687701361923</v>
      </c>
      <c r="I104" s="8" t="n">
        <v>283.702482727379</v>
      </c>
      <c r="J104" s="8" t="n">
        <v>275.227690460692</v>
      </c>
      <c r="K104" s="8" t="n">
        <v>284.676037554207</v>
      </c>
      <c r="L104" s="8" t="n">
        <v>271.167463134359</v>
      </c>
      <c r="M104" s="8" t="n">
        <v>230.084326060768</v>
      </c>
      <c r="N104" s="8" t="n">
        <v>226.066489375908</v>
      </c>
      <c r="O104" s="8" t="n">
        <v>267.540892883243</v>
      </c>
      <c r="P104" s="9" t="n">
        <v>270.892749894139</v>
      </c>
    </row>
    <row r="105" s="3" customFormat="true" ht="20.1" hidden="false" customHeight="true" outlineLevel="0" collapsed="false">
      <c r="B105" s="7" t="s">
        <v>19</v>
      </c>
      <c r="C105" s="7"/>
      <c r="D105" s="8" t="n">
        <v>270.444605523566</v>
      </c>
      <c r="E105" s="8" t="n">
        <v>249.817797095901</v>
      </c>
      <c r="F105" s="8" t="n">
        <v>294.729579066101</v>
      </c>
      <c r="G105" s="8" t="n">
        <v>291.606458825998</v>
      </c>
      <c r="H105" s="8" t="n">
        <v>272.305733580738</v>
      </c>
      <c r="I105" s="8" t="n">
        <v>280.219334295249</v>
      </c>
      <c r="J105" s="8" t="n">
        <v>288.040331764865</v>
      </c>
      <c r="K105" s="8" t="n">
        <v>273.410939546849</v>
      </c>
      <c r="L105" s="8" t="n">
        <v>260.978158667073</v>
      </c>
      <c r="M105" s="8" t="n">
        <v>215.922363445808</v>
      </c>
      <c r="N105" s="8" t="n">
        <v>229.136692375853</v>
      </c>
      <c r="O105" s="8" t="n">
        <v>289.505464761359</v>
      </c>
      <c r="P105" s="9" t="n">
        <v>267.96038476852</v>
      </c>
    </row>
    <row r="106" s="3" customFormat="true" ht="20.1" hidden="true" customHeight="true" outlineLevel="0" collapsed="false">
      <c r="B106" s="7" t="s">
        <v>20</v>
      </c>
      <c r="C106" s="7"/>
      <c r="D106" s="8" t="n">
        <v>301.726452006374</v>
      </c>
      <c r="E106" s="8" t="n">
        <v>299.348917533721</v>
      </c>
      <c r="F106" s="8" t="n">
        <v>294.512436271096</v>
      </c>
      <c r="G106" s="8" t="n">
        <v>322.005148148593</v>
      </c>
      <c r="H106" s="8" t="n">
        <v>303.815890616386</v>
      </c>
      <c r="I106" s="8" t="n">
        <v>301.931450286409</v>
      </c>
      <c r="J106" s="8" t="n">
        <v>299.456028621813</v>
      </c>
      <c r="K106" s="8" t="n">
        <v>286.433859626704</v>
      </c>
      <c r="L106" s="8" t="n">
        <v>278.661905911779</v>
      </c>
      <c r="M106" s="8" t="n">
        <v>254.432734917452</v>
      </c>
      <c r="N106" s="8" t="n">
        <v>244.714041889625</v>
      </c>
      <c r="O106" s="8" t="n">
        <v>285.214449215346</v>
      </c>
      <c r="P106" s="12" t="n">
        <f aca="false">P50/P120/366*1000000</f>
        <v>289.302302681893</v>
      </c>
    </row>
    <row r="107" s="3" customFormat="true" ht="19.5" hidden="true" customHeight="true" outlineLevel="0" collapsed="false">
      <c r="B107" s="7" t="s">
        <v>21</v>
      </c>
      <c r="C107" s="7"/>
      <c r="D107" s="10" t="n">
        <v>298.667240010936</v>
      </c>
      <c r="E107" s="10" t="n">
        <v>307.895013747764</v>
      </c>
      <c r="F107" s="10" t="n">
        <v>309.6478024326</v>
      </c>
      <c r="G107" s="10" t="n">
        <v>312.406790154792</v>
      </c>
      <c r="H107" s="10" t="n">
        <v>312.076659274248</v>
      </c>
      <c r="I107" s="10" t="n">
        <v>290.294055327164</v>
      </c>
      <c r="J107" s="10" t="n">
        <v>316.765495178848</v>
      </c>
      <c r="K107" s="10" t="n">
        <v>299.609959748955</v>
      </c>
      <c r="L107" s="10" t="n">
        <v>275.960718229098</v>
      </c>
      <c r="M107" s="10" t="n">
        <v>256.486060875472</v>
      </c>
      <c r="N107" s="10" t="n">
        <v>254.874415575774</v>
      </c>
      <c r="O107" s="10" t="n">
        <v>289.572382219536</v>
      </c>
      <c r="P107" s="12" t="n">
        <f aca="false">P51/P121/365*1000000</f>
        <v>293.732587585683</v>
      </c>
    </row>
    <row r="108" s="3" customFormat="true" ht="20.1" hidden="true" customHeight="true" outlineLevel="0" collapsed="false">
      <c r="B108" s="7" t="s">
        <v>22</v>
      </c>
      <c r="C108" s="7"/>
      <c r="D108" s="10" t="n">
        <v>283.62511159393</v>
      </c>
      <c r="E108" s="10" t="n">
        <v>304.686396978324</v>
      </c>
      <c r="F108" s="10" t="n">
        <v>315.653709421084</v>
      </c>
      <c r="G108" s="10" t="n">
        <v>303.938321310514</v>
      </c>
      <c r="H108" s="10" t="n">
        <v>313.850235086615</v>
      </c>
      <c r="I108" s="10" t="n">
        <v>303.573208287742</v>
      </c>
      <c r="J108" s="10" t="n">
        <v>306.129301116681</v>
      </c>
      <c r="K108" s="10" t="n">
        <v>300.045094030135</v>
      </c>
      <c r="L108" s="10" t="n">
        <v>274.71640099828</v>
      </c>
      <c r="M108" s="10" t="n">
        <v>253.439804694682</v>
      </c>
      <c r="N108" s="10" t="n">
        <v>247.157999985509</v>
      </c>
      <c r="O108" s="10" t="n">
        <v>289.088101319318</v>
      </c>
      <c r="P108" s="12" t="n">
        <f aca="false">P52/P122/365*1000000</f>
        <v>291.164311101903</v>
      </c>
    </row>
    <row r="109" s="3" customFormat="true" ht="20.1" hidden="true" customHeight="true" outlineLevel="0" collapsed="false">
      <c r="B109" s="7" t="s">
        <v>23</v>
      </c>
      <c r="C109" s="7"/>
      <c r="D109" s="10" t="n">
        <v>290.315151628576</v>
      </c>
      <c r="E109" s="10" t="n">
        <v>292.942860288451</v>
      </c>
      <c r="F109" s="10" t="n">
        <v>310.777133894242</v>
      </c>
      <c r="G109" s="10" t="n">
        <v>296.84206158062</v>
      </c>
      <c r="H109" s="10" t="n">
        <v>317.853491178557</v>
      </c>
      <c r="I109" s="10" t="n">
        <v>309.030178728392</v>
      </c>
      <c r="J109" s="10" t="n">
        <v>294.233946820734</v>
      </c>
      <c r="K109" s="10" t="n">
        <v>285.866054999937</v>
      </c>
      <c r="L109" s="10" t="n">
        <v>282.814303356627</v>
      </c>
      <c r="M109" s="10" t="n">
        <v>249.915334871967</v>
      </c>
      <c r="N109" s="10" t="n">
        <v>251.977117584094</v>
      </c>
      <c r="O109" s="10" t="n">
        <v>294.235645470087</v>
      </c>
      <c r="P109" s="12" t="n">
        <f aca="false">P53/P123/365*1000000</f>
        <v>289.672337971789</v>
      </c>
    </row>
    <row r="110" s="3" customFormat="true" ht="20.1" hidden="true" customHeight="true" outlineLevel="0" collapsed="false">
      <c r="B110" s="7" t="s">
        <v>24</v>
      </c>
      <c r="C110" s="7"/>
      <c r="D110" s="10" t="n">
        <v>304.30934870905</v>
      </c>
      <c r="E110" s="10" t="n">
        <v>283.257591767428</v>
      </c>
      <c r="F110" s="10" t="n">
        <v>321.300268186372</v>
      </c>
      <c r="G110" s="10" t="n">
        <v>314.848628700763</v>
      </c>
      <c r="H110" s="10" t="n">
        <v>305.973609498432</v>
      </c>
      <c r="I110" s="10" t="n">
        <v>303.403872204051</v>
      </c>
      <c r="J110" s="10" t="n">
        <v>294.021869363437</v>
      </c>
      <c r="K110" s="10" t="n">
        <v>287.793036417666</v>
      </c>
      <c r="L110" s="10" t="n">
        <v>286.803838817574</v>
      </c>
      <c r="M110" s="10" t="n">
        <v>246.309513032764</v>
      </c>
      <c r="N110" s="10" t="n">
        <v>261.107459248129</v>
      </c>
      <c r="O110" s="10" t="n">
        <v>289.487291364774</v>
      </c>
      <c r="P110" s="12" t="n">
        <f aca="false">P54/P124/366*1000000</f>
        <v>291.377454453181</v>
      </c>
    </row>
    <row r="111" s="3" customFormat="true" ht="20.1" hidden="true" customHeight="true" outlineLevel="0" collapsed="false">
      <c r="B111" s="7" t="s">
        <v>25</v>
      </c>
      <c r="C111" s="7"/>
      <c r="D111" s="10" t="n">
        <v>310.631373510719</v>
      </c>
      <c r="E111" s="10" t="n">
        <v>294.754822391157</v>
      </c>
      <c r="F111" s="10" t="n">
        <v>305.000316987028</v>
      </c>
      <c r="G111" s="10" t="n">
        <v>310.147432976643</v>
      </c>
      <c r="H111" s="10" t="n">
        <v>305.23065316241</v>
      </c>
      <c r="I111" s="10" t="n">
        <v>306.068044002286</v>
      </c>
      <c r="J111" s="10" t="n">
        <v>304.871751319994</v>
      </c>
      <c r="K111" s="10" t="n">
        <v>276.833371997212</v>
      </c>
      <c r="L111" s="10" t="n">
        <v>289.435464220361</v>
      </c>
      <c r="M111" s="10" t="n">
        <v>251.748650898925</v>
      </c>
      <c r="N111" s="10" t="n">
        <v>251.406509398634</v>
      </c>
      <c r="O111" s="10" t="n">
        <v>292.992420091509</v>
      </c>
      <c r="P111" s="12" t="n">
        <f aca="false">P55/P125/365*1000000</f>
        <v>291.597536651744</v>
      </c>
    </row>
    <row r="112" s="3" customFormat="true" ht="20.1" hidden="true" customHeight="true" outlineLevel="0" collapsed="false">
      <c r="B112" s="7" t="s">
        <v>26</v>
      </c>
      <c r="C112" s="7"/>
      <c r="D112" s="10" t="n">
        <v>309.454198446188</v>
      </c>
      <c r="E112" s="10" t="n">
        <v>301.258124669094</v>
      </c>
      <c r="F112" s="10" t="n">
        <v>288.708916256907</v>
      </c>
      <c r="G112" s="10" t="n">
        <v>316.229916988664</v>
      </c>
      <c r="H112" s="10" t="n">
        <v>310.515665512255</v>
      </c>
      <c r="I112" s="10" t="n">
        <v>301.347486075503</v>
      </c>
      <c r="J112" s="10" t="n">
        <v>302.397469356332</v>
      </c>
      <c r="K112" s="10" t="n">
        <v>284.847930528985</v>
      </c>
      <c r="L112" s="10" t="n">
        <v>293.636193343969</v>
      </c>
      <c r="M112" s="10" t="n">
        <v>253.996107521777</v>
      </c>
      <c r="N112" s="10" t="n">
        <v>255.101261686096</v>
      </c>
      <c r="O112" s="10" t="n">
        <v>283.390697662459</v>
      </c>
      <c r="P112" s="12" t="n">
        <f aca="false">P56/P126/365*1000000</f>
        <v>291.804942685163</v>
      </c>
    </row>
    <row r="113" customFormat="false" ht="6" hidden="false" customHeight="true" outlineLevel="0" collapsed="false">
      <c r="D113" s="30"/>
      <c r="E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s="3" customFormat="true" ht="20.1" hidden="false" customHeight="true" outlineLevel="0" collapsed="false">
      <c r="B114" s="31" t="s">
        <v>35</v>
      </c>
      <c r="C114" s="31"/>
      <c r="D114" s="32" t="s">
        <v>2</v>
      </c>
      <c r="E114" s="32" t="s">
        <v>3</v>
      </c>
      <c r="F114" s="32" t="s">
        <v>4</v>
      </c>
      <c r="G114" s="32" t="s">
        <v>5</v>
      </c>
      <c r="H114" s="32" t="s">
        <v>6</v>
      </c>
      <c r="I114" s="32" t="s">
        <v>7</v>
      </c>
      <c r="J114" s="32" t="s">
        <v>8</v>
      </c>
      <c r="K114" s="32" t="s">
        <v>9</v>
      </c>
      <c r="L114" s="32" t="s">
        <v>10</v>
      </c>
      <c r="M114" s="32" t="s">
        <v>11</v>
      </c>
      <c r="N114" s="32" t="s">
        <v>12</v>
      </c>
      <c r="O114" s="32" t="s">
        <v>13</v>
      </c>
      <c r="P114" s="33" t="s">
        <v>36</v>
      </c>
    </row>
    <row r="115" s="3" customFormat="true" ht="20.1" hidden="false" customHeight="true" outlineLevel="0" collapsed="false">
      <c r="B115" s="7" t="s">
        <v>15</v>
      </c>
      <c r="C115" s="7"/>
      <c r="D115" s="34" t="n">
        <v>1162785</v>
      </c>
      <c r="E115" s="34" t="n">
        <v>1161780</v>
      </c>
      <c r="F115" s="34" t="n">
        <v>1160675</v>
      </c>
      <c r="G115" s="34" t="n">
        <v>1159860</v>
      </c>
      <c r="H115" s="34" t="n">
        <v>1158851</v>
      </c>
      <c r="I115" s="34" t="n">
        <v>1157574</v>
      </c>
      <c r="J115" s="34" t="n">
        <v>1156579</v>
      </c>
      <c r="K115" s="34" t="n">
        <v>1155455</v>
      </c>
      <c r="L115" s="34" t="n">
        <v>1153965</v>
      </c>
      <c r="M115" s="34" t="n">
        <v>1151959</v>
      </c>
      <c r="N115" s="34" t="n">
        <v>1149889</v>
      </c>
      <c r="O115" s="34" t="n">
        <v>1145504</v>
      </c>
      <c r="P115" s="35" t="n">
        <f aca="false">I115</f>
        <v>1157574</v>
      </c>
    </row>
    <row r="116" s="3" customFormat="true" ht="20.1" hidden="false" customHeight="true" outlineLevel="0" collapsed="false">
      <c r="B116" s="7" t="s">
        <v>16</v>
      </c>
      <c r="C116" s="7"/>
      <c r="D116" s="8" t="n">
        <v>1180825</v>
      </c>
      <c r="E116" s="8" t="n">
        <v>1179978</v>
      </c>
      <c r="F116" s="8" t="n">
        <v>1179060</v>
      </c>
      <c r="G116" s="8" t="n">
        <v>1178291</v>
      </c>
      <c r="H116" s="8" t="n">
        <v>1177357</v>
      </c>
      <c r="I116" s="8" t="n">
        <v>1176141</v>
      </c>
      <c r="J116" s="8" t="n">
        <v>1175024</v>
      </c>
      <c r="K116" s="8" t="n">
        <v>1173812</v>
      </c>
      <c r="L116" s="8" t="n">
        <v>1172377</v>
      </c>
      <c r="M116" s="8" t="n">
        <v>1170484</v>
      </c>
      <c r="N116" s="8" t="n">
        <v>1168717</v>
      </c>
      <c r="O116" s="8" t="n">
        <v>1163067</v>
      </c>
      <c r="P116" s="12" t="n">
        <f aca="false">I116</f>
        <v>1176141</v>
      </c>
    </row>
    <row r="117" s="3" customFormat="true" ht="20.1" hidden="false" customHeight="true" outlineLevel="0" collapsed="false">
      <c r="B117" s="7" t="s">
        <v>17</v>
      </c>
      <c r="C117" s="7"/>
      <c r="D117" s="8" t="n">
        <v>1197832</v>
      </c>
      <c r="E117" s="8" t="n">
        <v>1197102</v>
      </c>
      <c r="F117" s="8" t="n">
        <v>1196617</v>
      </c>
      <c r="G117" s="8" t="n">
        <v>1195817</v>
      </c>
      <c r="H117" s="8" t="n">
        <v>1194791</v>
      </c>
      <c r="I117" s="8" t="n">
        <v>1193773</v>
      </c>
      <c r="J117" s="8" t="n">
        <v>1192515</v>
      </c>
      <c r="K117" s="8" t="n">
        <v>1191194</v>
      </c>
      <c r="L117" s="8" t="n">
        <v>1189689</v>
      </c>
      <c r="M117" s="8" t="n">
        <v>1187885</v>
      </c>
      <c r="N117" s="8" t="n">
        <v>1186604</v>
      </c>
      <c r="O117" s="8" t="n">
        <v>1181551</v>
      </c>
      <c r="P117" s="9" t="n">
        <v>1193773</v>
      </c>
    </row>
    <row r="118" s="3" customFormat="true" ht="20.1" hidden="false" customHeight="true" outlineLevel="0" collapsed="false">
      <c r="B118" s="7" t="s">
        <v>18</v>
      </c>
      <c r="C118" s="7"/>
      <c r="D118" s="8" t="n">
        <v>1213714</v>
      </c>
      <c r="E118" s="8" t="n">
        <v>1212915</v>
      </c>
      <c r="F118" s="8" t="n">
        <v>1212228</v>
      </c>
      <c r="G118" s="8" t="n">
        <v>1211412</v>
      </c>
      <c r="H118" s="8" t="n">
        <v>1210577</v>
      </c>
      <c r="I118" s="8" t="n">
        <v>1209718</v>
      </c>
      <c r="J118" s="8" t="n">
        <v>1208747</v>
      </c>
      <c r="K118" s="8" t="n">
        <v>1207712</v>
      </c>
      <c r="L118" s="8" t="n">
        <v>1206456</v>
      </c>
      <c r="M118" s="8" t="n">
        <v>1205000</v>
      </c>
      <c r="N118" s="8" t="n">
        <v>1203565</v>
      </c>
      <c r="O118" s="8" t="n">
        <v>1198430</v>
      </c>
      <c r="P118" s="9" t="n">
        <v>1209718</v>
      </c>
    </row>
    <row r="119" s="3" customFormat="true" ht="20.1" hidden="false" customHeight="true" outlineLevel="0" collapsed="false">
      <c r="B119" s="7" t="s">
        <v>19</v>
      </c>
      <c r="C119" s="7"/>
      <c r="D119" s="8" t="n">
        <v>1227830</v>
      </c>
      <c r="E119" s="8" t="n">
        <v>1226920</v>
      </c>
      <c r="F119" s="8" t="n">
        <v>1226107</v>
      </c>
      <c r="G119" s="8" t="n">
        <v>1225370</v>
      </c>
      <c r="H119" s="8" t="n">
        <v>1223056</v>
      </c>
      <c r="I119" s="8" t="n">
        <v>1223946</v>
      </c>
      <c r="J119" s="8" t="n">
        <v>1223171</v>
      </c>
      <c r="K119" s="8" t="n">
        <v>1222153</v>
      </c>
      <c r="L119" s="8" t="n">
        <v>1221484</v>
      </c>
      <c r="M119" s="8" t="n">
        <v>1220107</v>
      </c>
      <c r="N119" s="8" t="n">
        <v>1219001</v>
      </c>
      <c r="O119" s="8" t="n">
        <v>1214184</v>
      </c>
      <c r="P119" s="9" t="n">
        <v>1223946</v>
      </c>
    </row>
    <row r="120" s="3" customFormat="true" ht="20.1" hidden="true" customHeight="true" outlineLevel="0" collapsed="false">
      <c r="B120" s="7" t="s">
        <v>20</v>
      </c>
      <c r="C120" s="7"/>
      <c r="D120" s="8" t="n">
        <v>1241776</v>
      </c>
      <c r="E120" s="8" t="n">
        <v>1241253</v>
      </c>
      <c r="F120" s="8" t="n">
        <v>1240672</v>
      </c>
      <c r="G120" s="8" t="n">
        <v>1239882</v>
      </c>
      <c r="H120" s="8" t="n">
        <v>1239025</v>
      </c>
      <c r="I120" s="8" t="n">
        <v>1238206</v>
      </c>
      <c r="J120" s="8" t="n">
        <v>1237405</v>
      </c>
      <c r="K120" s="8" t="n">
        <v>1236446</v>
      </c>
      <c r="L120" s="8" t="n">
        <v>1235559</v>
      </c>
      <c r="M120" s="8" t="n">
        <v>1234194</v>
      </c>
      <c r="N120" s="8" t="n">
        <v>1232938</v>
      </c>
      <c r="O120" s="8" t="n">
        <v>1227701</v>
      </c>
      <c r="P120" s="12" t="n">
        <v>1238206</v>
      </c>
    </row>
    <row r="121" s="3" customFormat="true" ht="19.5" hidden="true" customHeight="true" outlineLevel="0" collapsed="false">
      <c r="B121" s="7" t="s">
        <v>21</v>
      </c>
      <c r="C121" s="7"/>
      <c r="D121" s="10" t="n">
        <v>1255790</v>
      </c>
      <c r="E121" s="10" t="n">
        <v>1255078</v>
      </c>
      <c r="F121" s="10" t="n">
        <v>1254296</v>
      </c>
      <c r="G121" s="10" t="n">
        <v>1253783</v>
      </c>
      <c r="H121" s="10" t="n">
        <v>1253042</v>
      </c>
      <c r="I121" s="10" t="n">
        <v>1252236</v>
      </c>
      <c r="J121" s="10" t="n">
        <v>1251625</v>
      </c>
      <c r="K121" s="10" t="n">
        <v>1250982</v>
      </c>
      <c r="L121" s="10" t="n">
        <v>1250213</v>
      </c>
      <c r="M121" s="10" t="n">
        <v>1248587</v>
      </c>
      <c r="N121" s="10" t="n">
        <v>1247351</v>
      </c>
      <c r="O121" s="10" t="n">
        <v>1241263</v>
      </c>
      <c r="P121" s="12" t="n">
        <v>1252236</v>
      </c>
    </row>
    <row r="122" s="3" customFormat="true" ht="20.1" hidden="true" customHeight="true" outlineLevel="0" collapsed="false">
      <c r="B122" s="7" t="s">
        <v>22</v>
      </c>
      <c r="C122" s="7"/>
      <c r="D122" s="8" t="n">
        <v>1269857</v>
      </c>
      <c r="E122" s="8" t="n">
        <v>1269195</v>
      </c>
      <c r="F122" s="8" t="n">
        <v>1268711</v>
      </c>
      <c r="G122" s="8" t="n">
        <v>1267840</v>
      </c>
      <c r="H122" s="8" t="n">
        <v>1267021</v>
      </c>
      <c r="I122" s="8" t="n">
        <v>1267591</v>
      </c>
      <c r="J122" s="8" t="n">
        <v>1265805</v>
      </c>
      <c r="K122" s="8" t="n">
        <v>1266243</v>
      </c>
      <c r="L122" s="21" t="n">
        <v>1264342</v>
      </c>
      <c r="M122" s="8" t="n">
        <v>1263200</v>
      </c>
      <c r="N122" s="8" t="n">
        <v>1261888</v>
      </c>
      <c r="O122" s="8" t="n">
        <v>1255773</v>
      </c>
      <c r="P122" s="9" t="n">
        <v>1267591</v>
      </c>
    </row>
    <row r="123" s="3" customFormat="true" ht="20.1" hidden="true" customHeight="true" outlineLevel="0" collapsed="false">
      <c r="B123" s="7" t="s">
        <v>23</v>
      </c>
      <c r="C123" s="7"/>
      <c r="D123" s="8" t="n">
        <v>1282388</v>
      </c>
      <c r="E123" s="8" t="n">
        <v>1281875</v>
      </c>
      <c r="F123" s="8" t="n">
        <v>1282323</v>
      </c>
      <c r="G123" s="8" t="n">
        <v>1281044</v>
      </c>
      <c r="H123" s="8" t="n">
        <v>1280454</v>
      </c>
      <c r="I123" s="8" t="n">
        <v>1279875</v>
      </c>
      <c r="J123" s="8" t="n">
        <v>1279002</v>
      </c>
      <c r="K123" s="8" t="n">
        <v>1278256</v>
      </c>
      <c r="L123" s="21" t="n">
        <v>1277300</v>
      </c>
      <c r="M123" s="8" t="n">
        <v>1276471</v>
      </c>
      <c r="N123" s="8" t="n">
        <v>1275215</v>
      </c>
      <c r="O123" s="8" t="n">
        <v>1268711</v>
      </c>
      <c r="P123" s="9" t="n">
        <v>1279875</v>
      </c>
    </row>
    <row r="124" s="3" customFormat="true" ht="20.1" hidden="true" customHeight="true" outlineLevel="0" collapsed="false">
      <c r="B124" s="7" t="s">
        <v>24</v>
      </c>
      <c r="C124" s="7"/>
      <c r="D124" s="8" t="n">
        <v>1293815</v>
      </c>
      <c r="E124" s="8" t="n">
        <v>1293192</v>
      </c>
      <c r="F124" s="8" t="n">
        <v>1292882</v>
      </c>
      <c r="G124" s="8" t="n">
        <v>1292531</v>
      </c>
      <c r="H124" s="8" t="n">
        <v>1292068</v>
      </c>
      <c r="I124" s="8" t="n">
        <v>1291392</v>
      </c>
      <c r="J124" s="8" t="n">
        <v>1290841</v>
      </c>
      <c r="K124" s="8" t="n">
        <v>1290198</v>
      </c>
      <c r="L124" s="8" t="n">
        <v>1289473</v>
      </c>
      <c r="M124" s="8" t="n">
        <v>1288544</v>
      </c>
      <c r="N124" s="8" t="n">
        <v>1287434</v>
      </c>
      <c r="O124" s="8" t="n">
        <v>1282345</v>
      </c>
      <c r="P124" s="9" t="n">
        <v>1291392</v>
      </c>
    </row>
    <row r="125" s="3" customFormat="true" ht="20.1" hidden="true" customHeight="true" outlineLevel="0" collapsed="false">
      <c r="B125" s="7" t="s">
        <v>25</v>
      </c>
      <c r="C125" s="7"/>
      <c r="D125" s="8" t="n">
        <v>1304880</v>
      </c>
      <c r="E125" s="8" t="n">
        <v>1304277</v>
      </c>
      <c r="F125" s="8" t="n">
        <v>1303944</v>
      </c>
      <c r="G125" s="8" t="n">
        <v>1303792</v>
      </c>
      <c r="H125" s="8" t="n">
        <v>1303245</v>
      </c>
      <c r="I125" s="8" t="n">
        <v>1302902</v>
      </c>
      <c r="J125" s="8" t="n">
        <v>1302462</v>
      </c>
      <c r="K125" s="8" t="n">
        <v>1301818</v>
      </c>
      <c r="L125" s="8" t="n">
        <v>1300953</v>
      </c>
      <c r="M125" s="8" t="n">
        <v>1299850</v>
      </c>
      <c r="N125" s="8" t="n">
        <v>1298935</v>
      </c>
      <c r="O125" s="8" t="n">
        <v>1293747</v>
      </c>
      <c r="P125" s="9" t="n">
        <v>1302902</v>
      </c>
    </row>
    <row r="126" s="3" customFormat="true" ht="20.1" hidden="true" customHeight="true" outlineLevel="0" collapsed="false">
      <c r="B126" s="7" t="s">
        <v>26</v>
      </c>
      <c r="C126" s="7"/>
      <c r="D126" s="8" t="n">
        <v>1314788</v>
      </c>
      <c r="E126" s="8" t="n">
        <v>1314391</v>
      </c>
      <c r="F126" s="8" t="n">
        <v>1313780</v>
      </c>
      <c r="G126" s="8" t="n">
        <v>1313540</v>
      </c>
      <c r="H126" s="8" t="n">
        <v>1313372</v>
      </c>
      <c r="I126" s="8" t="n">
        <v>1312914</v>
      </c>
      <c r="J126" s="8" t="n">
        <v>1312735</v>
      </c>
      <c r="K126" s="8" t="n">
        <v>1312010</v>
      </c>
      <c r="L126" s="8" t="n">
        <v>1311355</v>
      </c>
      <c r="M126" s="8" t="n">
        <v>1310269</v>
      </c>
      <c r="N126" s="8" t="n">
        <v>1309676</v>
      </c>
      <c r="O126" s="8" t="n">
        <v>1304696</v>
      </c>
      <c r="P126" s="9" t="n">
        <v>1312914</v>
      </c>
    </row>
    <row r="127" s="3" customFormat="true" ht="20.1" hidden="false" customHeight="true" outlineLevel="0" collapsed="false">
      <c r="B127" s="36" t="s">
        <v>37</v>
      </c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9"/>
    </row>
    <row r="128" s="3" customFormat="true" ht="20.1" hidden="false" customHeight="true" outlineLevel="0" collapsed="false">
      <c r="B128" s="40" t="s">
        <v>38</v>
      </c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3" customFormat="true" ht="35.25" hidden="false" customHeight="true" outlineLevel="0" collapsed="false">
      <c r="B129" s="42" t="s">
        <v>39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</sheetData>
  <mergeCells count="119">
    <mergeCell ref="B1:P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9:P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146" activeCellId="0" sqref="L1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25"/>
    <col collapsed="false" customWidth="true" hidden="false" outlineLevel="0" max="4" min="4" style="1" width="26.74"/>
    <col collapsed="false" customWidth="true" hidden="false" outlineLevel="0" max="16" min="5" style="1" width="9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3" customFormat="true" ht="20.1" hidden="false" customHeight="true" outlineLevel="0" collapsed="false">
      <c r="B3" s="43" t="s">
        <v>41</v>
      </c>
      <c r="C3" s="43"/>
      <c r="D3" s="43"/>
      <c r="E3" s="44" t="s">
        <v>42</v>
      </c>
      <c r="F3" s="45" t="s">
        <v>43</v>
      </c>
      <c r="G3" s="45" t="s">
        <v>44</v>
      </c>
      <c r="H3" s="45" t="s">
        <v>45</v>
      </c>
      <c r="I3" s="45" t="s">
        <v>46</v>
      </c>
      <c r="J3" s="45" t="s">
        <v>47</v>
      </c>
      <c r="K3" s="45" t="s">
        <v>48</v>
      </c>
      <c r="L3" s="45" t="s">
        <v>49</v>
      </c>
      <c r="M3" s="45" t="s">
        <v>50</v>
      </c>
      <c r="N3" s="45" t="s">
        <v>51</v>
      </c>
      <c r="O3" s="45" t="s">
        <v>52</v>
      </c>
      <c r="P3" s="46" t="s">
        <v>53</v>
      </c>
      <c r="Q3" s="47" t="s">
        <v>54</v>
      </c>
    </row>
    <row r="4" s="3" customFormat="true" ht="20.1" hidden="false" customHeight="true" outlineLevel="0" collapsed="false">
      <c r="B4" s="48" t="s">
        <v>55</v>
      </c>
      <c r="C4" s="48"/>
      <c r="D4" s="48"/>
      <c r="E4" s="49" t="n">
        <v>1162785</v>
      </c>
      <c r="F4" s="50" t="n">
        <v>1161780</v>
      </c>
      <c r="G4" s="50" t="n">
        <v>1160675</v>
      </c>
      <c r="H4" s="50" t="n">
        <v>1159860</v>
      </c>
      <c r="I4" s="50" t="n">
        <v>1158851</v>
      </c>
      <c r="J4" s="50" t="n">
        <v>1157574</v>
      </c>
      <c r="K4" s="50" t="n">
        <v>1156579</v>
      </c>
      <c r="L4" s="50" t="n">
        <v>1155455</v>
      </c>
      <c r="M4" s="50" t="n">
        <v>1153965</v>
      </c>
      <c r="N4" s="50" t="n">
        <v>1151959</v>
      </c>
      <c r="O4" s="50" t="n">
        <v>1149889</v>
      </c>
      <c r="P4" s="51" t="n">
        <v>1145504</v>
      </c>
      <c r="Q4" s="52" t="n">
        <f aca="false">J4</f>
        <v>1157574</v>
      </c>
    </row>
    <row r="5" s="3" customFormat="true" ht="20.1" hidden="false" customHeight="true" outlineLevel="0" collapsed="false">
      <c r="B5" s="53" t="s">
        <v>56</v>
      </c>
      <c r="C5" s="53"/>
      <c r="D5" s="53"/>
      <c r="E5" s="54" t="n">
        <f aca="false">E6+E8</f>
        <v>31995.2</v>
      </c>
      <c r="F5" s="55" t="n">
        <f aca="false">F6+F8</f>
        <v>32325.3</v>
      </c>
      <c r="G5" s="55" t="n">
        <f aca="false">G6+G8</f>
        <v>29080.2</v>
      </c>
      <c r="H5" s="55" t="n">
        <f aca="false">H6+H8</f>
        <v>31955.3</v>
      </c>
      <c r="I5" s="55" t="n">
        <f aca="false">I6+I8</f>
        <v>33363</v>
      </c>
      <c r="J5" s="55" t="n">
        <f aca="false">J6+J8</f>
        <v>30270.6</v>
      </c>
      <c r="K5" s="55" t="n">
        <f aca="false">K6+K8</f>
        <v>31410.9</v>
      </c>
      <c r="L5" s="55" t="n">
        <f aca="false">L6+L8</f>
        <v>29303.3</v>
      </c>
      <c r="M5" s="55" t="n">
        <f aca="false">M6+M8</f>
        <v>28323.4</v>
      </c>
      <c r="N5" s="55" t="n">
        <f aca="false">N6+N8</f>
        <v>26320</v>
      </c>
      <c r="O5" s="55" t="n">
        <f aca="false">O6+O8</f>
        <v>22300.9</v>
      </c>
      <c r="P5" s="56" t="n">
        <f aca="false">P6+P8</f>
        <v>27151.8</v>
      </c>
      <c r="Q5" s="57" t="n">
        <f aca="false">SUM(E5:P5)</f>
        <v>353799.9</v>
      </c>
    </row>
    <row r="6" s="3" customFormat="true" ht="20.1" hidden="false" customHeight="true" outlineLevel="0" collapsed="false">
      <c r="B6" s="58"/>
      <c r="C6" s="59" t="s">
        <v>27</v>
      </c>
      <c r="D6" s="59"/>
      <c r="E6" s="54" t="n">
        <v>22206.6</v>
      </c>
      <c r="F6" s="55" t="n">
        <v>22430.3</v>
      </c>
      <c r="G6" s="55" t="n">
        <v>19685.6</v>
      </c>
      <c r="H6" s="55" t="n">
        <v>21511.9</v>
      </c>
      <c r="I6" s="54" t="n">
        <v>23389.9</v>
      </c>
      <c r="J6" s="55" t="n">
        <v>20673.3</v>
      </c>
      <c r="K6" s="55" t="n">
        <v>21394.2</v>
      </c>
      <c r="L6" s="55" t="n">
        <v>19940.8</v>
      </c>
      <c r="M6" s="55" t="n">
        <v>19231.3</v>
      </c>
      <c r="N6" s="55" t="n">
        <v>18077</v>
      </c>
      <c r="O6" s="55" t="n">
        <v>15018.9</v>
      </c>
      <c r="P6" s="56" t="n">
        <v>18205.7</v>
      </c>
      <c r="Q6" s="57" t="n">
        <f aca="false">SUM(E6:P6)</f>
        <v>241765.5</v>
      </c>
    </row>
    <row r="7" s="3" customFormat="true" ht="20.1" hidden="false" customHeight="true" outlineLevel="0" collapsed="false">
      <c r="B7" s="58"/>
      <c r="C7" s="60"/>
      <c r="D7" s="61" t="s">
        <v>28</v>
      </c>
      <c r="E7" s="62" t="n">
        <v>19259.9</v>
      </c>
      <c r="F7" s="63" t="n">
        <v>19541.3</v>
      </c>
      <c r="G7" s="63" t="n">
        <v>16990.9</v>
      </c>
      <c r="H7" s="63" t="n">
        <v>18865.3</v>
      </c>
      <c r="I7" s="62" t="n">
        <v>20360.2</v>
      </c>
      <c r="J7" s="63" t="n">
        <v>17941.5</v>
      </c>
      <c r="K7" s="63" t="n">
        <v>18820.3</v>
      </c>
      <c r="L7" s="63" t="n">
        <v>17303.7</v>
      </c>
      <c r="M7" s="63" t="n">
        <v>16565.4</v>
      </c>
      <c r="N7" s="63" t="n">
        <v>15487.8</v>
      </c>
      <c r="O7" s="63" t="n">
        <v>12701.6</v>
      </c>
      <c r="P7" s="64" t="n">
        <v>15707.3</v>
      </c>
      <c r="Q7" s="65" t="n">
        <f aca="false">SUM(E7:P7)</f>
        <v>209545.2</v>
      </c>
    </row>
    <row r="8" s="3" customFormat="true" ht="20.1" hidden="false" customHeight="true" outlineLevel="0" collapsed="false">
      <c r="B8" s="58"/>
      <c r="C8" s="59" t="s">
        <v>29</v>
      </c>
      <c r="D8" s="59"/>
      <c r="E8" s="66" t="n">
        <v>9788.6</v>
      </c>
      <c r="F8" s="67" t="n">
        <v>9895</v>
      </c>
      <c r="G8" s="67" t="n">
        <v>9394.6</v>
      </c>
      <c r="H8" s="67" t="n">
        <v>10443.4</v>
      </c>
      <c r="I8" s="66" t="n">
        <v>9973.1</v>
      </c>
      <c r="J8" s="67" t="n">
        <v>9597.3</v>
      </c>
      <c r="K8" s="67" t="n">
        <v>10016.7</v>
      </c>
      <c r="L8" s="67" t="n">
        <v>9362.5</v>
      </c>
      <c r="M8" s="67" t="n">
        <v>9092.1</v>
      </c>
      <c r="N8" s="67" t="n">
        <v>8243</v>
      </c>
      <c r="O8" s="67" t="n">
        <v>7282</v>
      </c>
      <c r="P8" s="68" t="n">
        <v>8946.1</v>
      </c>
      <c r="Q8" s="65" t="n">
        <f aca="false">SUM(E8:P8)</f>
        <v>112034.4</v>
      </c>
    </row>
    <row r="9" s="3" customFormat="true" ht="20.1" hidden="false" customHeight="true" outlineLevel="0" collapsed="false">
      <c r="B9" s="69" t="s">
        <v>57</v>
      </c>
      <c r="C9" s="69"/>
      <c r="D9" s="69"/>
      <c r="E9" s="70" t="n">
        <f aca="false">E5/E4/30*1000000</f>
        <v>917.200227614449</v>
      </c>
      <c r="F9" s="70" t="n">
        <f aca="false">F5/F4/31*1000000</f>
        <v>897.5465345446</v>
      </c>
      <c r="G9" s="70" t="n">
        <f aca="false">G5/G4/30*1000000</f>
        <v>835.151958989381</v>
      </c>
      <c r="H9" s="70" t="n">
        <f aca="false">H5/H4/31*1000000</f>
        <v>888.741855941457</v>
      </c>
      <c r="I9" s="70" t="n">
        <f aca="false">I5/I4/31*1000000</f>
        <v>928.700761747294</v>
      </c>
      <c r="J9" s="70" t="n">
        <f aca="false">J5/J4/30*1000000</f>
        <v>871.667815621291</v>
      </c>
      <c r="K9" s="70" t="n">
        <f aca="false">K5/K4/31*1000000</f>
        <v>876.079229096912</v>
      </c>
      <c r="L9" s="70" t="n">
        <f aca="false">L5/L4/30*1000000</f>
        <v>845.361062669396</v>
      </c>
      <c r="M9" s="70" t="n">
        <f aca="false">M5/M4/31*1000000</f>
        <v>791.755438437153</v>
      </c>
      <c r="N9" s="70" t="n">
        <f aca="false">N5/N4/31*1000000</f>
        <v>737.033399682208</v>
      </c>
      <c r="O9" s="70" t="n">
        <f aca="false">O5/O4/28*1000000</f>
        <v>692.641389112962</v>
      </c>
      <c r="P9" s="70" t="n">
        <f aca="false">P5/P4/31*1000000</f>
        <v>764.610613432194</v>
      </c>
      <c r="Q9" s="71" t="n">
        <f aca="false">Q5/Q4/365*1000000</f>
        <v>837.36745514373</v>
      </c>
    </row>
    <row r="10" s="3" customFormat="true" ht="20.1" hidden="false" customHeight="true" outlineLevel="0" collapsed="false">
      <c r="B10" s="58"/>
      <c r="C10" s="72" t="s">
        <v>58</v>
      </c>
      <c r="D10" s="72"/>
      <c r="E10" s="73" t="n">
        <f aca="false">E6/E4/30*1000000</f>
        <v>636.592319302365</v>
      </c>
      <c r="F10" s="73" t="n">
        <f aca="false">F6/F4/31*1000000</f>
        <v>622.801274351537</v>
      </c>
      <c r="G10" s="73" t="n">
        <f aca="false">G6/G4/30*1000000</f>
        <v>565.349186177583</v>
      </c>
      <c r="H10" s="73" t="n">
        <f aca="false">H6/H4/31*1000000</f>
        <v>598.289671222834</v>
      </c>
      <c r="I10" s="73" t="n">
        <f aca="false">I6/I4/31*1000000</f>
        <v>651.08707092267</v>
      </c>
      <c r="J10" s="73" t="n">
        <f aca="false">J6/J4/30*1000000</f>
        <v>595.305354128548</v>
      </c>
      <c r="K10" s="73" t="n">
        <f aca="false">K6/K4/31*1000000</f>
        <v>596.704145476416</v>
      </c>
      <c r="L10" s="73" t="n">
        <f aca="false">L6/L4/30*1000000</f>
        <v>575.26544377179</v>
      </c>
      <c r="M10" s="73" t="n">
        <f aca="false">M6/M4/31*1000000</f>
        <v>537.593875142688</v>
      </c>
      <c r="N10" s="73" t="n">
        <f aca="false">N6/N4/31*1000000</f>
        <v>506.206412084167</v>
      </c>
      <c r="O10" s="73" t="n">
        <f aca="false">O6/O4/28*1000000</f>
        <v>466.470490381494</v>
      </c>
      <c r="P10" s="73" t="n">
        <f aca="false">P6/P4/31*1000000</f>
        <v>512.683190247516</v>
      </c>
      <c r="Q10" s="57" t="n">
        <f aca="false">Q6/Q4/365*1000000</f>
        <v>572.206384107377</v>
      </c>
    </row>
    <row r="11" s="3" customFormat="true" ht="20.1" hidden="false" customHeight="true" outlineLevel="0" collapsed="false">
      <c r="B11" s="58"/>
      <c r="C11" s="60"/>
      <c r="D11" s="74" t="s">
        <v>59</v>
      </c>
      <c r="E11" s="66" t="n">
        <f aca="false">E7/E4/30*1000000</f>
        <v>552.119838720543</v>
      </c>
      <c r="F11" s="66" t="n">
        <f aca="false">F7/F4/31*1000000</f>
        <v>542.585098838879</v>
      </c>
      <c r="G11" s="66" t="n">
        <f aca="false">G7/G4/30*1000000</f>
        <v>487.960310451533</v>
      </c>
      <c r="H11" s="66" t="n">
        <f aca="false">H7/H4/31*1000000</f>
        <v>524.682344865871</v>
      </c>
      <c r="I11" s="66" t="n">
        <f aca="false">I7/I4/31*1000000</f>
        <v>566.751588565994</v>
      </c>
      <c r="J11" s="66" t="n">
        <f aca="false">J7/J4/30*1000000</f>
        <v>516.640836784517</v>
      </c>
      <c r="K11" s="66" t="n">
        <f aca="false">K7/K4/31*1000000</f>
        <v>524.915679441615</v>
      </c>
      <c r="L11" s="66" t="n">
        <f aca="false">L7/L4/30*1000000</f>
        <v>499.188631318398</v>
      </c>
      <c r="M11" s="66" t="n">
        <f aca="false">M7/M4/31*1000000</f>
        <v>463.071013363043</v>
      </c>
      <c r="N11" s="66" t="n">
        <f aca="false">N7/N4/31*1000000</f>
        <v>433.701591474092</v>
      </c>
      <c r="O11" s="66" t="n">
        <f aca="false">O7/O4/28*1000000</f>
        <v>394.497704933756</v>
      </c>
      <c r="P11" s="66" t="n">
        <f aca="false">P7/P4/31*1000000</f>
        <v>442.326780852964</v>
      </c>
      <c r="Q11" s="65" t="n">
        <f aca="false">Q7/Q4/365*1000000</f>
        <v>495.947937977325</v>
      </c>
    </row>
    <row r="12" s="3" customFormat="true" ht="20.1" hidden="false" customHeight="true" outlineLevel="0" collapsed="false">
      <c r="B12" s="75"/>
      <c r="C12" s="76" t="s">
        <v>60</v>
      </c>
      <c r="D12" s="76"/>
      <c r="E12" s="77" t="n">
        <f aca="false">E8/E4/30*1000000</f>
        <v>280.607908312084</v>
      </c>
      <c r="F12" s="77" t="n">
        <f aca="false">F8/F4/31*1000000</f>
        <v>274.745260193063</v>
      </c>
      <c r="G12" s="77" t="n">
        <f aca="false">G8/G4/30*1000000</f>
        <v>269.802772811798</v>
      </c>
      <c r="H12" s="77" t="n">
        <f aca="false">H8/H4/31*1000000</f>
        <v>290.452184718623</v>
      </c>
      <c r="I12" s="77" t="n">
        <f aca="false">I8/I4/31*1000000</f>
        <v>277.613690824624</v>
      </c>
      <c r="J12" s="77" t="n">
        <f aca="false">J8/J4/30*1000000</f>
        <v>276.362461492743</v>
      </c>
      <c r="K12" s="77" t="n">
        <f aca="false">K8/K4/31*1000000</f>
        <v>279.375083620496</v>
      </c>
      <c r="L12" s="77" t="n">
        <f aca="false">L8/L4/30*1000000</f>
        <v>270.095618897606</v>
      </c>
      <c r="M12" s="77" t="n">
        <f aca="false">M8/M4/31*1000000</f>
        <v>254.161563294465</v>
      </c>
      <c r="N12" s="77" t="n">
        <f aca="false">N8/N4/31*1000000</f>
        <v>230.826987598041</v>
      </c>
      <c r="O12" s="77" t="n">
        <f aca="false">O8/O4/28*1000000</f>
        <v>226.170898731468</v>
      </c>
      <c r="P12" s="77" t="n">
        <f aca="false">P8/P4/31*1000000</f>
        <v>251.927423184678</v>
      </c>
      <c r="Q12" s="78" t="n">
        <f aca="false">Q8/Q4/365*1000000</f>
        <v>265.161071036353</v>
      </c>
    </row>
    <row r="13" customFormat="false" ht="22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3" customFormat="true" ht="20.1" hidden="false" customHeight="true" outlineLevel="0" collapsed="false">
      <c r="B14" s="79" t="s">
        <v>61</v>
      </c>
      <c r="C14" s="79"/>
      <c r="D14" s="79"/>
      <c r="E14" s="80" t="s">
        <v>42</v>
      </c>
      <c r="F14" s="81" t="s">
        <v>43</v>
      </c>
      <c r="G14" s="81" t="s">
        <v>44</v>
      </c>
      <c r="H14" s="81" t="s">
        <v>45</v>
      </c>
      <c r="I14" s="81" t="s">
        <v>46</v>
      </c>
      <c r="J14" s="81" t="s">
        <v>47</v>
      </c>
      <c r="K14" s="81" t="s">
        <v>48</v>
      </c>
      <c r="L14" s="81" t="s">
        <v>49</v>
      </c>
      <c r="M14" s="81" t="s">
        <v>50</v>
      </c>
      <c r="N14" s="81" t="s">
        <v>51</v>
      </c>
      <c r="O14" s="81" t="s">
        <v>52</v>
      </c>
      <c r="P14" s="82" t="s">
        <v>53</v>
      </c>
      <c r="Q14" s="83" t="s">
        <v>54</v>
      </c>
    </row>
    <row r="15" s="3" customFormat="true" ht="20.1" hidden="false" customHeight="true" outlineLevel="0" collapsed="false">
      <c r="B15" s="48" t="s">
        <v>55</v>
      </c>
      <c r="C15" s="48"/>
      <c r="D15" s="48"/>
      <c r="E15" s="49" t="n">
        <v>1180825</v>
      </c>
      <c r="F15" s="50" t="n">
        <v>1179978</v>
      </c>
      <c r="G15" s="50" t="n">
        <v>1179060</v>
      </c>
      <c r="H15" s="50" t="n">
        <v>1178291</v>
      </c>
      <c r="I15" s="50" t="n">
        <v>1177357</v>
      </c>
      <c r="J15" s="50" t="n">
        <v>1176141</v>
      </c>
      <c r="K15" s="50" t="n">
        <v>1175024</v>
      </c>
      <c r="L15" s="50" t="n">
        <v>1173812</v>
      </c>
      <c r="M15" s="50" t="n">
        <v>1172377</v>
      </c>
      <c r="N15" s="50" t="n">
        <v>1170484</v>
      </c>
      <c r="O15" s="50" t="n">
        <v>1168717</v>
      </c>
      <c r="P15" s="51" t="n">
        <v>1163067</v>
      </c>
      <c r="Q15" s="52" t="n">
        <f aca="false">J15</f>
        <v>1176141</v>
      </c>
    </row>
    <row r="16" s="3" customFormat="true" ht="20.1" hidden="false" customHeight="true" outlineLevel="0" collapsed="false">
      <c r="B16" s="53" t="s">
        <v>56</v>
      </c>
      <c r="C16" s="53"/>
      <c r="D16" s="53"/>
      <c r="E16" s="54" t="n">
        <v>29377.8</v>
      </c>
      <c r="F16" s="55" t="n">
        <v>33229.1</v>
      </c>
      <c r="G16" s="55" t="n">
        <v>32146.1</v>
      </c>
      <c r="H16" s="55" t="n">
        <v>31754.5</v>
      </c>
      <c r="I16" s="55" t="n">
        <v>34273.6</v>
      </c>
      <c r="J16" s="55" t="n">
        <v>31099.3</v>
      </c>
      <c r="K16" s="55" t="n">
        <v>33207.8</v>
      </c>
      <c r="L16" s="55" t="n">
        <v>30078.2</v>
      </c>
      <c r="M16" s="55" t="n">
        <v>29461.3</v>
      </c>
      <c r="N16" s="55" t="n">
        <v>27780.9</v>
      </c>
      <c r="O16" s="55" t="n">
        <v>24969.5</v>
      </c>
      <c r="P16" s="56" t="n">
        <v>26675.8</v>
      </c>
      <c r="Q16" s="57" t="n">
        <f aca="false">SUM(E16:P16)</f>
        <v>364053.9</v>
      </c>
    </row>
    <row r="17" s="3" customFormat="true" ht="20.1" hidden="false" customHeight="true" outlineLevel="0" collapsed="false">
      <c r="B17" s="58"/>
      <c r="C17" s="59" t="s">
        <v>27</v>
      </c>
      <c r="D17" s="59"/>
      <c r="E17" s="54" t="n">
        <v>20251.9</v>
      </c>
      <c r="F17" s="55" t="n">
        <v>22997.1</v>
      </c>
      <c r="G17" s="55" t="n">
        <v>21803.8</v>
      </c>
      <c r="H17" s="55" t="n">
        <v>21553.4</v>
      </c>
      <c r="I17" s="54" t="n">
        <v>23939.8</v>
      </c>
      <c r="J17" s="55" t="n">
        <v>21247.6</v>
      </c>
      <c r="K17" s="55" t="n">
        <v>22732.9</v>
      </c>
      <c r="L17" s="55" t="n">
        <v>20380</v>
      </c>
      <c r="M17" s="55" t="n">
        <v>19885.8</v>
      </c>
      <c r="N17" s="55" t="n">
        <v>19063.9</v>
      </c>
      <c r="O17" s="55" t="n">
        <v>16933.4</v>
      </c>
      <c r="P17" s="56" t="n">
        <v>17631.3</v>
      </c>
      <c r="Q17" s="57" t="n">
        <f aca="false">SUM(E17:P17)</f>
        <v>248420.9</v>
      </c>
    </row>
    <row r="18" s="3" customFormat="true" ht="20.1" hidden="false" customHeight="true" outlineLevel="0" collapsed="false">
      <c r="B18" s="58"/>
      <c r="C18" s="60"/>
      <c r="D18" s="61" t="s">
        <v>28</v>
      </c>
      <c r="E18" s="62" t="n">
        <v>17158</v>
      </c>
      <c r="F18" s="63" t="n">
        <v>20031.6</v>
      </c>
      <c r="G18" s="63" t="n">
        <v>18934.3</v>
      </c>
      <c r="H18" s="63" t="n">
        <v>18705.6</v>
      </c>
      <c r="I18" s="62" t="n">
        <v>20770.1</v>
      </c>
      <c r="J18" s="63" t="n">
        <v>18324.6</v>
      </c>
      <c r="K18" s="63" t="n">
        <v>19910</v>
      </c>
      <c r="L18" s="63" t="n">
        <v>17749.5</v>
      </c>
      <c r="M18" s="63" t="n">
        <v>16935.5</v>
      </c>
      <c r="N18" s="63" t="n">
        <v>16315</v>
      </c>
      <c r="O18" s="63" t="n">
        <v>14357.8</v>
      </c>
      <c r="P18" s="64" t="n">
        <v>15032</v>
      </c>
      <c r="Q18" s="65" t="n">
        <f aca="false">SUM(E18:P18)</f>
        <v>214224</v>
      </c>
    </row>
    <row r="19" s="3" customFormat="true" ht="20.1" hidden="false" customHeight="true" outlineLevel="0" collapsed="false">
      <c r="B19" s="58"/>
      <c r="C19" s="59" t="s">
        <v>29</v>
      </c>
      <c r="D19" s="59"/>
      <c r="E19" s="66" t="n">
        <v>9125.9</v>
      </c>
      <c r="F19" s="67" t="n">
        <v>10232</v>
      </c>
      <c r="G19" s="67" t="n">
        <v>10342.3</v>
      </c>
      <c r="H19" s="67" t="n">
        <v>10201.1</v>
      </c>
      <c r="I19" s="66" t="n">
        <v>10333.8</v>
      </c>
      <c r="J19" s="67" t="n">
        <v>9851.7</v>
      </c>
      <c r="K19" s="67" t="n">
        <v>10474.9</v>
      </c>
      <c r="L19" s="67" t="n">
        <v>9698.2</v>
      </c>
      <c r="M19" s="67" t="n">
        <v>9575.5</v>
      </c>
      <c r="N19" s="67" t="n">
        <v>8717</v>
      </c>
      <c r="O19" s="67" t="n">
        <v>8036.1</v>
      </c>
      <c r="P19" s="68" t="n">
        <v>9044.5</v>
      </c>
      <c r="Q19" s="65" t="n">
        <f aca="false">SUM(E19:P19)</f>
        <v>115633</v>
      </c>
    </row>
    <row r="20" s="3" customFormat="true" ht="20.1" hidden="false" customHeight="true" outlineLevel="0" collapsed="false">
      <c r="B20" s="69" t="s">
        <v>57</v>
      </c>
      <c r="C20" s="69"/>
      <c r="D20" s="69"/>
      <c r="E20" s="70" t="n">
        <f aca="false">E16/E15/30*1000000</f>
        <v>829.301547646772</v>
      </c>
      <c r="F20" s="70" t="n">
        <f aca="false">F16/F15/31*1000000</f>
        <v>908.412234476324</v>
      </c>
      <c r="G20" s="70" t="n">
        <f aca="false">G16/G15/30*1000000</f>
        <v>908.805884913971</v>
      </c>
      <c r="H20" s="70" t="n">
        <f aca="false">H16/H15/31*1000000</f>
        <v>869.342725759103</v>
      </c>
      <c r="I20" s="70" t="n">
        <f aca="false">I16/I15/31*1000000</f>
        <v>939.052470915789</v>
      </c>
      <c r="J20" s="70" t="n">
        <f aca="false">J16/J15/30*1000000</f>
        <v>881.393755794019</v>
      </c>
      <c r="K20" s="70" t="n">
        <f aca="false">K16/K15/31*1000000</f>
        <v>911.657425583401</v>
      </c>
      <c r="L20" s="70" t="n">
        <f aca="false">L16/L15/30*1000000</f>
        <v>854.145865493509</v>
      </c>
      <c r="M20" s="70" t="n">
        <f aca="false">M16/M15/31*1000000</f>
        <v>810.630467954448</v>
      </c>
      <c r="N20" s="70" t="n">
        <f aca="false">N16/N15/31*1000000</f>
        <v>765.630341393927</v>
      </c>
      <c r="O20" s="70" t="n">
        <f aca="false">O16/O15/29*1000000</f>
        <v>736.720045468073</v>
      </c>
      <c r="P20" s="70" t="n">
        <f aca="false">P16/P15/31*1000000</f>
        <v>739.862516449486</v>
      </c>
      <c r="Q20" s="71" t="n">
        <f aca="false">Q16/Q15/366*1000000</f>
        <v>845.717296553088</v>
      </c>
    </row>
    <row r="21" s="3" customFormat="true" ht="20.1" hidden="false" customHeight="true" outlineLevel="0" collapsed="false">
      <c r="B21" s="58"/>
      <c r="C21" s="72" t="s">
        <v>58</v>
      </c>
      <c r="D21" s="72"/>
      <c r="E21" s="73" t="n">
        <f aca="false">E17/E15/30*1000000</f>
        <v>571.687873591204</v>
      </c>
      <c r="F21" s="73" t="n">
        <f aca="false">F17/F15/31*1000000</f>
        <v>628.691327706001</v>
      </c>
      <c r="G21" s="73" t="n">
        <f aca="false">G17/G15/30*1000000</f>
        <v>616.417598199696</v>
      </c>
      <c r="H21" s="73" t="n">
        <f aca="false">H17/H15/31*1000000</f>
        <v>590.067281971886</v>
      </c>
      <c r="I21" s="73" t="n">
        <f aca="false">I17/I15/31*1000000</f>
        <v>655.919668293666</v>
      </c>
      <c r="J21" s="73" t="n">
        <f aca="false">J17/J15/30*1000000</f>
        <v>602.184035190792</v>
      </c>
      <c r="K21" s="73" t="n">
        <f aca="false">K17/K15/31*1000000</f>
        <v>624.088831239796</v>
      </c>
      <c r="L21" s="73" t="n">
        <f aca="false">L17/L15/30*1000000</f>
        <v>578.741172635254</v>
      </c>
      <c r="M21" s="73" t="n">
        <f aca="false">M17/M15/31*1000000</f>
        <v>547.159675901897</v>
      </c>
      <c r="N21" s="73" t="n">
        <f aca="false">N17/N15/31*1000000</f>
        <v>525.393355337649</v>
      </c>
      <c r="O21" s="73" t="n">
        <f aca="false">O17/O15/29*1000000</f>
        <v>499.616540897057</v>
      </c>
      <c r="P21" s="73" t="n">
        <f aca="false">P17/P15/31*1000000</f>
        <v>489.010188495784</v>
      </c>
      <c r="Q21" s="57" t="n">
        <f aca="false">Q17/Q15/366*1000000</f>
        <v>577.095457445409</v>
      </c>
    </row>
    <row r="22" s="3" customFormat="true" ht="20.1" hidden="false" customHeight="true" outlineLevel="0" collapsed="false">
      <c r="B22" s="58"/>
      <c r="C22" s="60"/>
      <c r="D22" s="74" t="s">
        <v>59</v>
      </c>
      <c r="E22" s="66" t="n">
        <f aca="false">E18/E15/30*1000000</f>
        <v>484.350630561966</v>
      </c>
      <c r="F22" s="66" t="n">
        <f aca="false">F18/F15/31*1000000</f>
        <v>547.620926120055</v>
      </c>
      <c r="G22" s="66" t="n">
        <f aca="false">G18/G15/30*1000000</f>
        <v>535.29365200527</v>
      </c>
      <c r="H22" s="66" t="n">
        <f aca="false">H18/H15/31*1000000</f>
        <v>512.103081168322</v>
      </c>
      <c r="I22" s="66" t="n">
        <f aca="false">I18/I15/31*1000000</f>
        <v>569.073973150414</v>
      </c>
      <c r="J22" s="66" t="n">
        <f aca="false">J18/J15/30*1000000</f>
        <v>519.342493799638</v>
      </c>
      <c r="K22" s="66" t="n">
        <f aca="false">K18/K15/31*1000000</f>
        <v>546.591443677856</v>
      </c>
      <c r="L22" s="66" t="n">
        <f aca="false">L18/L15/30*1000000</f>
        <v>504.041533056401</v>
      </c>
      <c r="M22" s="66" t="n">
        <f aca="false">M18/M15/31*1000000</f>
        <v>465.981891160355</v>
      </c>
      <c r="N22" s="66" t="n">
        <f aca="false">N18/N15/31*1000000</f>
        <v>449.634785764389</v>
      </c>
      <c r="O22" s="66" t="n">
        <f aca="false">O18/O15/29*1000000</f>
        <v>423.623984013356</v>
      </c>
      <c r="P22" s="66" t="n">
        <f aca="false">P18/P15/31*1000000</f>
        <v>416.917706208199</v>
      </c>
      <c r="Q22" s="65" t="n">
        <f aca="false">Q18/Q15/366*1000000</f>
        <v>497.654171914623</v>
      </c>
    </row>
    <row r="23" s="3" customFormat="true" ht="20.1" hidden="false" customHeight="true" outlineLevel="0" collapsed="false">
      <c r="B23" s="75"/>
      <c r="C23" s="76" t="s">
        <v>60</v>
      </c>
      <c r="D23" s="76"/>
      <c r="E23" s="77" t="n">
        <f aca="false">E19/E15/30*1000000</f>
        <v>257.613674055569</v>
      </c>
      <c r="F23" s="77" t="n">
        <f aca="false">F19/F15/31*1000000</f>
        <v>279.720906770323</v>
      </c>
      <c r="G23" s="77" t="n">
        <f aca="false">G19/G15/30*1000000</f>
        <v>292.388286714275</v>
      </c>
      <c r="H23" s="77" t="n">
        <f aca="false">H19/H15/31*1000000</f>
        <v>279.275443787217</v>
      </c>
      <c r="I23" s="77" t="n">
        <f aca="false">I19/I15/31*1000000</f>
        <v>283.132802622122</v>
      </c>
      <c r="J23" s="77" t="n">
        <f aca="false">J19/J15/30*1000000</f>
        <v>279.209720603227</v>
      </c>
      <c r="K23" s="77" t="n">
        <f aca="false">K19/K15/31*1000000</f>
        <v>287.568594343605</v>
      </c>
      <c r="L23" s="77" t="n">
        <f aca="false">L19/L15/30*1000000</f>
        <v>275.404692858254</v>
      </c>
      <c r="M23" s="77" t="n">
        <f aca="false">M19/M15/31*1000000</f>
        <v>263.470792052551</v>
      </c>
      <c r="N23" s="77" t="n">
        <f aca="false">N19/N15/31*1000000</f>
        <v>240.236986056278</v>
      </c>
      <c r="O23" s="77" t="n">
        <f aca="false">O19/O15/29*1000000</f>
        <v>237.103504571016</v>
      </c>
      <c r="P23" s="77" t="n">
        <f aca="false">P19/P15/31*1000000</f>
        <v>250.852327953703</v>
      </c>
      <c r="Q23" s="78" t="n">
        <f aca="false">Q19/Q15/366*1000000</f>
        <v>268.62183910768</v>
      </c>
    </row>
    <row r="24" customFormat="false" ht="29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3" customFormat="true" ht="20.1" hidden="false" customHeight="true" outlineLevel="0" collapsed="false">
      <c r="B25" s="84" t="s">
        <v>62</v>
      </c>
      <c r="C25" s="84"/>
      <c r="D25" s="84"/>
      <c r="E25" s="85" t="s">
        <v>63</v>
      </c>
      <c r="F25" s="86" t="s">
        <v>64</v>
      </c>
      <c r="G25" s="86" t="s">
        <v>65</v>
      </c>
      <c r="H25" s="86" t="s">
        <v>66</v>
      </c>
      <c r="I25" s="86" t="s">
        <v>67</v>
      </c>
      <c r="J25" s="86" t="s">
        <v>68</v>
      </c>
      <c r="K25" s="86" t="s">
        <v>69</v>
      </c>
      <c r="L25" s="86" t="s">
        <v>70</v>
      </c>
      <c r="M25" s="86" t="s">
        <v>71</v>
      </c>
      <c r="N25" s="86" t="s">
        <v>72</v>
      </c>
      <c r="O25" s="86" t="s">
        <v>73</v>
      </c>
      <c r="P25" s="87" t="s">
        <v>74</v>
      </c>
      <c r="Q25" s="88" t="s">
        <v>54</v>
      </c>
    </row>
    <row r="26" s="3" customFormat="true" ht="20.1" hidden="false" customHeight="true" outlineLevel="0" collapsed="false">
      <c r="B26" s="48" t="s">
        <v>55</v>
      </c>
      <c r="C26" s="48"/>
      <c r="D26" s="48"/>
      <c r="E26" s="49" t="n">
        <v>1197832</v>
      </c>
      <c r="F26" s="50" t="n">
        <v>1197102</v>
      </c>
      <c r="G26" s="50" t="n">
        <v>1196617</v>
      </c>
      <c r="H26" s="50" t="n">
        <v>1195817</v>
      </c>
      <c r="I26" s="50" t="n">
        <v>1194791</v>
      </c>
      <c r="J26" s="50" t="n">
        <v>1193773</v>
      </c>
      <c r="K26" s="50" t="n">
        <v>1192515</v>
      </c>
      <c r="L26" s="50" t="n">
        <v>1191194</v>
      </c>
      <c r="M26" s="50" t="n">
        <v>1189689</v>
      </c>
      <c r="N26" s="50" t="n">
        <v>1187885</v>
      </c>
      <c r="O26" s="50" t="n">
        <v>1186604</v>
      </c>
      <c r="P26" s="51" t="n">
        <v>1181551</v>
      </c>
      <c r="Q26" s="52" t="n">
        <f aca="false">J26</f>
        <v>1193773</v>
      </c>
    </row>
    <row r="27" s="3" customFormat="true" ht="20.1" hidden="false" customHeight="true" outlineLevel="0" collapsed="false">
      <c r="B27" s="53" t="s">
        <v>56</v>
      </c>
      <c r="C27" s="53"/>
      <c r="D27" s="53"/>
      <c r="E27" s="54" t="n">
        <f aca="false">E28+E30</f>
        <v>32275.9</v>
      </c>
      <c r="F27" s="55" t="n">
        <f aca="false">F28+F30</f>
        <v>34498.6</v>
      </c>
      <c r="G27" s="55" t="n">
        <f aca="false">G28+G30</f>
        <v>32223.5</v>
      </c>
      <c r="H27" s="55" t="n">
        <f aca="false">H28+H30</f>
        <v>32392.2</v>
      </c>
      <c r="I27" s="55" t="n">
        <f aca="false">I28+I30</f>
        <v>37213.1</v>
      </c>
      <c r="J27" s="55" t="n">
        <f aca="false">J28+J30</f>
        <v>33897.7</v>
      </c>
      <c r="K27" s="55" t="n">
        <f aca="false">K28+K30</f>
        <v>32369.1</v>
      </c>
      <c r="L27" s="55" t="n">
        <f aca="false">L28+L30</f>
        <v>31151.3</v>
      </c>
      <c r="M27" s="55" t="n">
        <f aca="false">M28+M30</f>
        <v>30049.9</v>
      </c>
      <c r="N27" s="55" t="n">
        <f aca="false">N28+N30</f>
        <v>27755.7</v>
      </c>
      <c r="O27" s="55" t="n">
        <f aca="false">O28+O30</f>
        <v>23456.8</v>
      </c>
      <c r="P27" s="56" t="n">
        <f aca="false">P28+P30</f>
        <v>31142.2</v>
      </c>
      <c r="Q27" s="57" t="n">
        <f aca="false">SUM(E27:P27)</f>
        <v>378426</v>
      </c>
    </row>
    <row r="28" s="3" customFormat="true" ht="20.1" hidden="false" customHeight="true" outlineLevel="0" collapsed="false">
      <c r="B28" s="58"/>
      <c r="C28" s="59" t="s">
        <v>27</v>
      </c>
      <c r="D28" s="59"/>
      <c r="E28" s="54" t="n">
        <v>22510.8</v>
      </c>
      <c r="F28" s="55" t="n">
        <v>24441.5</v>
      </c>
      <c r="G28" s="55" t="n">
        <v>21667.3</v>
      </c>
      <c r="H28" s="55" t="n">
        <v>22005.4</v>
      </c>
      <c r="I28" s="54" t="n">
        <v>26253.8</v>
      </c>
      <c r="J28" s="55" t="n">
        <v>23482.9</v>
      </c>
      <c r="K28" s="55" t="n">
        <v>22171.7</v>
      </c>
      <c r="L28" s="55" t="n">
        <v>21495.2</v>
      </c>
      <c r="M28" s="55" t="n">
        <v>20535.7</v>
      </c>
      <c r="N28" s="55" t="n">
        <v>19246.5</v>
      </c>
      <c r="O28" s="55" t="n">
        <v>15786.5</v>
      </c>
      <c r="P28" s="56" t="n">
        <v>21158.6</v>
      </c>
      <c r="Q28" s="57" t="n">
        <f aca="false">SUM(E28:P28)</f>
        <v>260755.9</v>
      </c>
    </row>
    <row r="29" s="3" customFormat="true" ht="20.1" hidden="false" customHeight="true" outlineLevel="0" collapsed="false">
      <c r="B29" s="58"/>
      <c r="C29" s="60"/>
      <c r="D29" s="61" t="s">
        <v>28</v>
      </c>
      <c r="E29" s="62" t="n">
        <v>19027.9</v>
      </c>
      <c r="F29" s="63" t="n">
        <v>21201.6</v>
      </c>
      <c r="G29" s="63" t="n">
        <v>18632.2</v>
      </c>
      <c r="H29" s="63" t="n">
        <v>18891.7</v>
      </c>
      <c r="I29" s="62" t="n">
        <v>22874.9</v>
      </c>
      <c r="J29" s="63" t="n">
        <v>20253.8</v>
      </c>
      <c r="K29" s="63" t="n">
        <v>19175.5</v>
      </c>
      <c r="L29" s="63" t="n">
        <v>18667.5</v>
      </c>
      <c r="M29" s="63" t="n">
        <v>17400.5</v>
      </c>
      <c r="N29" s="63" t="n">
        <v>16358.6</v>
      </c>
      <c r="O29" s="63" t="n">
        <v>13293.7</v>
      </c>
      <c r="P29" s="64" t="n">
        <v>18091.7</v>
      </c>
      <c r="Q29" s="65" t="n">
        <f aca="false">SUM(E29:P29)</f>
        <v>223869.6</v>
      </c>
    </row>
    <row r="30" s="3" customFormat="true" ht="20.1" hidden="false" customHeight="true" outlineLevel="0" collapsed="false">
      <c r="B30" s="58"/>
      <c r="C30" s="59" t="s">
        <v>29</v>
      </c>
      <c r="D30" s="59"/>
      <c r="E30" s="66" t="n">
        <v>9765.1</v>
      </c>
      <c r="F30" s="67" t="n">
        <v>10057.1</v>
      </c>
      <c r="G30" s="67" t="n">
        <v>10556.2</v>
      </c>
      <c r="H30" s="67" t="n">
        <v>10386.8</v>
      </c>
      <c r="I30" s="66" t="n">
        <v>10959.3</v>
      </c>
      <c r="J30" s="67" t="n">
        <v>10414.8</v>
      </c>
      <c r="K30" s="67" t="n">
        <v>10197.4</v>
      </c>
      <c r="L30" s="67" t="n">
        <v>9656.1</v>
      </c>
      <c r="M30" s="67" t="n">
        <v>9514.2</v>
      </c>
      <c r="N30" s="67" t="n">
        <v>8509.2</v>
      </c>
      <c r="O30" s="67" t="n">
        <v>7670.3</v>
      </c>
      <c r="P30" s="68" t="n">
        <v>9983.6</v>
      </c>
      <c r="Q30" s="65" t="n">
        <f aca="false">SUM(E30:P30)</f>
        <v>117670.1</v>
      </c>
    </row>
    <row r="31" s="3" customFormat="true" ht="20.1" hidden="false" customHeight="true" outlineLevel="0" collapsed="false">
      <c r="B31" s="69" t="s">
        <v>57</v>
      </c>
      <c r="C31" s="69"/>
      <c r="D31" s="69"/>
      <c r="E31" s="70" t="n">
        <f aca="false">E27/E26/30*1000000</f>
        <v>898.175481480987</v>
      </c>
      <c r="F31" s="70" t="n">
        <f aca="false">F27/F26/31*1000000</f>
        <v>929.62676907743</v>
      </c>
      <c r="G31" s="70" t="n">
        <f aca="false">G27/G26/30*1000000</f>
        <v>897.627784551504</v>
      </c>
      <c r="H31" s="70" t="n">
        <f aca="false">H27/H26/31*1000000</f>
        <v>873.803999624821</v>
      </c>
      <c r="I31" s="70" t="n">
        <f aca="false">I27/I26/31*1000000</f>
        <v>1004.71344414643</v>
      </c>
      <c r="J31" s="70" t="n">
        <f aca="false">J27/J26/30*1000000</f>
        <v>946.514398745267</v>
      </c>
      <c r="K31" s="70" t="n">
        <f aca="false">K27/K26/31*1000000</f>
        <v>875.598643311851</v>
      </c>
      <c r="L31" s="70" t="n">
        <f aca="false">L27/L26/30*1000000</f>
        <v>871.710793260096</v>
      </c>
      <c r="M31" s="70" t="n">
        <f aca="false">M27/M26/31*1000000</f>
        <v>814.794129308774</v>
      </c>
      <c r="N31" s="70" t="n">
        <f aca="false">N27/N26/31*1000000</f>
        <v>753.730505301711</v>
      </c>
      <c r="O31" s="70" t="n">
        <f aca="false">O27/O26/28*1000000</f>
        <v>706.000365027303</v>
      </c>
      <c r="P31" s="70" t="n">
        <f aca="false">P27/P26/31*1000000</f>
        <v>850.227452538395</v>
      </c>
      <c r="Q31" s="71" t="n">
        <f aca="false">Q27/Q26/365*1000000</f>
        <v>868.493056589348</v>
      </c>
    </row>
    <row r="32" s="3" customFormat="true" ht="20.1" hidden="false" customHeight="true" outlineLevel="0" collapsed="false">
      <c r="B32" s="58"/>
      <c r="C32" s="72" t="s">
        <v>58</v>
      </c>
      <c r="D32" s="72"/>
      <c r="E32" s="73" t="n">
        <f aca="false">E28/E26/30*1000000</f>
        <v>626.431753367751</v>
      </c>
      <c r="F32" s="73" t="n">
        <f aca="false">F28/F26/31*1000000</f>
        <v>658.620137524595</v>
      </c>
      <c r="G32" s="73" t="n">
        <f aca="false">G28/G26/30*1000000</f>
        <v>603.571011721656</v>
      </c>
      <c r="H32" s="73" t="n">
        <f aca="false">H28/H26/31*1000000</f>
        <v>593.612244100248</v>
      </c>
      <c r="I32" s="73" t="n">
        <f aca="false">I28/I26/31*1000000</f>
        <v>708.824199540797</v>
      </c>
      <c r="J32" s="73" t="n">
        <f aca="false">J28/J26/30*1000000</f>
        <v>655.705342082065</v>
      </c>
      <c r="K32" s="73" t="n">
        <f aca="false">K28/K26/31*1000000</f>
        <v>599.754408986267</v>
      </c>
      <c r="L32" s="73" t="n">
        <f aca="false">L28/L26/30*1000000</f>
        <v>601.502917800683</v>
      </c>
      <c r="M32" s="73" t="n">
        <f aca="false">M28/M26/31*1000000</f>
        <v>556.8194170778</v>
      </c>
      <c r="N32" s="73" t="n">
        <f aca="false">N28/N26/31*1000000</f>
        <v>522.655676862388</v>
      </c>
      <c r="O32" s="73" t="n">
        <f aca="false">O28/O26/28*1000000</f>
        <v>475.14046086864</v>
      </c>
      <c r="P32" s="73" t="n">
        <f aca="false">P28/P26/31*1000000</f>
        <v>577.660620549572</v>
      </c>
      <c r="Q32" s="57" t="n">
        <f aca="false">Q28/Q26/365*1000000</f>
        <v>598.438502150239</v>
      </c>
    </row>
    <row r="33" s="3" customFormat="true" ht="20.1" hidden="false" customHeight="true" outlineLevel="0" collapsed="false">
      <c r="B33" s="58"/>
      <c r="C33" s="60"/>
      <c r="D33" s="74" t="s">
        <v>59</v>
      </c>
      <c r="E33" s="66" t="n">
        <f aca="false">E29/E26/30*1000000</f>
        <v>529.509424805259</v>
      </c>
      <c r="F33" s="66" t="n">
        <f aca="false">F29/F26/31*1000000</f>
        <v>571.315210103367</v>
      </c>
      <c r="G33" s="66" t="n">
        <f aca="false">G29/G26/30*1000000</f>
        <v>519.024327193524</v>
      </c>
      <c r="H33" s="66" t="n">
        <f aca="false">H29/H26/31*1000000</f>
        <v>509.617840705856</v>
      </c>
      <c r="I33" s="66" t="n">
        <f aca="false">I29/I26/31*1000000</f>
        <v>617.597554718775</v>
      </c>
      <c r="J33" s="66" t="n">
        <f aca="false">J29/J26/30*1000000</f>
        <v>565.540238107803</v>
      </c>
      <c r="K33" s="66" t="n">
        <f aca="false">K29/K26/31*1000000</f>
        <v>518.705857896154</v>
      </c>
      <c r="L33" s="66" t="n">
        <f aca="false">L29/L26/30*1000000</f>
        <v>522.375028752663</v>
      </c>
      <c r="M33" s="66" t="n">
        <f aca="false">M29/M26/31*1000000</f>
        <v>471.80939860157</v>
      </c>
      <c r="N33" s="66" t="n">
        <f aca="false">N29/N26/31*1000000</f>
        <v>444.23220614247</v>
      </c>
      <c r="O33" s="66" t="n">
        <f aca="false">O29/O26/28*1000000</f>
        <v>400.112421667212</v>
      </c>
      <c r="P33" s="66" t="n">
        <f aca="false">P29/P26/31*1000000</f>
        <v>493.92978026886</v>
      </c>
      <c r="Q33" s="65" t="n">
        <f aca="false">Q29/Q26/365*1000000</f>
        <v>513.783918603465</v>
      </c>
    </row>
    <row r="34" s="3" customFormat="true" ht="20.1" hidden="false" customHeight="true" outlineLevel="0" collapsed="false">
      <c r="B34" s="75"/>
      <c r="C34" s="76" t="s">
        <v>60</v>
      </c>
      <c r="D34" s="76"/>
      <c r="E34" s="77" t="n">
        <f aca="false">E30/E26/30*1000000</f>
        <v>271.743728113236</v>
      </c>
      <c r="F34" s="77" t="n">
        <f aca="false">F30/F26/31*1000000</f>
        <v>271.006631552835</v>
      </c>
      <c r="G34" s="77" t="n">
        <f aca="false">G30/G26/30*1000000</f>
        <v>294.056772829847</v>
      </c>
      <c r="H34" s="77" t="n">
        <f aca="false">H30/H26/31*1000000</f>
        <v>280.191755524574</v>
      </c>
      <c r="I34" s="77" t="n">
        <f aca="false">I30/I26/31*1000000</f>
        <v>295.889244605636</v>
      </c>
      <c r="J34" s="77" t="n">
        <f aca="false">J30/J26/30*1000000</f>
        <v>290.809056663201</v>
      </c>
      <c r="K34" s="77" t="n">
        <f aca="false">K30/K26/31*1000000</f>
        <v>275.844234325584</v>
      </c>
      <c r="L34" s="77" t="n">
        <f aca="false">L30/L26/30*1000000</f>
        <v>270.207875459413</v>
      </c>
      <c r="M34" s="77" t="n">
        <f aca="false">M30/M26/31*1000000</f>
        <v>257.974712230974</v>
      </c>
      <c r="N34" s="77" t="n">
        <f aca="false">N30/N26/31*1000000</f>
        <v>231.074828439323</v>
      </c>
      <c r="O34" s="77" t="n">
        <f aca="false">O30/O26/28*1000000</f>
        <v>230.859904158663</v>
      </c>
      <c r="P34" s="77" t="n">
        <f aca="false">P30/P26/31*1000000</f>
        <v>272.566831988823</v>
      </c>
      <c r="Q34" s="78" t="n">
        <f aca="false">Q30/Q26/365*1000000</f>
        <v>270.054554439109</v>
      </c>
    </row>
    <row r="35" customFormat="false" ht="29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3" customFormat="true" ht="20.1" hidden="false" customHeight="true" outlineLevel="0" collapsed="false">
      <c r="B36" s="89" t="s">
        <v>75</v>
      </c>
      <c r="C36" s="89"/>
      <c r="D36" s="89"/>
      <c r="E36" s="90" t="s">
        <v>63</v>
      </c>
      <c r="F36" s="91" t="s">
        <v>64</v>
      </c>
      <c r="G36" s="91" t="s">
        <v>65</v>
      </c>
      <c r="H36" s="91" t="s">
        <v>66</v>
      </c>
      <c r="I36" s="91" t="s">
        <v>67</v>
      </c>
      <c r="J36" s="91" t="s">
        <v>68</v>
      </c>
      <c r="K36" s="91" t="s">
        <v>69</v>
      </c>
      <c r="L36" s="91" t="s">
        <v>70</v>
      </c>
      <c r="M36" s="91" t="s">
        <v>71</v>
      </c>
      <c r="N36" s="91" t="s">
        <v>72</v>
      </c>
      <c r="O36" s="91" t="s">
        <v>73</v>
      </c>
      <c r="P36" s="92" t="s">
        <v>74</v>
      </c>
      <c r="Q36" s="93" t="s">
        <v>54</v>
      </c>
    </row>
    <row r="37" s="3" customFormat="true" ht="20.1" hidden="false" customHeight="true" outlineLevel="0" collapsed="false">
      <c r="B37" s="48" t="s">
        <v>55</v>
      </c>
      <c r="C37" s="48"/>
      <c r="D37" s="48"/>
      <c r="E37" s="49" t="n">
        <v>1213714</v>
      </c>
      <c r="F37" s="50" t="n">
        <v>1212915</v>
      </c>
      <c r="G37" s="50" t="n">
        <v>1212228</v>
      </c>
      <c r="H37" s="50" t="n">
        <v>1211412</v>
      </c>
      <c r="I37" s="50" t="n">
        <v>1210577</v>
      </c>
      <c r="J37" s="50" t="n">
        <v>1209718</v>
      </c>
      <c r="K37" s="50" t="n">
        <v>1208747</v>
      </c>
      <c r="L37" s="50" t="n">
        <v>1207712</v>
      </c>
      <c r="M37" s="50" t="n">
        <v>1206456</v>
      </c>
      <c r="N37" s="50" t="n">
        <v>1205000</v>
      </c>
      <c r="O37" s="50" t="n">
        <v>1203565</v>
      </c>
      <c r="P37" s="51" t="n">
        <v>1198430</v>
      </c>
      <c r="Q37" s="52" t="n">
        <v>1209718</v>
      </c>
    </row>
    <row r="38" s="3" customFormat="true" ht="20.1" hidden="false" customHeight="true" outlineLevel="0" collapsed="false">
      <c r="B38" s="53" t="s">
        <v>56</v>
      </c>
      <c r="C38" s="53"/>
      <c r="D38" s="53"/>
      <c r="E38" s="54" t="n">
        <v>33762.2</v>
      </c>
      <c r="F38" s="55" t="n">
        <v>33691.8</v>
      </c>
      <c r="G38" s="55" t="n">
        <v>33853.6</v>
      </c>
      <c r="H38" s="55" t="n">
        <v>33634.8</v>
      </c>
      <c r="I38" s="55" t="n">
        <v>37163.8</v>
      </c>
      <c r="J38" s="55" t="n">
        <v>34209.8</v>
      </c>
      <c r="K38" s="55" t="n">
        <v>32314.6</v>
      </c>
      <c r="L38" s="55" t="n">
        <v>33169.8</v>
      </c>
      <c r="M38" s="55" t="n">
        <v>31199.4</v>
      </c>
      <c r="N38" s="55" t="n">
        <v>28050.9</v>
      </c>
      <c r="O38" s="55" t="n">
        <v>24099.9</v>
      </c>
      <c r="P38" s="56" t="n">
        <v>31315.2</v>
      </c>
      <c r="Q38" s="57" t="n">
        <v>386465.8</v>
      </c>
    </row>
    <row r="39" s="3" customFormat="true" ht="20.1" hidden="false" customHeight="true" outlineLevel="0" collapsed="false">
      <c r="B39" s="58"/>
      <c r="C39" s="59" t="s">
        <v>27</v>
      </c>
      <c r="D39" s="59"/>
      <c r="E39" s="54" t="n">
        <v>23458</v>
      </c>
      <c r="F39" s="55" t="n">
        <v>23750.2</v>
      </c>
      <c r="G39" s="55" t="n">
        <v>23146.1</v>
      </c>
      <c r="H39" s="55" t="n">
        <v>22840.1</v>
      </c>
      <c r="I39" s="54" t="n">
        <v>26517.6</v>
      </c>
      <c r="J39" s="55" t="n">
        <v>23913.8</v>
      </c>
      <c r="K39" s="55" t="n">
        <v>22001.5</v>
      </c>
      <c r="L39" s="55" t="n">
        <v>22855.6</v>
      </c>
      <c r="M39" s="55" t="n">
        <v>21057.7</v>
      </c>
      <c r="N39" s="55" t="n">
        <v>19456.1</v>
      </c>
      <c r="O39" s="55" t="n">
        <v>16481.5</v>
      </c>
      <c r="P39" s="56" t="n">
        <v>21375.7</v>
      </c>
      <c r="Q39" s="57" t="n">
        <v>266853.9</v>
      </c>
    </row>
    <row r="40" s="3" customFormat="true" ht="20.1" hidden="false" customHeight="true" outlineLevel="0" collapsed="false">
      <c r="B40" s="58"/>
      <c r="C40" s="60"/>
      <c r="D40" s="61" t="s">
        <v>28</v>
      </c>
      <c r="E40" s="62" t="n">
        <v>19919.6</v>
      </c>
      <c r="F40" s="63" t="n">
        <v>20501.8</v>
      </c>
      <c r="G40" s="63" t="n">
        <v>19999</v>
      </c>
      <c r="H40" s="63" t="n">
        <v>19702.6</v>
      </c>
      <c r="I40" s="62" t="n">
        <v>23056.7</v>
      </c>
      <c r="J40" s="63" t="n">
        <v>20516.9</v>
      </c>
      <c r="K40" s="63" t="n">
        <v>18946.1</v>
      </c>
      <c r="L40" s="63" t="n">
        <v>19973.2</v>
      </c>
      <c r="M40" s="63" t="n">
        <v>17816</v>
      </c>
      <c r="N40" s="63" t="n">
        <v>16383.3</v>
      </c>
      <c r="O40" s="63" t="n">
        <v>13879</v>
      </c>
      <c r="P40" s="64" t="n">
        <v>18110.7</v>
      </c>
      <c r="Q40" s="65" t="n">
        <v>228804.9</v>
      </c>
    </row>
    <row r="41" s="3" customFormat="true" ht="20.1" hidden="false" customHeight="true" outlineLevel="0" collapsed="false">
      <c r="B41" s="58"/>
      <c r="C41" s="59" t="s">
        <v>29</v>
      </c>
      <c r="D41" s="59"/>
      <c r="E41" s="66" t="n">
        <v>10304.2</v>
      </c>
      <c r="F41" s="67" t="n">
        <v>9941.6</v>
      </c>
      <c r="G41" s="67" t="n">
        <v>10707.5</v>
      </c>
      <c r="H41" s="67" t="n">
        <v>10794.7</v>
      </c>
      <c r="I41" s="66" t="n">
        <v>10646.2</v>
      </c>
      <c r="J41" s="67" t="n">
        <v>10296</v>
      </c>
      <c r="K41" s="67" t="n">
        <v>10313.1</v>
      </c>
      <c r="L41" s="67" t="n">
        <v>10314.2</v>
      </c>
      <c r="M41" s="67" t="n">
        <v>10141.7</v>
      </c>
      <c r="N41" s="67" t="n">
        <v>8594.8</v>
      </c>
      <c r="O41" s="67" t="n">
        <v>7618.4</v>
      </c>
      <c r="P41" s="68" t="n">
        <v>9939.5</v>
      </c>
      <c r="Q41" s="65" t="n">
        <v>119611.9</v>
      </c>
    </row>
    <row r="42" s="3" customFormat="true" ht="20.1" hidden="false" customHeight="true" outlineLevel="0" collapsed="false">
      <c r="B42" s="69" t="s">
        <v>57</v>
      </c>
      <c r="C42" s="69"/>
      <c r="D42" s="69"/>
      <c r="E42" s="70" t="n">
        <v>927.085513281273</v>
      </c>
      <c r="F42" s="94" t="n">
        <v>895.970025822888</v>
      </c>
      <c r="G42" s="94" t="n">
        <v>930.806745925684</v>
      </c>
      <c r="H42" s="94" t="n">
        <v>895.582473046915</v>
      </c>
      <c r="I42" s="94" t="n">
        <v>990.242269701995</v>
      </c>
      <c r="J42" s="94" t="n">
        <v>942.558513637063</v>
      </c>
      <c r="K42" s="94" t="n">
        <v>862.385967959303</v>
      </c>
      <c r="L42" s="94" t="n">
        <v>915.499721787976</v>
      </c>
      <c r="M42" s="94" t="n">
        <v>834.205522675105</v>
      </c>
      <c r="N42" s="94" t="n">
        <v>750.922232632847</v>
      </c>
      <c r="O42" s="94" t="n">
        <v>715.134383507093</v>
      </c>
      <c r="P42" s="95" t="n">
        <v>842.909257891979</v>
      </c>
      <c r="Q42" s="71" t="n">
        <v>875.210201258951</v>
      </c>
    </row>
    <row r="43" s="3" customFormat="true" ht="20.1" hidden="false" customHeight="true" outlineLevel="0" collapsed="false">
      <c r="B43" s="58"/>
      <c r="C43" s="72" t="s">
        <v>58</v>
      </c>
      <c r="D43" s="72"/>
      <c r="E43" s="73" t="n">
        <v>644.091881063688</v>
      </c>
      <c r="F43" s="96" t="n">
        <v>631.568337169067</v>
      </c>
      <c r="G43" s="96" t="n">
        <v>636.376435236056</v>
      </c>
      <c r="H43" s="96" t="n">
        <v>608.135981653188</v>
      </c>
      <c r="I43" s="96" t="n">
        <v>706.554568340072</v>
      </c>
      <c r="J43" s="96" t="n">
        <v>658.856030909683</v>
      </c>
      <c r="K43" s="96" t="n">
        <v>587.158277498611</v>
      </c>
      <c r="L43" s="96" t="n">
        <v>630.823684233769</v>
      </c>
      <c r="M43" s="96" t="n">
        <v>563.038059540746</v>
      </c>
      <c r="N43" s="96" t="n">
        <v>520.837906572079</v>
      </c>
      <c r="O43" s="96" t="n">
        <v>489.067894131185</v>
      </c>
      <c r="P43" s="97" t="n">
        <v>575.368365008736</v>
      </c>
      <c r="Q43" s="57" t="n">
        <v>604.317451364812</v>
      </c>
    </row>
    <row r="44" s="3" customFormat="true" ht="20.1" hidden="false" customHeight="true" outlineLevel="0" collapsed="false">
      <c r="B44" s="58"/>
      <c r="C44" s="60"/>
      <c r="D44" s="74" t="s">
        <v>59</v>
      </c>
      <c r="E44" s="66" t="n">
        <v>547.070122505522</v>
      </c>
      <c r="F44" s="67" t="n">
        <v>545.255345260611</v>
      </c>
      <c r="G44" s="67" t="n">
        <v>549.924051691046</v>
      </c>
      <c r="H44" s="67" t="n">
        <v>524.650360022423</v>
      </c>
      <c r="I44" s="67" t="n">
        <v>614.388441320984</v>
      </c>
      <c r="J44" s="67" t="n">
        <v>565.335612652425</v>
      </c>
      <c r="K44" s="67" t="n">
        <v>505.618227907935</v>
      </c>
      <c r="L44" s="67" t="n">
        <v>551.268293544598</v>
      </c>
      <c r="M44" s="67" t="n">
        <v>476.36190413853</v>
      </c>
      <c r="N44" s="67" t="n">
        <v>438.583857582653</v>
      </c>
      <c r="O44" s="67" t="n">
        <v>411.84196236063</v>
      </c>
      <c r="P44" s="68" t="n">
        <v>487.484566501388</v>
      </c>
      <c r="Q44" s="65" t="n">
        <v>518.189147988232</v>
      </c>
    </row>
    <row r="45" s="3" customFormat="true" ht="20.1" hidden="false" customHeight="true" outlineLevel="0" collapsed="false">
      <c r="B45" s="75"/>
      <c r="C45" s="76" t="s">
        <v>60</v>
      </c>
      <c r="D45" s="76"/>
      <c r="E45" s="77" t="n">
        <v>282.993632217585</v>
      </c>
      <c r="F45" s="98" t="n">
        <v>264.40168865382</v>
      </c>
      <c r="G45" s="98" t="n">
        <v>294.430310689628</v>
      </c>
      <c r="H45" s="98" t="n">
        <v>287.446491393727</v>
      </c>
      <c r="I45" s="98" t="n">
        <v>283.687701361923</v>
      </c>
      <c r="J45" s="98" t="n">
        <v>283.702482727379</v>
      </c>
      <c r="K45" s="98" t="n">
        <v>275.227690460692</v>
      </c>
      <c r="L45" s="98" t="n">
        <v>284.676037554207</v>
      </c>
      <c r="M45" s="98" t="n">
        <v>271.167463134359</v>
      </c>
      <c r="N45" s="98" t="n">
        <v>230.084326060768</v>
      </c>
      <c r="O45" s="98" t="n">
        <v>226.066489375908</v>
      </c>
      <c r="P45" s="99" t="n">
        <v>267.540892883243</v>
      </c>
      <c r="Q45" s="78" t="n">
        <v>270.892749894139</v>
      </c>
    </row>
    <row r="46" customFormat="false" ht="26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3" customFormat="true" ht="20.1" hidden="false" customHeight="true" outlineLevel="0" collapsed="false">
      <c r="B47" s="100" t="s">
        <v>76</v>
      </c>
      <c r="C47" s="100"/>
      <c r="D47" s="100"/>
      <c r="E47" s="101" t="s">
        <v>63</v>
      </c>
      <c r="F47" s="102" t="s">
        <v>64</v>
      </c>
      <c r="G47" s="102" t="s">
        <v>65</v>
      </c>
      <c r="H47" s="102" t="s">
        <v>66</v>
      </c>
      <c r="I47" s="102" t="s">
        <v>67</v>
      </c>
      <c r="J47" s="102" t="s">
        <v>68</v>
      </c>
      <c r="K47" s="102" t="s">
        <v>69</v>
      </c>
      <c r="L47" s="102" t="s">
        <v>70</v>
      </c>
      <c r="M47" s="102" t="s">
        <v>71</v>
      </c>
      <c r="N47" s="102" t="s">
        <v>72</v>
      </c>
      <c r="O47" s="102" t="s">
        <v>73</v>
      </c>
      <c r="P47" s="103" t="s">
        <v>74</v>
      </c>
      <c r="Q47" s="104" t="s">
        <v>54</v>
      </c>
    </row>
    <row r="48" s="3" customFormat="true" ht="20.1" hidden="false" customHeight="true" outlineLevel="0" collapsed="false">
      <c r="B48" s="48" t="s">
        <v>55</v>
      </c>
      <c r="C48" s="48"/>
      <c r="D48" s="48"/>
      <c r="E48" s="49" t="n">
        <v>1227830</v>
      </c>
      <c r="F48" s="50" t="n">
        <v>1226920</v>
      </c>
      <c r="G48" s="50" t="n">
        <v>1226107</v>
      </c>
      <c r="H48" s="50" t="n">
        <v>1225370</v>
      </c>
      <c r="I48" s="50" t="n">
        <v>1223056</v>
      </c>
      <c r="J48" s="50" t="n">
        <v>1223946</v>
      </c>
      <c r="K48" s="50" t="n">
        <v>1223171</v>
      </c>
      <c r="L48" s="50" t="n">
        <v>1222153</v>
      </c>
      <c r="M48" s="50" t="n">
        <v>1221484</v>
      </c>
      <c r="N48" s="50" t="n">
        <v>1220107</v>
      </c>
      <c r="O48" s="50" t="n">
        <v>1219001</v>
      </c>
      <c r="P48" s="105" t="n">
        <v>1214184</v>
      </c>
      <c r="Q48" s="106" t="n">
        <f aca="false">J48</f>
        <v>1223946</v>
      </c>
    </row>
    <row r="49" s="3" customFormat="true" ht="20.1" hidden="false" customHeight="true" outlineLevel="0" collapsed="false">
      <c r="B49" s="53" t="s">
        <v>56</v>
      </c>
      <c r="C49" s="53"/>
      <c r="D49" s="53"/>
      <c r="E49" s="54" t="n">
        <v>32272.1</v>
      </c>
      <c r="F49" s="55" t="n">
        <v>34940.5</v>
      </c>
      <c r="G49" s="55" t="n">
        <v>36164.7</v>
      </c>
      <c r="H49" s="55" t="n">
        <v>34853.9</v>
      </c>
      <c r="I49" s="55" t="n">
        <v>35578.1</v>
      </c>
      <c r="J49" s="55" t="n">
        <v>33309.7</v>
      </c>
      <c r="K49" s="55" t="n">
        <v>34247.6</v>
      </c>
      <c r="L49" s="55" t="n">
        <v>32215.3</v>
      </c>
      <c r="M49" s="55" t="n">
        <v>31049.1</v>
      </c>
      <c r="N49" s="55" t="n">
        <v>27127.7</v>
      </c>
      <c r="O49" s="55" t="n">
        <v>24893.7</v>
      </c>
      <c r="P49" s="107" t="n">
        <v>34275.3</v>
      </c>
      <c r="Q49" s="108" t="n">
        <f aca="false">SUM(E49:P49)</f>
        <v>390927.7</v>
      </c>
    </row>
    <row r="50" s="3" customFormat="true" ht="20.1" hidden="false" customHeight="true" outlineLevel="0" collapsed="false">
      <c r="B50" s="58"/>
      <c r="C50" s="59" t="s">
        <v>27</v>
      </c>
      <c r="D50" s="59"/>
      <c r="E50" s="54" t="n">
        <v>22310.3</v>
      </c>
      <c r="F50" s="55" t="n">
        <v>25438.8</v>
      </c>
      <c r="G50" s="55" t="n">
        <v>25323.6</v>
      </c>
      <c r="H50" s="55" t="n">
        <v>23776.8</v>
      </c>
      <c r="I50" s="54" t="n">
        <v>25253.7</v>
      </c>
      <c r="J50" s="55" t="n">
        <v>23020.5</v>
      </c>
      <c r="K50" s="55" t="n">
        <v>23325.6</v>
      </c>
      <c r="L50" s="55" t="n">
        <v>22190.8</v>
      </c>
      <c r="M50" s="55" t="n">
        <v>21166.9</v>
      </c>
      <c r="N50" s="55" t="n">
        <v>18960.8</v>
      </c>
      <c r="O50" s="55" t="n">
        <v>17072.8</v>
      </c>
      <c r="P50" s="107" t="n">
        <v>23378.4</v>
      </c>
      <c r="Q50" s="108" t="n">
        <f aca="false">SUM(E50:P50)</f>
        <v>271219</v>
      </c>
    </row>
    <row r="51" s="3" customFormat="true" ht="20.1" hidden="false" customHeight="true" outlineLevel="0" collapsed="false">
      <c r="B51" s="58"/>
      <c r="C51" s="60"/>
      <c r="D51" s="61" t="s">
        <v>28</v>
      </c>
      <c r="E51" s="62" t="n">
        <v>18971</v>
      </c>
      <c r="F51" s="63" t="n">
        <v>21827.6</v>
      </c>
      <c r="G51" s="63" t="n">
        <v>22023.8</v>
      </c>
      <c r="H51" s="63" t="n">
        <v>20657.3</v>
      </c>
      <c r="I51" s="62" t="n">
        <v>21602.7</v>
      </c>
      <c r="J51" s="63" t="n">
        <v>19882.6</v>
      </c>
      <c r="K51" s="63" t="n">
        <v>20172.8</v>
      </c>
      <c r="L51" s="63" t="n">
        <v>19240.6</v>
      </c>
      <c r="M51" s="63" t="n">
        <v>18054.5</v>
      </c>
      <c r="N51" s="63" t="n">
        <v>15934.2</v>
      </c>
      <c r="O51" s="63" t="n">
        <v>14372.5</v>
      </c>
      <c r="P51" s="109" t="n">
        <v>19930.4</v>
      </c>
      <c r="Q51" s="110" t="n">
        <f aca="false">SUM(E51:P51)</f>
        <v>232670</v>
      </c>
    </row>
    <row r="52" s="3" customFormat="true" ht="20.1" hidden="false" customHeight="true" outlineLevel="0" collapsed="false">
      <c r="B52" s="58"/>
      <c r="C52" s="59" t="s">
        <v>29</v>
      </c>
      <c r="D52" s="59"/>
      <c r="E52" s="66" t="n">
        <v>9961.8</v>
      </c>
      <c r="F52" s="67" t="n">
        <v>9501.7</v>
      </c>
      <c r="G52" s="67" t="n">
        <v>10841.1</v>
      </c>
      <c r="H52" s="67" t="n">
        <v>11077.1</v>
      </c>
      <c r="I52" s="66" t="n">
        <v>10324.4</v>
      </c>
      <c r="J52" s="67" t="n">
        <v>10289.2</v>
      </c>
      <c r="K52" s="67" t="n">
        <v>10922</v>
      </c>
      <c r="L52" s="67" t="n">
        <v>10024.5</v>
      </c>
      <c r="M52" s="67" t="n">
        <v>9882.2</v>
      </c>
      <c r="N52" s="67" t="n">
        <v>8166.9</v>
      </c>
      <c r="O52" s="67" t="n">
        <v>7820.9</v>
      </c>
      <c r="P52" s="111" t="n">
        <v>10896.9</v>
      </c>
      <c r="Q52" s="110" t="n">
        <f aca="false">SUM(E52:P52)</f>
        <v>119708.7</v>
      </c>
    </row>
    <row r="53" s="3" customFormat="true" ht="20.1" hidden="false" customHeight="true" outlineLevel="0" collapsed="false">
      <c r="B53" s="69" t="s">
        <v>57</v>
      </c>
      <c r="C53" s="69"/>
      <c r="D53" s="69"/>
      <c r="E53" s="70" t="n">
        <v>876.128345672175</v>
      </c>
      <c r="F53" s="94" t="n">
        <v>918.652318998636</v>
      </c>
      <c r="G53" s="94" t="n">
        <v>983.184991195711</v>
      </c>
      <c r="H53" s="94" t="n">
        <v>917.534585340517</v>
      </c>
      <c r="I53" s="94" t="n">
        <v>938.371297112553</v>
      </c>
      <c r="J53" s="94" t="n">
        <v>907.166928388453</v>
      </c>
      <c r="K53" s="94" t="n">
        <v>903.19447593393</v>
      </c>
      <c r="L53" s="94" t="n">
        <v>878.648854385117</v>
      </c>
      <c r="M53" s="94" t="n">
        <v>819.972976287648</v>
      </c>
      <c r="N53" s="94" t="n">
        <v>717.22160169083</v>
      </c>
      <c r="O53" s="94" t="n">
        <v>729.335508572769</v>
      </c>
      <c r="P53" s="112" t="n">
        <v>910.615556381633</v>
      </c>
      <c r="Q53" s="113" t="n">
        <v>875.067032794378</v>
      </c>
    </row>
    <row r="54" s="3" customFormat="true" ht="20.1" hidden="false" customHeight="true" outlineLevel="0" collapsed="false">
      <c r="B54" s="58"/>
      <c r="C54" s="72" t="s">
        <v>58</v>
      </c>
      <c r="D54" s="72"/>
      <c r="E54" s="73" t="n">
        <v>605.683740148609</v>
      </c>
      <c r="F54" s="96" t="n">
        <v>668.834521902735</v>
      </c>
      <c r="G54" s="96" t="n">
        <v>688.45541212961</v>
      </c>
      <c r="H54" s="96" t="n">
        <v>625.92812651452</v>
      </c>
      <c r="I54" s="96" t="n">
        <v>666.065563531815</v>
      </c>
      <c r="J54" s="96" t="n">
        <v>626.947594093204</v>
      </c>
      <c r="K54" s="96" t="n">
        <v>615.154144169065</v>
      </c>
      <c r="L54" s="96" t="n">
        <v>605.237914838268</v>
      </c>
      <c r="M54" s="96" t="n">
        <v>558.994817620576</v>
      </c>
      <c r="N54" s="96" t="n">
        <v>501.299238245022</v>
      </c>
      <c r="O54" s="96" t="n">
        <v>500.198816196916</v>
      </c>
      <c r="P54" s="114" t="n">
        <v>621.110091620274</v>
      </c>
      <c r="Q54" s="108" t="n">
        <v>607.106648025859</v>
      </c>
    </row>
    <row r="55" s="3" customFormat="true" ht="20.1" hidden="false" customHeight="true" outlineLevel="0" collapsed="false">
      <c r="B55" s="58"/>
      <c r="C55" s="60"/>
      <c r="D55" s="74" t="s">
        <v>59</v>
      </c>
      <c r="E55" s="66" t="n">
        <v>515.027867592962</v>
      </c>
      <c r="F55" s="67" t="n">
        <v>573.889193290726</v>
      </c>
      <c r="G55" s="67" t="n">
        <v>598.746003951259</v>
      </c>
      <c r="H55" s="67" t="n">
        <v>543.806781730442</v>
      </c>
      <c r="I55" s="67" t="n">
        <v>569.77055042662</v>
      </c>
      <c r="J55" s="67" t="n">
        <v>541.489030834149</v>
      </c>
      <c r="K55" s="67" t="n">
        <v>532.006958856094</v>
      </c>
      <c r="L55" s="67" t="n">
        <v>524.773357618345</v>
      </c>
      <c r="M55" s="67" t="n">
        <v>476.799717234488</v>
      </c>
      <c r="N55" s="67" t="n">
        <v>421.279815305464</v>
      </c>
      <c r="O55" s="67" t="n">
        <v>421.085439165818</v>
      </c>
      <c r="P55" s="111" t="n">
        <v>529.504695361048</v>
      </c>
      <c r="Q55" s="110" t="n">
        <v>520.817139640573</v>
      </c>
    </row>
    <row r="56" s="3" customFormat="true" ht="20.1" hidden="false" customHeight="true" outlineLevel="0" collapsed="false">
      <c r="B56" s="75"/>
      <c r="C56" s="76" t="s">
        <v>60</v>
      </c>
      <c r="D56" s="76"/>
      <c r="E56" s="77" t="n">
        <v>270.444605523566</v>
      </c>
      <c r="F56" s="98" t="n">
        <v>249.817797095901</v>
      </c>
      <c r="G56" s="98" t="n">
        <v>294.729579066101</v>
      </c>
      <c r="H56" s="98" t="n">
        <v>291.606458825998</v>
      </c>
      <c r="I56" s="98" t="n">
        <v>272.305733580738</v>
      </c>
      <c r="J56" s="98" t="n">
        <v>280.219334295249</v>
      </c>
      <c r="K56" s="98" t="n">
        <v>288.040331764865</v>
      </c>
      <c r="L56" s="98" t="n">
        <v>273.410939546849</v>
      </c>
      <c r="M56" s="98" t="n">
        <v>260.978158667073</v>
      </c>
      <c r="N56" s="98" t="n">
        <v>215.922363445808</v>
      </c>
      <c r="O56" s="98" t="n">
        <v>229.136692375853</v>
      </c>
      <c r="P56" s="115" t="n">
        <v>289.505464761359</v>
      </c>
      <c r="Q56" s="116" t="n">
        <v>267.96038476852</v>
      </c>
    </row>
    <row r="57" customFormat="false" ht="26.2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3" customFormat="true" ht="20.1" hidden="false" customHeight="true" outlineLevel="0" collapsed="false">
      <c r="B58" s="84" t="s">
        <v>77</v>
      </c>
      <c r="C58" s="84"/>
      <c r="D58" s="84"/>
      <c r="E58" s="85" t="s">
        <v>63</v>
      </c>
      <c r="F58" s="86" t="s">
        <v>64</v>
      </c>
      <c r="G58" s="86" t="s">
        <v>65</v>
      </c>
      <c r="H58" s="86" t="s">
        <v>66</v>
      </c>
      <c r="I58" s="86" t="s">
        <v>67</v>
      </c>
      <c r="J58" s="86" t="s">
        <v>68</v>
      </c>
      <c r="K58" s="86" t="s">
        <v>69</v>
      </c>
      <c r="L58" s="86" t="s">
        <v>70</v>
      </c>
      <c r="M58" s="86" t="s">
        <v>71</v>
      </c>
      <c r="N58" s="86" t="s">
        <v>72</v>
      </c>
      <c r="O58" s="86" t="s">
        <v>73</v>
      </c>
      <c r="P58" s="117" t="s">
        <v>74</v>
      </c>
      <c r="Q58" s="118" t="s">
        <v>54</v>
      </c>
    </row>
    <row r="59" s="3" customFormat="true" ht="20.1" hidden="false" customHeight="true" outlineLevel="0" collapsed="false">
      <c r="B59" s="48" t="s">
        <v>55</v>
      </c>
      <c r="C59" s="48"/>
      <c r="D59" s="48"/>
      <c r="E59" s="49" t="n">
        <v>1241776</v>
      </c>
      <c r="F59" s="50" t="n">
        <v>1241253</v>
      </c>
      <c r="G59" s="50" t="n">
        <v>1240672</v>
      </c>
      <c r="H59" s="50" t="n">
        <v>1239882</v>
      </c>
      <c r="I59" s="50" t="n">
        <v>1239025</v>
      </c>
      <c r="J59" s="50" t="n">
        <v>1238206</v>
      </c>
      <c r="K59" s="50" t="n">
        <v>1237405</v>
      </c>
      <c r="L59" s="50" t="n">
        <v>1236446</v>
      </c>
      <c r="M59" s="50" t="n">
        <v>1235559</v>
      </c>
      <c r="N59" s="50" t="n">
        <v>1234194</v>
      </c>
      <c r="O59" s="50" t="n">
        <v>1232938</v>
      </c>
      <c r="P59" s="105" t="n">
        <v>1227701</v>
      </c>
      <c r="Q59" s="106" t="n">
        <f aca="false">J59</f>
        <v>1238206</v>
      </c>
    </row>
    <row r="60" s="3" customFormat="true" ht="20.1" hidden="false" customHeight="true" outlineLevel="0" collapsed="false">
      <c r="B60" s="53" t="s">
        <v>56</v>
      </c>
      <c r="C60" s="53"/>
      <c r="D60" s="53"/>
      <c r="E60" s="54" t="n">
        <v>33990.9</v>
      </c>
      <c r="F60" s="55" t="n">
        <v>37195.5</v>
      </c>
      <c r="G60" s="55" t="n">
        <v>32674.9</v>
      </c>
      <c r="H60" s="55" t="n">
        <v>36557.4</v>
      </c>
      <c r="I60" s="55" t="n">
        <v>37823.5</v>
      </c>
      <c r="J60" s="55" t="n">
        <v>34492.61</v>
      </c>
      <c r="K60" s="55" t="n">
        <v>35039.8</v>
      </c>
      <c r="L60" s="55" t="n">
        <v>32101.4</v>
      </c>
      <c r="M60" s="55" t="n">
        <v>32146.1</v>
      </c>
      <c r="N60" s="55" t="n">
        <v>30330.7</v>
      </c>
      <c r="O60" s="55" t="n">
        <v>26149.9</v>
      </c>
      <c r="P60" s="107" t="n">
        <v>33319.4</v>
      </c>
      <c r="Q60" s="108" t="n">
        <f aca="false">SUM(E60:P60)</f>
        <v>401822.11</v>
      </c>
    </row>
    <row r="61" s="3" customFormat="true" ht="20.1" hidden="false" customHeight="true" outlineLevel="0" collapsed="false">
      <c r="B61" s="58"/>
      <c r="C61" s="59" t="s">
        <v>27</v>
      </c>
      <c r="D61" s="59"/>
      <c r="E61" s="54" t="n">
        <v>22750.6</v>
      </c>
      <c r="F61" s="55" t="n">
        <v>25676.9</v>
      </c>
      <c r="G61" s="55" t="n">
        <v>21713.1</v>
      </c>
      <c r="H61" s="55" t="n">
        <v>24180.7</v>
      </c>
      <c r="I61" s="54" t="n">
        <v>26154</v>
      </c>
      <c r="J61" s="55" t="n">
        <v>23277.01</v>
      </c>
      <c r="K61" s="55" t="n">
        <v>23552.8</v>
      </c>
      <c r="L61" s="55" t="n">
        <v>21476.6</v>
      </c>
      <c r="M61" s="55" t="n">
        <v>21472.7</v>
      </c>
      <c r="N61" s="55" t="n">
        <v>20596.1</v>
      </c>
      <c r="O61" s="55" t="n">
        <v>17400.1</v>
      </c>
      <c r="P61" s="107" t="n">
        <v>22464.5</v>
      </c>
      <c r="Q61" s="108" t="n">
        <f aca="false">SUM(E61:P61)</f>
        <v>270715.11</v>
      </c>
    </row>
    <row r="62" s="3" customFormat="true" ht="20.1" hidden="false" customHeight="true" outlineLevel="0" collapsed="false">
      <c r="B62" s="58"/>
      <c r="C62" s="60"/>
      <c r="D62" s="61" t="s">
        <v>28</v>
      </c>
      <c r="E62" s="62" t="n">
        <v>19511.8</v>
      </c>
      <c r="F62" s="63" t="n">
        <v>22153.6</v>
      </c>
      <c r="G62" s="63" t="n">
        <v>18507.6</v>
      </c>
      <c r="H62" s="63" t="n">
        <v>21054.4</v>
      </c>
      <c r="I62" s="62" t="n">
        <v>22625.2</v>
      </c>
      <c r="J62" s="63" t="n">
        <v>20007.51</v>
      </c>
      <c r="K62" s="63" t="n">
        <v>20599.5</v>
      </c>
      <c r="L62" s="63" t="n">
        <v>18458</v>
      </c>
      <c r="M62" s="63" t="n">
        <v>18303.2</v>
      </c>
      <c r="N62" s="63" t="n">
        <v>17439.1</v>
      </c>
      <c r="O62" s="63" t="n">
        <v>14579.6</v>
      </c>
      <c r="P62" s="109" t="n">
        <v>19297.7</v>
      </c>
      <c r="Q62" s="110" t="n">
        <f aca="false">SUM(E62:P62)</f>
        <v>232537.21</v>
      </c>
    </row>
    <row r="63" s="3" customFormat="true" ht="20.1" hidden="false" customHeight="true" outlineLevel="0" collapsed="false">
      <c r="B63" s="58"/>
      <c r="C63" s="59" t="s">
        <v>29</v>
      </c>
      <c r="D63" s="59"/>
      <c r="E63" s="66" t="n">
        <v>11240.3</v>
      </c>
      <c r="F63" s="67" t="n">
        <v>11518.6</v>
      </c>
      <c r="G63" s="67" t="n">
        <v>10961.8</v>
      </c>
      <c r="H63" s="67" t="n">
        <v>12376.7</v>
      </c>
      <c r="I63" s="66" t="n">
        <v>11669.5</v>
      </c>
      <c r="J63" s="67" t="n">
        <v>11215.6</v>
      </c>
      <c r="K63" s="67" t="n">
        <v>11487</v>
      </c>
      <c r="L63" s="67" t="n">
        <v>10624.8</v>
      </c>
      <c r="M63" s="67" t="n">
        <v>10673.4</v>
      </c>
      <c r="N63" s="67" t="n">
        <v>9734.6</v>
      </c>
      <c r="O63" s="67" t="n">
        <v>8749.8</v>
      </c>
      <c r="P63" s="111" t="n">
        <v>10854.9</v>
      </c>
      <c r="Q63" s="110" t="n">
        <f aca="false">SUM(E63:P63)</f>
        <v>131107</v>
      </c>
    </row>
    <row r="64" s="3" customFormat="true" ht="20.1" hidden="false" customHeight="true" outlineLevel="0" collapsed="false">
      <c r="B64" s="69" t="s">
        <v>57</v>
      </c>
      <c r="C64" s="69"/>
      <c r="D64" s="69"/>
      <c r="E64" s="70" t="n">
        <v>912.427039981446</v>
      </c>
      <c r="F64" s="94" t="n">
        <v>966.648087625712</v>
      </c>
      <c r="G64" s="94" t="n">
        <v>877.881771599048</v>
      </c>
      <c r="H64" s="94" t="n">
        <v>951.115483362074</v>
      </c>
      <c r="I64" s="94" t="n">
        <v>984.736307359259</v>
      </c>
      <c r="J64" s="94" t="n">
        <v>928.56412153282</v>
      </c>
      <c r="K64" s="94" t="n">
        <v>913.456894898807</v>
      </c>
      <c r="L64" s="94" t="n">
        <v>865.421269239956</v>
      </c>
      <c r="M64" s="94" t="n">
        <v>839.272724120771</v>
      </c>
      <c r="N64" s="94" t="n">
        <v>792.75193155967</v>
      </c>
      <c r="O64" s="94" t="n">
        <v>731.359313813973</v>
      </c>
      <c r="P64" s="112" t="n">
        <v>875.473225841398</v>
      </c>
      <c r="Q64" s="113" t="n">
        <f aca="false">Q60/Q59/366*1000000</f>
        <v>886.665560889173</v>
      </c>
    </row>
    <row r="65" s="3" customFormat="true" ht="20.1" hidden="false" customHeight="true" outlineLevel="0" collapsed="false">
      <c r="B65" s="58"/>
      <c r="C65" s="72" t="s">
        <v>58</v>
      </c>
      <c r="D65" s="72"/>
      <c r="E65" s="73" t="n">
        <v>610.700587975072</v>
      </c>
      <c r="F65" s="96" t="n">
        <v>667.299170091991</v>
      </c>
      <c r="G65" s="96" t="n">
        <v>583.369335327951</v>
      </c>
      <c r="H65" s="96" t="n">
        <v>629.110335213481</v>
      </c>
      <c r="I65" s="96" t="n">
        <v>680.920416742873</v>
      </c>
      <c r="J65" s="96" t="n">
        <v>626.632671246411</v>
      </c>
      <c r="K65" s="96" t="n">
        <v>614.000866276994</v>
      </c>
      <c r="L65" s="96" t="n">
        <v>578.987409613252</v>
      </c>
      <c r="M65" s="96" t="n">
        <v>560.610818208992</v>
      </c>
      <c r="N65" s="96" t="n">
        <v>538.319196642217</v>
      </c>
      <c r="O65" s="96" t="n">
        <v>486.645271924348</v>
      </c>
      <c r="P65" s="114" t="n">
        <v>590.258776626052</v>
      </c>
      <c r="Q65" s="108" t="n">
        <f aca="false">Q61/Q59/366*1000000</f>
        <v>597.36325820728</v>
      </c>
    </row>
    <row r="66" s="3" customFormat="true" ht="20.1" hidden="false" customHeight="true" outlineLevel="0" collapsed="false">
      <c r="B66" s="58"/>
      <c r="C66" s="60"/>
      <c r="D66" s="74" t="s">
        <v>59</v>
      </c>
      <c r="E66" s="66" t="n">
        <v>523.760592355895</v>
      </c>
      <c r="F66" s="67" t="n">
        <v>575.73456665524</v>
      </c>
      <c r="G66" s="67" t="n">
        <v>497.24665342653</v>
      </c>
      <c r="H66" s="67" t="n">
        <v>547.773250638679</v>
      </c>
      <c r="I66" s="67" t="n">
        <v>589.047970210708</v>
      </c>
      <c r="J66" s="67" t="n">
        <v>538.6155453939</v>
      </c>
      <c r="K66" s="67" t="n">
        <v>537.010922050582</v>
      </c>
      <c r="L66" s="67" t="n">
        <v>497.609007321522</v>
      </c>
      <c r="M66" s="67" t="n">
        <v>477.861280968058</v>
      </c>
      <c r="N66" s="67" t="n">
        <v>455.804851508941</v>
      </c>
      <c r="O66" s="67" t="n">
        <v>407.76164542435</v>
      </c>
      <c r="P66" s="111" t="n">
        <v>507.05053723415</v>
      </c>
      <c r="Q66" s="110" t="n">
        <f aca="false">Q62/Q59/366*1000000</f>
        <v>513.119439177335</v>
      </c>
    </row>
    <row r="67" s="3" customFormat="true" ht="20.1" hidden="false" customHeight="true" outlineLevel="0" collapsed="false">
      <c r="B67" s="75"/>
      <c r="C67" s="76" t="s">
        <v>60</v>
      </c>
      <c r="D67" s="76"/>
      <c r="E67" s="77" t="n">
        <v>301.726452006374</v>
      </c>
      <c r="F67" s="98" t="n">
        <v>299.348917533721</v>
      </c>
      <c r="G67" s="98" t="n">
        <v>294.512436271096</v>
      </c>
      <c r="H67" s="98" t="n">
        <v>322.005148148593</v>
      </c>
      <c r="I67" s="98" t="n">
        <v>303.815890616386</v>
      </c>
      <c r="J67" s="98" t="n">
        <v>301.931450286409</v>
      </c>
      <c r="K67" s="98" t="n">
        <v>299.456028621813</v>
      </c>
      <c r="L67" s="98" t="n">
        <v>286.433859626704</v>
      </c>
      <c r="M67" s="98" t="n">
        <v>278.661905911779</v>
      </c>
      <c r="N67" s="98" t="n">
        <v>254.432734917452</v>
      </c>
      <c r="O67" s="98" t="n">
        <v>244.714041889625</v>
      </c>
      <c r="P67" s="115" t="n">
        <v>285.214449215346</v>
      </c>
      <c r="Q67" s="116" t="n">
        <f aca="false">Q63/Q59/366*1000000</f>
        <v>289.302302681893</v>
      </c>
    </row>
    <row r="68" customFormat="false" ht="26.2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3" customFormat="true" ht="20.1" hidden="false" customHeight="true" outlineLevel="0" collapsed="false">
      <c r="B69" s="119" t="s">
        <v>78</v>
      </c>
      <c r="C69" s="119"/>
      <c r="D69" s="119"/>
      <c r="E69" s="120" t="s">
        <v>63</v>
      </c>
      <c r="F69" s="121" t="s">
        <v>64</v>
      </c>
      <c r="G69" s="121" t="s">
        <v>65</v>
      </c>
      <c r="H69" s="121" t="s">
        <v>66</v>
      </c>
      <c r="I69" s="121" t="s">
        <v>67</v>
      </c>
      <c r="J69" s="121" t="s">
        <v>68</v>
      </c>
      <c r="K69" s="121" t="s">
        <v>69</v>
      </c>
      <c r="L69" s="121" t="s">
        <v>70</v>
      </c>
      <c r="M69" s="121" t="s">
        <v>71</v>
      </c>
      <c r="N69" s="121" t="s">
        <v>72</v>
      </c>
      <c r="O69" s="121" t="s">
        <v>73</v>
      </c>
      <c r="P69" s="122" t="s">
        <v>74</v>
      </c>
      <c r="Q69" s="123" t="s">
        <v>54</v>
      </c>
    </row>
    <row r="70" s="3" customFormat="true" ht="20.1" hidden="false" customHeight="true" outlineLevel="0" collapsed="false">
      <c r="B70" s="48" t="s">
        <v>55</v>
      </c>
      <c r="C70" s="48"/>
      <c r="D70" s="48"/>
      <c r="E70" s="49" t="n">
        <v>1255790</v>
      </c>
      <c r="F70" s="50" t="n">
        <v>1255078</v>
      </c>
      <c r="G70" s="50" t="n">
        <v>1254296</v>
      </c>
      <c r="H70" s="50" t="n">
        <v>1253783</v>
      </c>
      <c r="I70" s="50" t="n">
        <v>1253042</v>
      </c>
      <c r="J70" s="50" t="n">
        <v>1252236</v>
      </c>
      <c r="K70" s="50" t="n">
        <v>1251625</v>
      </c>
      <c r="L70" s="50" t="n">
        <v>1250982</v>
      </c>
      <c r="M70" s="50" t="n">
        <v>1250213</v>
      </c>
      <c r="N70" s="50" t="n">
        <v>1248587</v>
      </c>
      <c r="O70" s="50" t="n">
        <v>1247351</v>
      </c>
      <c r="P70" s="105" t="n">
        <v>1241263</v>
      </c>
      <c r="Q70" s="106" t="n">
        <f aca="false">J70</f>
        <v>1252236</v>
      </c>
    </row>
    <row r="71" s="3" customFormat="true" ht="20.1" hidden="false" customHeight="true" outlineLevel="0" collapsed="false">
      <c r="B71" s="53" t="s">
        <v>56</v>
      </c>
      <c r="C71" s="53"/>
      <c r="D71" s="53"/>
      <c r="E71" s="54" t="n">
        <v>34266.6</v>
      </c>
      <c r="F71" s="55" t="n">
        <v>37330.2</v>
      </c>
      <c r="G71" s="55" t="n">
        <v>34611.8</v>
      </c>
      <c r="H71" s="55" t="n">
        <v>36422.7</v>
      </c>
      <c r="I71" s="55" t="n">
        <v>38531.2</v>
      </c>
      <c r="J71" s="55" t="n">
        <v>33597.7</v>
      </c>
      <c r="K71" s="55" t="n">
        <v>36448.02</v>
      </c>
      <c r="L71" s="55" t="n">
        <v>34117.1</v>
      </c>
      <c r="M71" s="55" t="n">
        <v>31407.5</v>
      </c>
      <c r="N71" s="55" t="n">
        <v>30685</v>
      </c>
      <c r="O71" s="55" t="n">
        <v>26076</v>
      </c>
      <c r="P71" s="107" t="n">
        <v>31913.2</v>
      </c>
      <c r="Q71" s="108" t="n">
        <v>405407.02</v>
      </c>
    </row>
    <row r="72" s="3" customFormat="true" ht="20.1" hidden="false" customHeight="true" outlineLevel="0" collapsed="false">
      <c r="B72" s="58"/>
      <c r="C72" s="59" t="s">
        <v>27</v>
      </c>
      <c r="D72" s="59"/>
      <c r="E72" s="54" t="n">
        <v>23014.7</v>
      </c>
      <c r="F72" s="55" t="n">
        <v>25350.8</v>
      </c>
      <c r="G72" s="55" t="n">
        <v>22960.1</v>
      </c>
      <c r="H72" s="55" t="n">
        <v>24280.3</v>
      </c>
      <c r="I72" s="54" t="n">
        <v>26408.8</v>
      </c>
      <c r="J72" s="55" t="n">
        <v>22692.2</v>
      </c>
      <c r="K72" s="55" t="n">
        <v>24157.4</v>
      </c>
      <c r="L72" s="55" t="n">
        <v>22872.9</v>
      </c>
      <c r="M72" s="55" t="n">
        <v>20712.2</v>
      </c>
      <c r="N72" s="55" t="n">
        <v>20757.4</v>
      </c>
      <c r="O72" s="55" t="n">
        <v>17174.3</v>
      </c>
      <c r="P72" s="107" t="n">
        <v>20770.7</v>
      </c>
      <c r="Q72" s="108" t="n">
        <v>271151.8</v>
      </c>
    </row>
    <row r="73" s="3" customFormat="true" ht="20.1" hidden="false" customHeight="true" outlineLevel="0" collapsed="false">
      <c r="B73" s="58"/>
      <c r="C73" s="60"/>
      <c r="D73" s="61" t="s">
        <v>28</v>
      </c>
      <c r="E73" s="62" t="n">
        <v>19420.7</v>
      </c>
      <c r="F73" s="63" t="n">
        <v>21848.4</v>
      </c>
      <c r="G73" s="63" t="n">
        <v>19608</v>
      </c>
      <c r="H73" s="63" t="n">
        <v>20962.6</v>
      </c>
      <c r="I73" s="62" t="n">
        <v>22746.6</v>
      </c>
      <c r="J73" s="63" t="n">
        <v>19363.8</v>
      </c>
      <c r="K73" s="63" t="n">
        <v>20956.6</v>
      </c>
      <c r="L73" s="63" t="n">
        <v>19660.5</v>
      </c>
      <c r="M73" s="63" t="n">
        <v>17344</v>
      </c>
      <c r="N73" s="63" t="n">
        <v>17603.8</v>
      </c>
      <c r="O73" s="63" t="n">
        <v>14214.6</v>
      </c>
      <c r="P73" s="109" t="n">
        <v>17579.5</v>
      </c>
      <c r="Q73" s="110" t="n">
        <v>231309.1</v>
      </c>
    </row>
    <row r="74" s="3" customFormat="true" ht="20.1" hidden="false" customHeight="true" outlineLevel="0" collapsed="false">
      <c r="B74" s="58"/>
      <c r="C74" s="59" t="s">
        <v>29</v>
      </c>
      <c r="D74" s="59"/>
      <c r="E74" s="66" t="n">
        <v>11251.9</v>
      </c>
      <c r="F74" s="67" t="n">
        <v>11979.4</v>
      </c>
      <c r="G74" s="67" t="n">
        <v>11651.7</v>
      </c>
      <c r="H74" s="67" t="n">
        <v>12142.4</v>
      </c>
      <c r="I74" s="66" t="n">
        <v>12122.4</v>
      </c>
      <c r="J74" s="67" t="n">
        <v>10905.5</v>
      </c>
      <c r="K74" s="67" t="n">
        <v>12290.62</v>
      </c>
      <c r="L74" s="67" t="n">
        <v>11244.2</v>
      </c>
      <c r="M74" s="67" t="n">
        <v>10695.3</v>
      </c>
      <c r="N74" s="67" t="n">
        <v>9927.6</v>
      </c>
      <c r="O74" s="67" t="n">
        <v>8901.7</v>
      </c>
      <c r="P74" s="111" t="n">
        <v>11142.5</v>
      </c>
      <c r="Q74" s="110" t="n">
        <v>134255.22</v>
      </c>
    </row>
    <row r="75" s="3" customFormat="true" ht="20.1" hidden="false" customHeight="true" outlineLevel="0" collapsed="false">
      <c r="B75" s="69" t="s">
        <v>57</v>
      </c>
      <c r="C75" s="69"/>
      <c r="D75" s="69"/>
      <c r="E75" s="70" t="n">
        <v>909.562904625774</v>
      </c>
      <c r="F75" s="94" t="n">
        <v>959.462280431973</v>
      </c>
      <c r="G75" s="94" t="n">
        <v>919.820095628677</v>
      </c>
      <c r="H75" s="94" t="n">
        <v>937.104591824593</v>
      </c>
      <c r="I75" s="94" t="n">
        <v>991.939564263505</v>
      </c>
      <c r="J75" s="94" t="n">
        <v>894.338873290125</v>
      </c>
      <c r="K75" s="94" t="n">
        <v>939.372879772425</v>
      </c>
      <c r="L75" s="94" t="n">
        <v>909.075163884586</v>
      </c>
      <c r="M75" s="94" t="n">
        <v>810.378040614138</v>
      </c>
      <c r="N75" s="94" t="n">
        <v>792.767111684985</v>
      </c>
      <c r="O75" s="94" t="n">
        <v>746.610789012647</v>
      </c>
      <c r="P75" s="112" t="n">
        <v>829.363369822615</v>
      </c>
      <c r="Q75" s="113" t="n">
        <v>886.976707572344</v>
      </c>
    </row>
    <row r="76" s="3" customFormat="true" ht="20.1" hidden="false" customHeight="true" outlineLevel="0" collapsed="false">
      <c r="B76" s="58"/>
      <c r="C76" s="72" t="s">
        <v>58</v>
      </c>
      <c r="D76" s="72"/>
      <c r="E76" s="73" t="n">
        <v>610.895664614838</v>
      </c>
      <c r="F76" s="96" t="n">
        <v>651.567266684209</v>
      </c>
      <c r="G76" s="96" t="n">
        <v>610.172293196077</v>
      </c>
      <c r="H76" s="96" t="n">
        <v>624.697801669801</v>
      </c>
      <c r="I76" s="96" t="n">
        <v>679.862904989257</v>
      </c>
      <c r="J76" s="96" t="n">
        <v>604.044817962961</v>
      </c>
      <c r="K76" s="96" t="n">
        <v>622.607384593577</v>
      </c>
      <c r="L76" s="96" t="n">
        <v>609.465204135631</v>
      </c>
      <c r="M76" s="96" t="n">
        <v>534.41732238504</v>
      </c>
      <c r="N76" s="96" t="n">
        <v>536.281050809513</v>
      </c>
      <c r="O76" s="96" t="n">
        <v>491.736373436873</v>
      </c>
      <c r="P76" s="114" t="n">
        <v>539.790987603079</v>
      </c>
      <c r="Q76" s="108" t="n">
        <v>593.244119986661</v>
      </c>
    </row>
    <row r="77" s="3" customFormat="true" ht="20.1" hidden="false" customHeight="true" outlineLevel="0" collapsed="false">
      <c r="B77" s="58"/>
      <c r="C77" s="60"/>
      <c r="D77" s="74" t="s">
        <v>59</v>
      </c>
      <c r="E77" s="66" t="n">
        <v>515.497548687812</v>
      </c>
      <c r="F77" s="67" t="n">
        <v>561.548443024412</v>
      </c>
      <c r="G77" s="67" t="n">
        <v>521.089120909259</v>
      </c>
      <c r="H77" s="67" t="n">
        <v>539.338069846063</v>
      </c>
      <c r="I77" s="67" t="n">
        <v>585.583955144824</v>
      </c>
      <c r="J77" s="67" t="n">
        <v>515.44597024842</v>
      </c>
      <c r="K77" s="67" t="n">
        <v>540.113336533474</v>
      </c>
      <c r="L77" s="67" t="n">
        <v>523.868448946508</v>
      </c>
      <c r="M77" s="67" t="n">
        <v>447.235748370274</v>
      </c>
      <c r="N77" s="67" t="n">
        <v>454.8057252951</v>
      </c>
      <c r="O77" s="67" t="n">
        <v>406.993930108114</v>
      </c>
      <c r="P77" s="111" t="n">
        <v>456.857769192581</v>
      </c>
      <c r="Q77" s="110" t="n">
        <v>506.073584886424</v>
      </c>
    </row>
    <row r="78" s="3" customFormat="true" ht="20.1" hidden="false" customHeight="true" outlineLevel="0" collapsed="false">
      <c r="B78" s="75"/>
      <c r="C78" s="76" t="s">
        <v>60</v>
      </c>
      <c r="D78" s="76"/>
      <c r="E78" s="77" t="n">
        <v>298.667240010936</v>
      </c>
      <c r="F78" s="98" t="n">
        <v>307.895013747764</v>
      </c>
      <c r="G78" s="98" t="n">
        <v>309.6478024326</v>
      </c>
      <c r="H78" s="98" t="n">
        <v>312.406790154792</v>
      </c>
      <c r="I78" s="98" t="n">
        <v>312.076659274248</v>
      </c>
      <c r="J78" s="98" t="n">
        <v>290.294055327164</v>
      </c>
      <c r="K78" s="98" t="n">
        <v>316.765495178848</v>
      </c>
      <c r="L78" s="98" t="n">
        <v>299.609959748955</v>
      </c>
      <c r="M78" s="98" t="n">
        <v>275.960718229098</v>
      </c>
      <c r="N78" s="98" t="n">
        <v>256.486060875472</v>
      </c>
      <c r="O78" s="98" t="n">
        <v>254.874415575774</v>
      </c>
      <c r="P78" s="115" t="n">
        <v>289.572382219536</v>
      </c>
      <c r="Q78" s="116" t="n">
        <v>293.732587585683</v>
      </c>
    </row>
    <row r="79" customFormat="false" ht="26.25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s="3" customFormat="true" ht="20.1" hidden="false" customHeight="true" outlineLevel="0" collapsed="false">
      <c r="B80" s="125" t="s">
        <v>79</v>
      </c>
      <c r="C80" s="125"/>
      <c r="D80" s="125"/>
      <c r="E80" s="126" t="s">
        <v>63</v>
      </c>
      <c r="F80" s="127" t="s">
        <v>64</v>
      </c>
      <c r="G80" s="127" t="s">
        <v>65</v>
      </c>
      <c r="H80" s="127" t="s">
        <v>66</v>
      </c>
      <c r="I80" s="127" t="s">
        <v>67</v>
      </c>
      <c r="J80" s="127" t="s">
        <v>68</v>
      </c>
      <c r="K80" s="127" t="s">
        <v>69</v>
      </c>
      <c r="L80" s="127" t="s">
        <v>70</v>
      </c>
      <c r="M80" s="127" t="s">
        <v>71</v>
      </c>
      <c r="N80" s="127" t="s">
        <v>72</v>
      </c>
      <c r="O80" s="127" t="s">
        <v>73</v>
      </c>
      <c r="P80" s="128" t="s">
        <v>74</v>
      </c>
      <c r="Q80" s="129" t="s">
        <v>54</v>
      </c>
    </row>
    <row r="81" s="3" customFormat="true" ht="20.1" hidden="false" customHeight="true" outlineLevel="0" collapsed="false">
      <c r="B81" s="130" t="s">
        <v>55</v>
      </c>
      <c r="C81" s="130"/>
      <c r="D81" s="130"/>
      <c r="E81" s="131" t="n">
        <v>1269857</v>
      </c>
      <c r="F81" s="132" t="n">
        <v>1269195</v>
      </c>
      <c r="G81" s="132" t="n">
        <v>1268711</v>
      </c>
      <c r="H81" s="132" t="n">
        <v>1267840</v>
      </c>
      <c r="I81" s="132" t="n">
        <v>1267021</v>
      </c>
      <c r="J81" s="132" t="n">
        <v>1267591</v>
      </c>
      <c r="K81" s="132" t="n">
        <v>1265805</v>
      </c>
      <c r="L81" s="132" t="n">
        <v>1266243</v>
      </c>
      <c r="M81" s="50" t="n">
        <v>1264342</v>
      </c>
      <c r="N81" s="132" t="n">
        <v>1263200</v>
      </c>
      <c r="O81" s="132" t="n">
        <v>1261888</v>
      </c>
      <c r="P81" s="133" t="n">
        <v>1255773</v>
      </c>
      <c r="Q81" s="134" t="n">
        <v>1267591</v>
      </c>
    </row>
    <row r="82" s="3" customFormat="true" ht="20.1" hidden="false" customHeight="true" outlineLevel="0" collapsed="false">
      <c r="B82" s="135" t="s">
        <v>56</v>
      </c>
      <c r="C82" s="135"/>
      <c r="D82" s="135"/>
      <c r="E82" s="136" t="n">
        <v>32885.2</v>
      </c>
      <c r="F82" s="137" t="n">
        <v>37406.7</v>
      </c>
      <c r="G82" s="137" t="n">
        <v>35856</v>
      </c>
      <c r="H82" s="137" t="n">
        <v>35706.1</v>
      </c>
      <c r="I82" s="137" t="n">
        <v>40133</v>
      </c>
      <c r="J82" s="137" t="n">
        <v>35310.5</v>
      </c>
      <c r="K82" s="137" t="n">
        <v>35536.2</v>
      </c>
      <c r="L82" s="137" t="n">
        <v>33170.2</v>
      </c>
      <c r="M82" s="137" t="n">
        <v>31668.2</v>
      </c>
      <c r="N82" s="137" t="n">
        <v>30337</v>
      </c>
      <c r="O82" s="137" t="n">
        <v>25267.8</v>
      </c>
      <c r="P82" s="138" t="n">
        <v>33014.8</v>
      </c>
      <c r="Q82" s="139" t="n">
        <v>406291.7</v>
      </c>
    </row>
    <row r="83" s="3" customFormat="true" ht="20.1" hidden="false" customHeight="true" outlineLevel="0" collapsed="false">
      <c r="B83" s="140"/>
      <c r="C83" s="141" t="s">
        <v>27</v>
      </c>
      <c r="D83" s="141"/>
      <c r="E83" s="136" t="n">
        <v>22080.3</v>
      </c>
      <c r="F83" s="137" t="n">
        <v>25418.8</v>
      </c>
      <c r="G83" s="137" t="n">
        <v>23841.8</v>
      </c>
      <c r="H83" s="137" t="n">
        <v>23760.4</v>
      </c>
      <c r="I83" s="136" t="n">
        <v>27805.7</v>
      </c>
      <c r="J83" s="137" t="n">
        <v>23766.3</v>
      </c>
      <c r="K83" s="137" t="n">
        <v>23523.7</v>
      </c>
      <c r="L83" s="137" t="n">
        <v>21772.3</v>
      </c>
      <c r="M83" s="137" t="n">
        <v>20900.8</v>
      </c>
      <c r="N83" s="137" t="n">
        <v>20412.5</v>
      </c>
      <c r="O83" s="137" t="n">
        <v>16535</v>
      </c>
      <c r="P83" s="138" t="n">
        <v>21760.9</v>
      </c>
      <c r="Q83" s="139" t="n">
        <v>271578.5</v>
      </c>
    </row>
    <row r="84" s="3" customFormat="true" ht="20.1" hidden="false" customHeight="true" outlineLevel="0" collapsed="false">
      <c r="B84" s="140"/>
      <c r="C84" s="142"/>
      <c r="D84" s="143" t="s">
        <v>28</v>
      </c>
      <c r="E84" s="144" t="n">
        <v>18470.1</v>
      </c>
      <c r="F84" s="145" t="n">
        <v>21943.6</v>
      </c>
      <c r="G84" s="145" t="n">
        <v>20496.1</v>
      </c>
      <c r="H84" s="145" t="n">
        <v>20372.8</v>
      </c>
      <c r="I84" s="144" t="n">
        <v>24164.8</v>
      </c>
      <c r="J84" s="145" t="n">
        <v>20296.7</v>
      </c>
      <c r="K84" s="145" t="n">
        <v>20441.5</v>
      </c>
      <c r="L84" s="145" t="n">
        <v>18617.3</v>
      </c>
      <c r="M84" s="145" t="n">
        <v>17465</v>
      </c>
      <c r="N84" s="145" t="n">
        <v>17262.8</v>
      </c>
      <c r="O84" s="145" t="n">
        <v>13729.6</v>
      </c>
      <c r="P84" s="146" t="n">
        <v>18415.6</v>
      </c>
      <c r="Q84" s="147" t="n">
        <v>231675.9</v>
      </c>
    </row>
    <row r="85" s="3" customFormat="true" ht="20.1" hidden="false" customHeight="true" outlineLevel="0" collapsed="false">
      <c r="B85" s="140"/>
      <c r="C85" s="141" t="s">
        <v>29</v>
      </c>
      <c r="D85" s="141"/>
      <c r="E85" s="148" t="n">
        <v>10804.9</v>
      </c>
      <c r="F85" s="149" t="n">
        <v>11987.9</v>
      </c>
      <c r="G85" s="149" t="n">
        <v>12014.2</v>
      </c>
      <c r="H85" s="149" t="n">
        <v>11945.7</v>
      </c>
      <c r="I85" s="148" t="n">
        <v>12327.3</v>
      </c>
      <c r="J85" s="149" t="n">
        <v>11544.2</v>
      </c>
      <c r="K85" s="149" t="n">
        <v>12012.5</v>
      </c>
      <c r="L85" s="149" t="n">
        <v>11397.9</v>
      </c>
      <c r="M85" s="149" t="n">
        <v>10767.4</v>
      </c>
      <c r="N85" s="149" t="n">
        <v>9924.5</v>
      </c>
      <c r="O85" s="149" t="n">
        <v>8732.8</v>
      </c>
      <c r="P85" s="150" t="n">
        <v>11253.9</v>
      </c>
      <c r="Q85" s="151" t="n">
        <v>134713.2</v>
      </c>
    </row>
    <row r="86" s="3" customFormat="true" ht="20.1" hidden="false" customHeight="true" outlineLevel="0" collapsed="false">
      <c r="B86" s="152" t="s">
        <v>57</v>
      </c>
      <c r="C86" s="152"/>
      <c r="D86" s="152"/>
      <c r="E86" s="153" t="n">
        <v>863.225806790319</v>
      </c>
      <c r="F86" s="154" t="n">
        <v>950.734711321337</v>
      </c>
      <c r="G86" s="154" t="n">
        <v>942.058514508032</v>
      </c>
      <c r="H86" s="154" t="n">
        <v>908.481888423898</v>
      </c>
      <c r="I86" s="154" t="n">
        <v>1021.77698966774</v>
      </c>
      <c r="J86" s="154" t="n">
        <v>928.546089919119</v>
      </c>
      <c r="K86" s="154" t="n">
        <v>905.612659341735</v>
      </c>
      <c r="L86" s="154" t="n">
        <v>873.192059765253</v>
      </c>
      <c r="M86" s="154" t="n">
        <v>807.973506147607</v>
      </c>
      <c r="N86" s="154" t="n">
        <v>774.709391407383</v>
      </c>
      <c r="O86" s="154" t="n">
        <v>715.135914258182</v>
      </c>
      <c r="P86" s="155" t="n">
        <v>848.078074928428</v>
      </c>
      <c r="Q86" s="156" t="n">
        <v>878.144405573627</v>
      </c>
    </row>
    <row r="87" s="3" customFormat="true" ht="20.1" hidden="false" customHeight="true" outlineLevel="0" collapsed="false">
      <c r="B87" s="140"/>
      <c r="C87" s="157" t="s">
        <v>58</v>
      </c>
      <c r="D87" s="157"/>
      <c r="E87" s="158" t="n">
        <v>579.600695196388</v>
      </c>
      <c r="F87" s="159" t="n">
        <v>646.048314343013</v>
      </c>
      <c r="G87" s="159" t="n">
        <v>626.404805086948</v>
      </c>
      <c r="H87" s="159" t="n">
        <v>604.543567113384</v>
      </c>
      <c r="I87" s="159" t="n">
        <v>707.926754581123</v>
      </c>
      <c r="J87" s="159" t="n">
        <v>624.972881631378</v>
      </c>
      <c r="K87" s="159" t="n">
        <v>599.483358225054</v>
      </c>
      <c r="L87" s="159" t="n">
        <v>573.146965735118</v>
      </c>
      <c r="M87" s="159" t="n">
        <v>533.257105149326</v>
      </c>
      <c r="N87" s="159" t="n">
        <v>521.269586712701</v>
      </c>
      <c r="O87" s="159" t="n">
        <v>467.977914272673</v>
      </c>
      <c r="P87" s="160" t="n">
        <v>558.98997360911</v>
      </c>
      <c r="Q87" s="139" t="n">
        <v>586.980094471724</v>
      </c>
    </row>
    <row r="88" s="3" customFormat="true" ht="20.1" hidden="false" customHeight="true" outlineLevel="0" collapsed="false">
      <c r="B88" s="140"/>
      <c r="C88" s="142"/>
      <c r="D88" s="161" t="s">
        <v>59</v>
      </c>
      <c r="E88" s="162" t="n">
        <v>484.83411911735</v>
      </c>
      <c r="F88" s="163" t="n">
        <v>557.722071483207</v>
      </c>
      <c r="G88" s="163" t="n">
        <v>538.501938844491</v>
      </c>
      <c r="H88" s="163" t="n">
        <v>518.351761085147</v>
      </c>
      <c r="I88" s="163" t="n">
        <v>615.230274335907</v>
      </c>
      <c r="J88" s="163" t="n">
        <v>533.734198701842</v>
      </c>
      <c r="K88" s="163" t="n">
        <v>520.935867536036</v>
      </c>
      <c r="L88" s="163" t="n">
        <v>490.092870536435</v>
      </c>
      <c r="M88" s="163" t="n">
        <v>444.928103669038</v>
      </c>
      <c r="N88" s="163" t="n">
        <v>440.836380722793</v>
      </c>
      <c r="O88" s="163" t="n">
        <v>388.578746404481</v>
      </c>
      <c r="P88" s="164" t="n">
        <v>473.056526062613</v>
      </c>
      <c r="Q88" s="147" t="n">
        <v>500.736036427116</v>
      </c>
    </row>
    <row r="89" s="3" customFormat="true" ht="20.1" hidden="false" customHeight="true" outlineLevel="0" collapsed="false">
      <c r="B89" s="165"/>
      <c r="C89" s="166" t="s">
        <v>60</v>
      </c>
      <c r="D89" s="166"/>
      <c r="E89" s="148" t="n">
        <v>283.62511159393</v>
      </c>
      <c r="F89" s="149" t="n">
        <v>304.686396978324</v>
      </c>
      <c r="G89" s="149" t="n">
        <v>315.653709421084</v>
      </c>
      <c r="H89" s="149" t="n">
        <v>303.938321310514</v>
      </c>
      <c r="I89" s="149" t="n">
        <v>313.850235086615</v>
      </c>
      <c r="J89" s="149" t="n">
        <v>303.573208287742</v>
      </c>
      <c r="K89" s="149" t="n">
        <v>306.129301116681</v>
      </c>
      <c r="L89" s="149" t="n">
        <v>300.045094030135</v>
      </c>
      <c r="M89" s="149" t="n">
        <v>274.71640099828</v>
      </c>
      <c r="N89" s="149" t="n">
        <v>253.439804694682</v>
      </c>
      <c r="O89" s="149" t="n">
        <v>247.157999985509</v>
      </c>
      <c r="P89" s="150" t="n">
        <v>289.088101319318</v>
      </c>
      <c r="Q89" s="151" t="n">
        <v>291.164311101903</v>
      </c>
    </row>
    <row r="90" customFormat="false" ht="26.25" hidden="false" customHeight="true" outlineLevel="0" collapsed="false"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s="3" customFormat="true" ht="20.1" hidden="false" customHeight="true" outlineLevel="0" collapsed="false">
      <c r="B91" s="119" t="s">
        <v>80</v>
      </c>
      <c r="C91" s="119"/>
      <c r="D91" s="119"/>
      <c r="E91" s="120" t="s">
        <v>63</v>
      </c>
      <c r="F91" s="121" t="s">
        <v>64</v>
      </c>
      <c r="G91" s="121" t="s">
        <v>65</v>
      </c>
      <c r="H91" s="121" t="s">
        <v>66</v>
      </c>
      <c r="I91" s="121" t="s">
        <v>67</v>
      </c>
      <c r="J91" s="121" t="s">
        <v>68</v>
      </c>
      <c r="K91" s="121" t="s">
        <v>69</v>
      </c>
      <c r="L91" s="121" t="s">
        <v>70</v>
      </c>
      <c r="M91" s="121" t="s">
        <v>71</v>
      </c>
      <c r="N91" s="121" t="s">
        <v>72</v>
      </c>
      <c r="O91" s="121" t="s">
        <v>73</v>
      </c>
      <c r="P91" s="122" t="s">
        <v>74</v>
      </c>
      <c r="Q91" s="123" t="s">
        <v>54</v>
      </c>
    </row>
    <row r="92" s="3" customFormat="true" ht="20.1" hidden="false" customHeight="true" outlineLevel="0" collapsed="false">
      <c r="B92" s="130" t="s">
        <v>55</v>
      </c>
      <c r="C92" s="130"/>
      <c r="D92" s="130"/>
      <c r="E92" s="131" t="n">
        <v>1282388</v>
      </c>
      <c r="F92" s="132" t="n">
        <v>1281875</v>
      </c>
      <c r="G92" s="132" t="n">
        <v>1282323</v>
      </c>
      <c r="H92" s="132" t="n">
        <v>1281044</v>
      </c>
      <c r="I92" s="132" t="n">
        <v>1280454</v>
      </c>
      <c r="J92" s="132" t="n">
        <v>1279875</v>
      </c>
      <c r="K92" s="132" t="n">
        <v>1279002</v>
      </c>
      <c r="L92" s="132" t="n">
        <v>1278256</v>
      </c>
      <c r="M92" s="50" t="n">
        <v>1277300</v>
      </c>
      <c r="N92" s="132" t="n">
        <v>1276471</v>
      </c>
      <c r="O92" s="132" t="n">
        <v>1275215</v>
      </c>
      <c r="P92" s="133" t="n">
        <v>1268711</v>
      </c>
      <c r="Q92" s="134" t="n">
        <v>1279875</v>
      </c>
    </row>
    <row r="93" s="3" customFormat="true" ht="20.1" hidden="false" customHeight="true" outlineLevel="0" collapsed="false">
      <c r="B93" s="135" t="s">
        <v>56</v>
      </c>
      <c r="C93" s="135"/>
      <c r="D93" s="135"/>
      <c r="E93" s="136" t="n">
        <v>34197.1</v>
      </c>
      <c r="F93" s="137" t="n">
        <v>37009.3</v>
      </c>
      <c r="G93" s="137" t="n">
        <v>35149.5</v>
      </c>
      <c r="H93" s="137" t="n">
        <v>35175.92</v>
      </c>
      <c r="I93" s="137" t="n">
        <v>40317.5</v>
      </c>
      <c r="J93" s="137" t="n">
        <v>36793</v>
      </c>
      <c r="K93" s="137" t="n">
        <v>34906.3</v>
      </c>
      <c r="L93" s="137" t="n">
        <v>32573.3</v>
      </c>
      <c r="M93" s="137" t="n">
        <v>33412.7</v>
      </c>
      <c r="N93" s="137" t="n">
        <v>30520.9</v>
      </c>
      <c r="O93" s="137" t="n">
        <v>26268.8</v>
      </c>
      <c r="P93" s="138" t="n">
        <v>33001.9</v>
      </c>
      <c r="Q93" s="139" t="n">
        <f aca="false">SUM(E93:P93)</f>
        <v>409326.22</v>
      </c>
    </row>
    <row r="94" s="3" customFormat="true" ht="20.1" hidden="false" customHeight="true" outlineLevel="0" collapsed="false">
      <c r="B94" s="140"/>
      <c r="C94" s="141" t="s">
        <v>27</v>
      </c>
      <c r="D94" s="141"/>
      <c r="E94" s="136" t="n">
        <v>23028.2</v>
      </c>
      <c r="F94" s="137" t="n">
        <v>25368.3</v>
      </c>
      <c r="G94" s="137" t="n">
        <v>23194</v>
      </c>
      <c r="H94" s="137" t="n">
        <v>23387.62</v>
      </c>
      <c r="I94" s="136" t="n">
        <v>27700.6</v>
      </c>
      <c r="J94" s="137" t="n">
        <v>24927.4</v>
      </c>
      <c r="K94" s="137" t="n">
        <v>23240.2</v>
      </c>
      <c r="L94" s="137" t="n">
        <v>21611</v>
      </c>
      <c r="M94" s="137" t="n">
        <v>22214.3</v>
      </c>
      <c r="N94" s="137" t="n">
        <v>20631.6</v>
      </c>
      <c r="O94" s="137" t="n">
        <v>17271.7</v>
      </c>
      <c r="P94" s="138" t="n">
        <v>21429.6</v>
      </c>
      <c r="Q94" s="139" t="n">
        <f aca="false">SUM(E94:P94)</f>
        <v>274004.52</v>
      </c>
    </row>
    <row r="95" s="3" customFormat="true" ht="20.1" hidden="false" customHeight="true" outlineLevel="0" collapsed="false">
      <c r="B95" s="140"/>
      <c r="C95" s="142"/>
      <c r="D95" s="143" t="s">
        <v>28</v>
      </c>
      <c r="E95" s="144" t="n">
        <v>19385.9</v>
      </c>
      <c r="F95" s="145" t="n">
        <v>21969.8</v>
      </c>
      <c r="G95" s="145" t="n">
        <v>19812.9</v>
      </c>
      <c r="H95" s="145" t="n">
        <v>20052.62</v>
      </c>
      <c r="I95" s="144" t="n">
        <v>23946.4</v>
      </c>
      <c r="J95" s="145" t="n">
        <v>21540.6</v>
      </c>
      <c r="K95" s="145" t="n">
        <v>19840.3</v>
      </c>
      <c r="L95" s="145" t="n">
        <v>18836.1</v>
      </c>
      <c r="M95" s="145" t="n">
        <v>18663.7</v>
      </c>
      <c r="N95" s="145" t="n">
        <v>17350.2</v>
      </c>
      <c r="O95" s="145" t="n">
        <v>14403.8</v>
      </c>
      <c r="P95" s="146" t="n">
        <v>18041.3</v>
      </c>
      <c r="Q95" s="147" t="n">
        <v>233843.62</v>
      </c>
    </row>
    <row r="96" s="3" customFormat="true" ht="20.1" hidden="false" customHeight="true" outlineLevel="0" collapsed="false">
      <c r="B96" s="140"/>
      <c r="C96" s="141" t="s">
        <v>29</v>
      </c>
      <c r="D96" s="141"/>
      <c r="E96" s="148" t="n">
        <v>11168.9</v>
      </c>
      <c r="F96" s="149" t="n">
        <v>11641</v>
      </c>
      <c r="G96" s="149" t="n">
        <v>11955.5</v>
      </c>
      <c r="H96" s="149" t="n">
        <v>11788.3</v>
      </c>
      <c r="I96" s="148" t="n">
        <v>12616.9</v>
      </c>
      <c r="J96" s="149" t="n">
        <v>11865.6</v>
      </c>
      <c r="K96" s="149" t="n">
        <v>11666.1</v>
      </c>
      <c r="L96" s="149" t="n">
        <v>10962.3</v>
      </c>
      <c r="M96" s="149" t="n">
        <v>11198.4</v>
      </c>
      <c r="N96" s="149" t="n">
        <v>9889.3</v>
      </c>
      <c r="O96" s="149" t="n">
        <v>8997.1</v>
      </c>
      <c r="P96" s="150" t="n">
        <v>11572.3</v>
      </c>
      <c r="Q96" s="151" t="n">
        <f aca="false">SUM(E96:P96)</f>
        <v>135321.7</v>
      </c>
    </row>
    <row r="97" s="3" customFormat="true" ht="20.1" hidden="false" customHeight="true" outlineLevel="0" collapsed="false">
      <c r="B97" s="152" t="s">
        <v>57</v>
      </c>
      <c r="C97" s="152"/>
      <c r="D97" s="152"/>
      <c r="E97" s="153" t="n">
        <v>888.891141630562</v>
      </c>
      <c r="F97" s="154" t="n">
        <v>931.329799782954</v>
      </c>
      <c r="G97" s="154" t="n">
        <v>913.693351831013</v>
      </c>
      <c r="H97" s="154" t="n">
        <v>885.767465265981</v>
      </c>
      <c r="I97" s="154" t="n">
        <v>1015.70577008548</v>
      </c>
      <c r="J97" s="154" t="n">
        <v>958.244620242862</v>
      </c>
      <c r="K97" s="154" t="n">
        <v>880.381482921336</v>
      </c>
      <c r="L97" s="154" t="n">
        <v>849.420356068477</v>
      </c>
      <c r="M97" s="154" t="n">
        <v>843.833893570864</v>
      </c>
      <c r="N97" s="154" t="n">
        <v>771.302412111456</v>
      </c>
      <c r="O97" s="154" t="n">
        <v>735.696669637221</v>
      </c>
      <c r="P97" s="155" t="n">
        <v>839.101591579831</v>
      </c>
      <c r="Q97" s="156" t="n">
        <f aca="false">Q93/J92/365*1000000</f>
        <v>876.211894622629</v>
      </c>
    </row>
    <row r="98" s="3" customFormat="true" ht="20.1" hidden="false" customHeight="true" outlineLevel="0" collapsed="false">
      <c r="B98" s="140"/>
      <c r="C98" s="157" t="s">
        <v>58</v>
      </c>
      <c r="D98" s="157"/>
      <c r="E98" s="158" t="n">
        <v>598.575990001986</v>
      </c>
      <c r="F98" s="159" t="n">
        <v>638.386939494503</v>
      </c>
      <c r="G98" s="159" t="n">
        <v>602.91621793677</v>
      </c>
      <c r="H98" s="159" t="n">
        <v>588.925403685361</v>
      </c>
      <c r="I98" s="159" t="n">
        <v>697.852278906922</v>
      </c>
      <c r="J98" s="159" t="n">
        <v>649.214441514471</v>
      </c>
      <c r="K98" s="159" t="n">
        <v>586.147536100602</v>
      </c>
      <c r="L98" s="159" t="n">
        <v>563.554301068539</v>
      </c>
      <c r="M98" s="159" t="n">
        <v>561.019590214237</v>
      </c>
      <c r="N98" s="159" t="n">
        <v>521.387077239489</v>
      </c>
      <c r="O98" s="159" t="n">
        <v>483.719552053127</v>
      </c>
      <c r="P98" s="160" t="n">
        <v>544.865946109743</v>
      </c>
      <c r="Q98" s="139" t="n">
        <f aca="false">Q94/J92/365*1000000</f>
        <v>586.53955665084</v>
      </c>
    </row>
    <row r="99" s="3" customFormat="true" ht="20.1" hidden="false" customHeight="true" outlineLevel="0" collapsed="false">
      <c r="B99" s="140"/>
      <c r="C99" s="142"/>
      <c r="D99" s="161" t="s">
        <v>59</v>
      </c>
      <c r="E99" s="162" t="n">
        <v>503.901055426803</v>
      </c>
      <c r="F99" s="163" t="n">
        <v>552.864535002595</v>
      </c>
      <c r="G99" s="163" t="n">
        <v>515.026245337563</v>
      </c>
      <c r="H99" s="163" t="n">
        <v>504.946519930166</v>
      </c>
      <c r="I99" s="163" t="n">
        <v>603.273929503936</v>
      </c>
      <c r="J99" s="163" t="n">
        <v>561.007910928802</v>
      </c>
      <c r="K99" s="163" t="n">
        <v>500.39771432676</v>
      </c>
      <c r="L99" s="163" t="n">
        <v>491.192687536769</v>
      </c>
      <c r="M99" s="163" t="n">
        <v>470.997076258337</v>
      </c>
      <c r="N99" s="163" t="n">
        <v>438.461877291174</v>
      </c>
      <c r="O99" s="163" t="n">
        <v>403.399762841112</v>
      </c>
      <c r="P99" s="164" t="n">
        <v>458.715514687615</v>
      </c>
      <c r="Q99" s="147" t="n">
        <v>500.57033073917</v>
      </c>
    </row>
    <row r="100" s="3" customFormat="true" ht="20.1" hidden="false" customHeight="true" outlineLevel="0" collapsed="false">
      <c r="B100" s="165"/>
      <c r="C100" s="166" t="s">
        <v>60</v>
      </c>
      <c r="D100" s="166"/>
      <c r="E100" s="148" t="n">
        <v>290.315151628576</v>
      </c>
      <c r="F100" s="149" t="n">
        <v>292.942860288451</v>
      </c>
      <c r="G100" s="149" t="n">
        <v>310.777133894242</v>
      </c>
      <c r="H100" s="149" t="n">
        <v>296.84206158062</v>
      </c>
      <c r="I100" s="149" t="n">
        <v>317.853491178557</v>
      </c>
      <c r="J100" s="149" t="n">
        <v>309.030178728392</v>
      </c>
      <c r="K100" s="149" t="n">
        <v>294.233946820734</v>
      </c>
      <c r="L100" s="149" t="n">
        <v>285.866054999937</v>
      </c>
      <c r="M100" s="149" t="n">
        <v>282.814303356627</v>
      </c>
      <c r="N100" s="149" t="n">
        <v>249.915334871967</v>
      </c>
      <c r="O100" s="149" t="n">
        <v>251.977117584094</v>
      </c>
      <c r="P100" s="150" t="n">
        <v>294.235645470087</v>
      </c>
      <c r="Q100" s="151" t="n">
        <f aca="false">Q96/J92/365*1000000</f>
        <v>289.672337971789</v>
      </c>
    </row>
    <row r="101" customFormat="false" ht="26.25" hidden="false" customHeight="true" outlineLevel="0" collapsed="false"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67"/>
    </row>
    <row r="102" s="3" customFormat="true" ht="20.1" hidden="false" customHeight="true" outlineLevel="0" collapsed="false">
      <c r="B102" s="168" t="s">
        <v>81</v>
      </c>
      <c r="C102" s="168"/>
      <c r="D102" s="168"/>
      <c r="E102" s="85" t="s">
        <v>63</v>
      </c>
      <c r="F102" s="86" t="s">
        <v>64</v>
      </c>
      <c r="G102" s="86" t="s">
        <v>65</v>
      </c>
      <c r="H102" s="86" t="s">
        <v>66</v>
      </c>
      <c r="I102" s="86" t="s">
        <v>67</v>
      </c>
      <c r="J102" s="86" t="s">
        <v>68</v>
      </c>
      <c r="K102" s="86" t="s">
        <v>69</v>
      </c>
      <c r="L102" s="86" t="s">
        <v>70</v>
      </c>
      <c r="M102" s="86" t="s">
        <v>71</v>
      </c>
      <c r="N102" s="86" t="s">
        <v>72</v>
      </c>
      <c r="O102" s="86" t="s">
        <v>73</v>
      </c>
      <c r="P102" s="117" t="s">
        <v>74</v>
      </c>
      <c r="Q102" s="118" t="s">
        <v>54</v>
      </c>
    </row>
    <row r="103" s="3" customFormat="true" ht="20.1" hidden="false" customHeight="true" outlineLevel="0" collapsed="false">
      <c r="B103" s="130" t="s">
        <v>55</v>
      </c>
      <c r="C103" s="130"/>
      <c r="D103" s="130"/>
      <c r="E103" s="131" t="n">
        <v>1293815</v>
      </c>
      <c r="F103" s="132" t="n">
        <v>1293192</v>
      </c>
      <c r="G103" s="132" t="n">
        <v>1292882</v>
      </c>
      <c r="H103" s="132" t="n">
        <v>1292531</v>
      </c>
      <c r="I103" s="132" t="n">
        <v>1292068</v>
      </c>
      <c r="J103" s="132" t="n">
        <v>1291392</v>
      </c>
      <c r="K103" s="132" t="n">
        <v>1290841</v>
      </c>
      <c r="L103" s="132" t="n">
        <v>1290198</v>
      </c>
      <c r="M103" s="132" t="n">
        <v>1289473</v>
      </c>
      <c r="N103" s="132" t="n">
        <v>1288544</v>
      </c>
      <c r="O103" s="132" t="n">
        <v>1287434</v>
      </c>
      <c r="P103" s="133" t="n">
        <v>1282345</v>
      </c>
      <c r="Q103" s="169" t="n">
        <v>1291392</v>
      </c>
    </row>
    <row r="104" s="3" customFormat="true" ht="20.1" hidden="false" customHeight="true" outlineLevel="0" collapsed="false">
      <c r="B104" s="135" t="s">
        <v>56</v>
      </c>
      <c r="C104" s="135"/>
      <c r="D104" s="135"/>
      <c r="E104" s="136" t="n">
        <v>36167.8</v>
      </c>
      <c r="F104" s="137" t="n">
        <v>35808.3</v>
      </c>
      <c r="G104" s="137" t="n">
        <v>36754</v>
      </c>
      <c r="H104" s="137" t="n">
        <v>36934.6</v>
      </c>
      <c r="I104" s="137" t="n">
        <v>39279.1</v>
      </c>
      <c r="J104" s="137" t="n">
        <v>36391.5</v>
      </c>
      <c r="K104" s="137" t="n">
        <v>35742.9</v>
      </c>
      <c r="L104" s="137" t="n">
        <v>33373.9</v>
      </c>
      <c r="M104" s="137" t="n">
        <v>34606.4</v>
      </c>
      <c r="N104" s="137" t="n">
        <v>30332.9</v>
      </c>
      <c r="O104" s="137" t="n">
        <v>28497.2</v>
      </c>
      <c r="P104" s="138" t="n">
        <v>34403.5</v>
      </c>
      <c r="Q104" s="139" t="n">
        <f aca="false">SUM(E104:P104)</f>
        <v>418292.1</v>
      </c>
    </row>
    <row r="105" s="3" customFormat="true" ht="20.1" hidden="false" customHeight="true" outlineLevel="0" collapsed="false">
      <c r="B105" s="140"/>
      <c r="C105" s="141" t="s">
        <v>27</v>
      </c>
      <c r="D105" s="141"/>
      <c r="E105" s="136" t="n">
        <v>24356.2</v>
      </c>
      <c r="F105" s="137" t="n">
        <v>24452.8</v>
      </c>
      <c r="G105" s="137" t="n">
        <v>24291.9</v>
      </c>
      <c r="H105" s="137" t="n">
        <v>24319.1</v>
      </c>
      <c r="I105" s="136" t="n">
        <v>27023.6</v>
      </c>
      <c r="J105" s="137" t="n">
        <v>24637.1</v>
      </c>
      <c r="K105" s="137" t="n">
        <v>23977.3</v>
      </c>
      <c r="L105" s="137" t="n">
        <v>22234.6</v>
      </c>
      <c r="M105" s="137" t="n">
        <v>23141.8</v>
      </c>
      <c r="N105" s="137" t="n">
        <v>20494.1</v>
      </c>
      <c r="O105" s="137" t="n">
        <v>18748.6</v>
      </c>
      <c r="P105" s="138" t="n">
        <v>22895.6</v>
      </c>
      <c r="Q105" s="139" t="n">
        <f aca="false">SUM(E105:P105)</f>
        <v>280572.7</v>
      </c>
    </row>
    <row r="106" s="3" customFormat="true" ht="20.1" hidden="false" customHeight="true" outlineLevel="0" collapsed="false">
      <c r="B106" s="140"/>
      <c r="C106" s="142"/>
      <c r="D106" s="143" t="s">
        <v>28</v>
      </c>
      <c r="E106" s="144" t="n">
        <v>20523.8</v>
      </c>
      <c r="F106" s="145" t="n">
        <v>20688.9</v>
      </c>
      <c r="G106" s="145" t="n">
        <v>20885.9</v>
      </c>
      <c r="H106" s="145" t="n">
        <v>20802.3</v>
      </c>
      <c r="I106" s="144" t="n">
        <v>23056.5</v>
      </c>
      <c r="J106" s="145" t="n">
        <v>21295.3</v>
      </c>
      <c r="K106" s="145" t="n">
        <v>20505.6</v>
      </c>
      <c r="L106" s="145" t="n">
        <v>19069.6</v>
      </c>
      <c r="M106" s="145" t="n">
        <v>19593</v>
      </c>
      <c r="N106" s="145" t="n">
        <v>17085.2</v>
      </c>
      <c r="O106" s="145" t="n">
        <v>15738.4</v>
      </c>
      <c r="P106" s="146" t="n">
        <v>19306.6</v>
      </c>
      <c r="Q106" s="147" t="n">
        <v>238551.1</v>
      </c>
    </row>
    <row r="107" s="3" customFormat="true" ht="20.1" hidden="false" customHeight="true" outlineLevel="0" collapsed="false">
      <c r="B107" s="140"/>
      <c r="C107" s="141" t="s">
        <v>29</v>
      </c>
      <c r="D107" s="141"/>
      <c r="E107" s="148" t="n">
        <v>11811.6</v>
      </c>
      <c r="F107" s="149" t="n">
        <v>11355.5</v>
      </c>
      <c r="G107" s="149" t="n">
        <v>12462.1</v>
      </c>
      <c r="H107" s="149" t="n">
        <v>12615.5</v>
      </c>
      <c r="I107" s="148" t="n">
        <v>12255.5</v>
      </c>
      <c r="J107" s="149" t="n">
        <v>11754.4</v>
      </c>
      <c r="K107" s="149" t="n">
        <v>11765.6</v>
      </c>
      <c r="L107" s="149" t="n">
        <v>11139.3</v>
      </c>
      <c r="M107" s="149" t="n">
        <v>11464.6</v>
      </c>
      <c r="N107" s="149" t="n">
        <v>9838.8</v>
      </c>
      <c r="O107" s="149" t="n">
        <v>9748.6</v>
      </c>
      <c r="P107" s="150" t="n">
        <v>11507.9</v>
      </c>
      <c r="Q107" s="151" t="n">
        <f aca="false">SUM(E107:P107)</f>
        <v>137719.4</v>
      </c>
    </row>
    <row r="108" s="3" customFormat="true" ht="20.1" hidden="false" customHeight="true" outlineLevel="0" collapsed="false">
      <c r="B108" s="152" t="s">
        <v>57</v>
      </c>
      <c r="C108" s="152"/>
      <c r="D108" s="152"/>
      <c r="E108" s="153" t="n">
        <v>931.812765606624</v>
      </c>
      <c r="F108" s="154" t="n">
        <v>893.221154795965</v>
      </c>
      <c r="G108" s="154" t="n">
        <v>947.598723884572</v>
      </c>
      <c r="H108" s="154" t="n">
        <v>921.787337926455</v>
      </c>
      <c r="I108" s="154" t="n">
        <v>980.650973428244</v>
      </c>
      <c r="J108" s="154" t="n">
        <v>939.335228962236</v>
      </c>
      <c r="K108" s="154" t="n">
        <v>893.21362909417</v>
      </c>
      <c r="L108" s="154" t="n">
        <v>862.242332830568</v>
      </c>
      <c r="M108" s="154" t="n">
        <v>865.730018287291</v>
      </c>
      <c r="N108" s="154" t="n">
        <v>759.369214525302</v>
      </c>
      <c r="O108" s="154" t="n">
        <v>763.271801867527</v>
      </c>
      <c r="P108" s="155" t="n">
        <v>865.438179725928</v>
      </c>
      <c r="Q108" s="156" t="n">
        <f aca="false">Q104/J103/366*1000000</f>
        <v>884.994324081251</v>
      </c>
    </row>
    <row r="109" s="3" customFormat="true" ht="20.1" hidden="false" customHeight="true" outlineLevel="0" collapsed="false">
      <c r="B109" s="140"/>
      <c r="C109" s="157" t="s">
        <v>58</v>
      </c>
      <c r="D109" s="157"/>
      <c r="E109" s="158" t="n">
        <v>627.503416897573</v>
      </c>
      <c r="F109" s="159" t="n">
        <v>609.963563028537</v>
      </c>
      <c r="G109" s="159" t="n">
        <v>626.2984556982</v>
      </c>
      <c r="H109" s="159" t="n">
        <v>606.938709225693</v>
      </c>
      <c r="I109" s="159" t="n">
        <v>674.677363929812</v>
      </c>
      <c r="J109" s="159" t="n">
        <v>635.931356758185</v>
      </c>
      <c r="K109" s="159" t="n">
        <v>599.191759730734</v>
      </c>
      <c r="L109" s="159" t="n">
        <v>574.449296412902</v>
      </c>
      <c r="M109" s="159" t="n">
        <v>578.926179469718</v>
      </c>
      <c r="N109" s="159" t="n">
        <v>513.059701492537</v>
      </c>
      <c r="O109" s="159" t="n">
        <v>502.164342619398</v>
      </c>
      <c r="P109" s="160" t="n">
        <v>575.950888361154</v>
      </c>
      <c r="Q109" s="139" t="n">
        <f aca="false">Q105/J103/366*1000000</f>
        <v>593.61686962807</v>
      </c>
    </row>
    <row r="110" s="3" customFormat="true" ht="20.1" hidden="false" customHeight="true" outlineLevel="0" collapsed="false">
      <c r="B110" s="140"/>
      <c r="C110" s="142"/>
      <c r="D110" s="161" t="s">
        <v>59</v>
      </c>
      <c r="E110" s="162" t="n">
        <v>528.766992705036</v>
      </c>
      <c r="F110" s="163" t="n">
        <v>516.074852742471</v>
      </c>
      <c r="G110" s="163" t="n">
        <v>538.48430612126</v>
      </c>
      <c r="H110" s="163" t="n">
        <v>519.168929398112</v>
      </c>
      <c r="I110" s="163" t="n">
        <v>575.633840104491</v>
      </c>
      <c r="J110" s="163" t="n">
        <v>549.673014339049</v>
      </c>
      <c r="K110" s="163" t="n">
        <v>512.43411678273</v>
      </c>
      <c r="L110" s="163" t="n">
        <v>492.678901481272</v>
      </c>
      <c r="M110" s="163" t="n">
        <v>489.872297170292</v>
      </c>
      <c r="N110" s="163" t="n">
        <v>427.719568653432</v>
      </c>
      <c r="O110" s="163" t="n">
        <v>421.538850361154</v>
      </c>
      <c r="P110" s="164" t="n">
        <v>485.667701271574</v>
      </c>
      <c r="Q110" s="147" t="n">
        <v>504.710391382813</v>
      </c>
    </row>
    <row r="111" s="3" customFormat="true" ht="20.1" hidden="false" customHeight="true" outlineLevel="0" collapsed="false">
      <c r="B111" s="165"/>
      <c r="C111" s="166" t="s">
        <v>60</v>
      </c>
      <c r="D111" s="166"/>
      <c r="E111" s="148" t="n">
        <v>304.30934870905</v>
      </c>
      <c r="F111" s="149" t="n">
        <v>283.257591767428</v>
      </c>
      <c r="G111" s="149" t="n">
        <v>321.300268186372</v>
      </c>
      <c r="H111" s="149" t="n">
        <v>314.848628700763</v>
      </c>
      <c r="I111" s="149" t="n">
        <v>305.973609498432</v>
      </c>
      <c r="J111" s="149" t="n">
        <v>303.403872204051</v>
      </c>
      <c r="K111" s="149" t="n">
        <v>294.021869363437</v>
      </c>
      <c r="L111" s="149" t="n">
        <v>287.793036417666</v>
      </c>
      <c r="M111" s="149" t="n">
        <v>286.803838817574</v>
      </c>
      <c r="N111" s="149" t="n">
        <v>246.309513032764</v>
      </c>
      <c r="O111" s="149" t="n">
        <v>261.107459248129</v>
      </c>
      <c r="P111" s="150" t="n">
        <v>289.487291364774</v>
      </c>
      <c r="Q111" s="151" t="n">
        <f aca="false">Q107/J103/366*1000000</f>
        <v>291.377454453181</v>
      </c>
    </row>
    <row r="112" customFormat="false" ht="26.25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67"/>
    </row>
    <row r="113" s="3" customFormat="true" ht="20.1" hidden="false" customHeight="true" outlineLevel="0" collapsed="false">
      <c r="B113" s="170" t="s">
        <v>82</v>
      </c>
      <c r="C113" s="170"/>
      <c r="D113" s="170"/>
      <c r="E113" s="171" t="s">
        <v>63</v>
      </c>
      <c r="F113" s="172" t="s">
        <v>64</v>
      </c>
      <c r="G113" s="172" t="s">
        <v>65</v>
      </c>
      <c r="H113" s="172" t="s">
        <v>66</v>
      </c>
      <c r="I113" s="172" t="s">
        <v>67</v>
      </c>
      <c r="J113" s="172" t="s">
        <v>68</v>
      </c>
      <c r="K113" s="172" t="s">
        <v>69</v>
      </c>
      <c r="L113" s="172" t="s">
        <v>70</v>
      </c>
      <c r="M113" s="172" t="s">
        <v>71</v>
      </c>
      <c r="N113" s="172" t="s">
        <v>72</v>
      </c>
      <c r="O113" s="172" t="s">
        <v>73</v>
      </c>
      <c r="P113" s="173" t="s">
        <v>74</v>
      </c>
      <c r="Q113" s="174" t="s">
        <v>54</v>
      </c>
    </row>
    <row r="114" s="3" customFormat="true" ht="20.1" hidden="false" customHeight="true" outlineLevel="0" collapsed="false">
      <c r="B114" s="130" t="s">
        <v>55</v>
      </c>
      <c r="C114" s="130"/>
      <c r="D114" s="130"/>
      <c r="E114" s="131" t="n">
        <v>1304880</v>
      </c>
      <c r="F114" s="132" t="n">
        <v>1304277</v>
      </c>
      <c r="G114" s="132" t="n">
        <v>1303944</v>
      </c>
      <c r="H114" s="132" t="n">
        <v>1303792</v>
      </c>
      <c r="I114" s="132" t="n">
        <v>1303245</v>
      </c>
      <c r="J114" s="132" t="n">
        <v>1302902</v>
      </c>
      <c r="K114" s="132" t="n">
        <v>1302462</v>
      </c>
      <c r="L114" s="132" t="n">
        <v>1301818</v>
      </c>
      <c r="M114" s="132" t="n">
        <v>1300953</v>
      </c>
      <c r="N114" s="132" t="n">
        <v>1299850</v>
      </c>
      <c r="O114" s="132" t="n">
        <v>1298935</v>
      </c>
      <c r="P114" s="133" t="n">
        <v>1293747</v>
      </c>
      <c r="Q114" s="175" t="n">
        <v>1302902</v>
      </c>
    </row>
    <row r="115" s="3" customFormat="true" ht="20.1" hidden="false" customHeight="true" outlineLevel="0" collapsed="false">
      <c r="B115" s="135" t="s">
        <v>56</v>
      </c>
      <c r="C115" s="135"/>
      <c r="D115" s="135"/>
      <c r="E115" s="136" t="n">
        <v>37080.1</v>
      </c>
      <c r="F115" s="137" t="n">
        <v>37327.2</v>
      </c>
      <c r="G115" s="137" t="n">
        <v>35976.9</v>
      </c>
      <c r="H115" s="137" t="n">
        <v>38136.1</v>
      </c>
      <c r="I115" s="137" t="n">
        <v>39792.9</v>
      </c>
      <c r="J115" s="137" t="n">
        <v>37703.3</v>
      </c>
      <c r="K115" s="137" t="n">
        <v>36629.6</v>
      </c>
      <c r="L115" s="137" t="n">
        <v>32617.1</v>
      </c>
      <c r="M115" s="137" t="n">
        <v>34400.4</v>
      </c>
      <c r="N115" s="137" t="n">
        <v>31457.8</v>
      </c>
      <c r="O115" s="137" t="n">
        <v>27166.9</v>
      </c>
      <c r="P115" s="138" t="n">
        <v>34947.4</v>
      </c>
      <c r="Q115" s="176" t="n">
        <v>423235.7</v>
      </c>
    </row>
    <row r="116" s="3" customFormat="true" ht="20.1" hidden="false" customHeight="true" outlineLevel="0" collapsed="false">
      <c r="B116" s="140"/>
      <c r="C116" s="141" t="s">
        <v>27</v>
      </c>
      <c r="D116" s="141"/>
      <c r="E116" s="136" t="n">
        <v>24920</v>
      </c>
      <c r="F116" s="137" t="n">
        <v>25409.5</v>
      </c>
      <c r="G116" s="137" t="n">
        <v>24045.8</v>
      </c>
      <c r="H116" s="137" t="n">
        <v>25600.7</v>
      </c>
      <c r="I116" s="137" t="n">
        <v>27461.4</v>
      </c>
      <c r="J116" s="137" t="n">
        <v>25740</v>
      </c>
      <c r="K116" s="137" t="n">
        <v>24320</v>
      </c>
      <c r="L116" s="137" t="n">
        <v>21805.5</v>
      </c>
      <c r="M116" s="137" t="n">
        <v>22727.6</v>
      </c>
      <c r="N116" s="137" t="n">
        <v>21313.5</v>
      </c>
      <c r="O116" s="137" t="n">
        <v>18023.2</v>
      </c>
      <c r="P116" s="138" t="n">
        <v>23196.6</v>
      </c>
      <c r="Q116" s="176" t="n">
        <v>284563.8</v>
      </c>
    </row>
    <row r="117" s="3" customFormat="true" ht="20.1" hidden="false" customHeight="true" outlineLevel="0" collapsed="false">
      <c r="B117" s="140"/>
      <c r="C117" s="142"/>
      <c r="D117" s="143" t="s">
        <v>28</v>
      </c>
      <c r="E117" s="144" t="n">
        <v>20673.4</v>
      </c>
      <c r="F117" s="145" t="n">
        <v>21599.8</v>
      </c>
      <c r="G117" s="145" t="n">
        <v>20454.7</v>
      </c>
      <c r="H117" s="145" t="n">
        <v>21905</v>
      </c>
      <c r="I117" s="144" t="n">
        <v>23413.2</v>
      </c>
      <c r="J117" s="145" t="n">
        <v>22200.6</v>
      </c>
      <c r="K117" s="145" t="n">
        <v>20819.17</v>
      </c>
      <c r="L117" s="145" t="n">
        <v>18450.7</v>
      </c>
      <c r="M117" s="145" t="n">
        <v>19344.1</v>
      </c>
      <c r="N117" s="145" t="n">
        <v>17679.2</v>
      </c>
      <c r="O117" s="145" t="n">
        <v>15019.9</v>
      </c>
      <c r="P117" s="146" t="n">
        <v>19714.2</v>
      </c>
      <c r="Q117" s="147" t="n">
        <v>241273.97</v>
      </c>
    </row>
    <row r="118" s="3" customFormat="true" ht="20.1" hidden="false" customHeight="true" outlineLevel="0" collapsed="false">
      <c r="B118" s="140"/>
      <c r="C118" s="141" t="s">
        <v>29</v>
      </c>
      <c r="D118" s="141"/>
      <c r="E118" s="148" t="n">
        <v>12160.1</v>
      </c>
      <c r="F118" s="149" t="n">
        <v>11917.7</v>
      </c>
      <c r="G118" s="149" t="n">
        <v>11931.1</v>
      </c>
      <c r="H118" s="149" t="n">
        <v>12535.4</v>
      </c>
      <c r="I118" s="149" t="n">
        <v>12331.5</v>
      </c>
      <c r="J118" s="149" t="n">
        <v>11963.3</v>
      </c>
      <c r="K118" s="149" t="n">
        <v>12309.6</v>
      </c>
      <c r="L118" s="149" t="n">
        <v>10811.6</v>
      </c>
      <c r="M118" s="149" t="n">
        <v>11672.8</v>
      </c>
      <c r="N118" s="149" t="n">
        <v>10144.3</v>
      </c>
      <c r="O118" s="149" t="n">
        <v>9143.7</v>
      </c>
      <c r="P118" s="150" t="n">
        <v>11750.8</v>
      </c>
      <c r="Q118" s="177" t="n">
        <v>138671.9</v>
      </c>
    </row>
    <row r="119" s="3" customFormat="true" ht="20.1" hidden="false" customHeight="true" outlineLevel="0" collapsed="false">
      <c r="B119" s="152" t="s">
        <v>57</v>
      </c>
      <c r="C119" s="152"/>
      <c r="D119" s="152"/>
      <c r="E119" s="153" t="n">
        <v>947.216091390268</v>
      </c>
      <c r="F119" s="154" t="n">
        <v>923.195935990937</v>
      </c>
      <c r="G119" s="154" t="n">
        <v>919.694404054162</v>
      </c>
      <c r="H119" s="154" t="n">
        <v>943.552939574371</v>
      </c>
      <c r="I119" s="154" t="n">
        <v>984.958266084943</v>
      </c>
      <c r="J119" s="154" t="n">
        <v>964.598002510293</v>
      </c>
      <c r="K119" s="154" t="n">
        <v>907.204970279363</v>
      </c>
      <c r="L119" s="154" t="n">
        <v>835.167947183605</v>
      </c>
      <c r="M119" s="154" t="n">
        <v>852.982638558538</v>
      </c>
      <c r="N119" s="154" t="n">
        <v>780.680649256056</v>
      </c>
      <c r="O119" s="154" t="n">
        <v>746.955335387397</v>
      </c>
      <c r="P119" s="155" t="n">
        <v>871.372442889504</v>
      </c>
      <c r="Q119" s="178" t="n">
        <v>889.974735639134</v>
      </c>
    </row>
    <row r="120" s="3" customFormat="true" ht="20.1" hidden="false" customHeight="true" outlineLevel="0" collapsed="false">
      <c r="B120" s="140"/>
      <c r="C120" s="157" t="s">
        <v>58</v>
      </c>
      <c r="D120" s="157"/>
      <c r="E120" s="158" t="n">
        <v>636.58471787955</v>
      </c>
      <c r="F120" s="159" t="n">
        <v>628.44111359978</v>
      </c>
      <c r="G120" s="159" t="n">
        <v>614.694087067134</v>
      </c>
      <c r="H120" s="159" t="n">
        <v>633.405506597728</v>
      </c>
      <c r="I120" s="159" t="n">
        <v>679.727612922532</v>
      </c>
      <c r="J120" s="159" t="n">
        <v>658.529958508008</v>
      </c>
      <c r="K120" s="159" t="n">
        <v>602.333218959369</v>
      </c>
      <c r="L120" s="159" t="n">
        <v>558.334575186393</v>
      </c>
      <c r="M120" s="159" t="n">
        <v>563.547174338177</v>
      </c>
      <c r="N120" s="159" t="n">
        <v>528.931998357131</v>
      </c>
      <c r="O120" s="159" t="n">
        <v>495.548825988763</v>
      </c>
      <c r="P120" s="160" t="n">
        <v>578.380022797996</v>
      </c>
      <c r="Q120" s="176" t="n">
        <v>598.37719898739</v>
      </c>
    </row>
    <row r="121" s="3" customFormat="true" ht="20.1" hidden="false" customHeight="true" outlineLevel="0" collapsed="false">
      <c r="B121" s="140"/>
      <c r="C121" s="142"/>
      <c r="D121" s="161" t="s">
        <v>59</v>
      </c>
      <c r="E121" s="162" t="n">
        <v>528.104755481985</v>
      </c>
      <c r="F121" s="163" t="n">
        <v>534.21761016677</v>
      </c>
      <c r="G121" s="163" t="n">
        <v>522.893109929056</v>
      </c>
      <c r="H121" s="163" t="n">
        <v>541.967509561193</v>
      </c>
      <c r="I121" s="163" t="n">
        <v>579.526118365336</v>
      </c>
      <c r="J121" s="163" t="n">
        <v>567.978251625986</v>
      </c>
      <c r="K121" s="163" t="n">
        <v>515.628194167859</v>
      </c>
      <c r="L121" s="163" t="n">
        <v>472.434190749654</v>
      </c>
      <c r="M121" s="163" t="n">
        <v>479.332153808329</v>
      </c>
      <c r="N121" s="163" t="n">
        <v>438.74045020083</v>
      </c>
      <c r="O121" s="163" t="n">
        <v>412.972935520253</v>
      </c>
      <c r="P121" s="164" t="n">
        <v>491.550461940295</v>
      </c>
      <c r="Q121" s="147" t="n">
        <v>507.347885982573</v>
      </c>
    </row>
    <row r="122" s="3" customFormat="true" ht="20.1" hidden="false" customHeight="true" outlineLevel="0" collapsed="false">
      <c r="B122" s="165"/>
      <c r="C122" s="166" t="s">
        <v>60</v>
      </c>
      <c r="D122" s="166"/>
      <c r="E122" s="148" t="n">
        <v>310.631373510719</v>
      </c>
      <c r="F122" s="149" t="n">
        <v>294.754822391157</v>
      </c>
      <c r="G122" s="149" t="n">
        <v>305.000316987028</v>
      </c>
      <c r="H122" s="149" t="n">
        <v>310.147432976643</v>
      </c>
      <c r="I122" s="149" t="n">
        <v>305.23065316241</v>
      </c>
      <c r="J122" s="149" t="n">
        <v>306.068044002286</v>
      </c>
      <c r="K122" s="149" t="n">
        <v>304.871751319994</v>
      </c>
      <c r="L122" s="149" t="n">
        <v>276.833371997212</v>
      </c>
      <c r="M122" s="149" t="n">
        <v>289.435464220361</v>
      </c>
      <c r="N122" s="149" t="n">
        <v>251.748650898925</v>
      </c>
      <c r="O122" s="149" t="n">
        <v>251.406509398634</v>
      </c>
      <c r="P122" s="150" t="n">
        <v>292.992420091509</v>
      </c>
      <c r="Q122" s="177" t="n">
        <v>291.597536651744</v>
      </c>
    </row>
    <row r="123" customFormat="false" ht="15" hidden="false" customHeight="true" outlineLevel="0" collapsed="false">
      <c r="B123" s="124"/>
      <c r="C123" s="124"/>
      <c r="D123" s="179"/>
      <c r="E123" s="124"/>
      <c r="F123" s="124"/>
      <c r="G123" s="124"/>
      <c r="H123" s="124"/>
      <c r="I123" s="124"/>
      <c r="J123" s="124"/>
      <c r="K123" s="179"/>
      <c r="L123" s="179"/>
      <c r="M123" s="179"/>
      <c r="N123" s="179"/>
      <c r="O123" s="179"/>
      <c r="P123" s="179"/>
      <c r="Q123" s="180"/>
    </row>
    <row r="124" s="3" customFormat="true" ht="20.1" hidden="false" customHeight="true" outlineLevel="0" collapsed="false">
      <c r="B124" s="181" t="s">
        <v>83</v>
      </c>
      <c r="C124" s="181"/>
      <c r="D124" s="181"/>
      <c r="E124" s="182" t="s">
        <v>63</v>
      </c>
      <c r="F124" s="183" t="s">
        <v>64</v>
      </c>
      <c r="G124" s="183" t="s">
        <v>65</v>
      </c>
      <c r="H124" s="183" t="s">
        <v>66</v>
      </c>
      <c r="I124" s="183" t="s">
        <v>67</v>
      </c>
      <c r="J124" s="183" t="s">
        <v>68</v>
      </c>
      <c r="K124" s="183" t="s">
        <v>69</v>
      </c>
      <c r="L124" s="183" t="s">
        <v>70</v>
      </c>
      <c r="M124" s="183" t="s">
        <v>71</v>
      </c>
      <c r="N124" s="183" t="s">
        <v>72</v>
      </c>
      <c r="O124" s="183" t="s">
        <v>73</v>
      </c>
      <c r="P124" s="184" t="s">
        <v>74</v>
      </c>
      <c r="Q124" s="185" t="s">
        <v>54</v>
      </c>
    </row>
    <row r="125" s="3" customFormat="true" ht="20.1" hidden="false" customHeight="true" outlineLevel="0" collapsed="false">
      <c r="B125" s="130" t="s">
        <v>55</v>
      </c>
      <c r="C125" s="130"/>
      <c r="D125" s="130"/>
      <c r="E125" s="131" t="n">
        <v>1314788</v>
      </c>
      <c r="F125" s="132" t="n">
        <v>1314391</v>
      </c>
      <c r="G125" s="132" t="n">
        <v>1313780</v>
      </c>
      <c r="H125" s="132" t="n">
        <v>1313540</v>
      </c>
      <c r="I125" s="132" t="n">
        <v>1313372</v>
      </c>
      <c r="J125" s="132" t="n">
        <v>1312914</v>
      </c>
      <c r="K125" s="132" t="n">
        <v>1312735</v>
      </c>
      <c r="L125" s="132" t="n">
        <v>1312010</v>
      </c>
      <c r="M125" s="132" t="n">
        <v>1311355</v>
      </c>
      <c r="N125" s="132" t="n">
        <v>1310269</v>
      </c>
      <c r="O125" s="132" t="n">
        <v>1309676</v>
      </c>
      <c r="P125" s="186" t="n">
        <v>1304696</v>
      </c>
      <c r="Q125" s="187" t="n">
        <v>1312914</v>
      </c>
    </row>
    <row r="126" s="3" customFormat="true" ht="20.1" hidden="false" customHeight="true" outlineLevel="0" collapsed="false">
      <c r="B126" s="135" t="s">
        <v>56</v>
      </c>
      <c r="C126" s="135"/>
      <c r="D126" s="135"/>
      <c r="E126" s="136" t="n">
        <v>37792.3</v>
      </c>
      <c r="F126" s="137" t="n">
        <v>37994.9</v>
      </c>
      <c r="G126" s="137" t="n">
        <v>35135.4</v>
      </c>
      <c r="H126" s="137" t="n">
        <v>38623.3</v>
      </c>
      <c r="I126" s="137" t="n">
        <v>41937</v>
      </c>
      <c r="J126" s="137" t="n">
        <v>36960.3</v>
      </c>
      <c r="K126" s="137" t="n">
        <v>36870.7</v>
      </c>
      <c r="L126" s="137" t="n">
        <v>34168.8</v>
      </c>
      <c r="M126" s="137" t="n">
        <v>35054.9</v>
      </c>
      <c r="N126" s="137" t="n">
        <v>31824.4</v>
      </c>
      <c r="O126" s="137" t="n">
        <v>26797.6</v>
      </c>
      <c r="P126" s="188" t="n">
        <v>33253.1</v>
      </c>
      <c r="Q126" s="176" t="n">
        <f aca="false">SUM(E126:P126)</f>
        <v>426412.7</v>
      </c>
    </row>
    <row r="127" s="3" customFormat="true" ht="20.1" hidden="false" customHeight="true" outlineLevel="0" collapsed="false">
      <c r="B127" s="140"/>
      <c r="C127" s="141" t="s">
        <v>27</v>
      </c>
      <c r="D127" s="141"/>
      <c r="E127" s="136" t="n">
        <v>25586.3</v>
      </c>
      <c r="F127" s="137" t="n">
        <v>25719.8</v>
      </c>
      <c r="G127" s="137" t="n">
        <v>23756.4</v>
      </c>
      <c r="H127" s="137" t="n">
        <v>25746.5</v>
      </c>
      <c r="I127" s="137" t="n">
        <v>29294.5</v>
      </c>
      <c r="J127" s="137" t="n">
        <v>25091</v>
      </c>
      <c r="K127" s="137" t="n">
        <v>24564.7</v>
      </c>
      <c r="L127" s="137" t="n">
        <v>22957.1</v>
      </c>
      <c r="M127" s="137" t="n">
        <v>23118</v>
      </c>
      <c r="N127" s="137" t="n">
        <v>21507.5</v>
      </c>
      <c r="O127" s="137" t="n">
        <v>17442.8</v>
      </c>
      <c r="P127" s="188" t="n">
        <v>21791.2</v>
      </c>
      <c r="Q127" s="176" t="n">
        <f aca="false">SUM(E127:P127)</f>
        <v>286575.8</v>
      </c>
    </row>
    <row r="128" s="3" customFormat="true" ht="20.1" hidden="false" customHeight="true" outlineLevel="0" collapsed="false">
      <c r="B128" s="140"/>
      <c r="C128" s="142"/>
      <c r="D128" s="143" t="s">
        <v>28</v>
      </c>
      <c r="E128" s="144" t="n">
        <v>21364.9</v>
      </c>
      <c r="F128" s="145" t="n">
        <v>21690.5</v>
      </c>
      <c r="G128" s="145" t="n">
        <v>20006.2</v>
      </c>
      <c r="H128" s="145" t="n">
        <v>21981.6</v>
      </c>
      <c r="I128" s="144" t="n">
        <v>24997.3</v>
      </c>
      <c r="J128" s="145" t="n">
        <v>21312.6</v>
      </c>
      <c r="K128" s="145" t="n">
        <v>21031.7</v>
      </c>
      <c r="L128" s="145" t="n">
        <v>19234</v>
      </c>
      <c r="M128" s="145" t="n">
        <v>19278.9</v>
      </c>
      <c r="N128" s="145" t="n">
        <v>17889.8</v>
      </c>
      <c r="O128" s="145" t="n">
        <v>14350.9</v>
      </c>
      <c r="P128" s="146" t="n">
        <v>18131.9</v>
      </c>
      <c r="Q128" s="147" t="n">
        <v>241270.3</v>
      </c>
    </row>
    <row r="129" s="3" customFormat="true" ht="20.1" hidden="false" customHeight="true" outlineLevel="0" collapsed="false">
      <c r="B129" s="140"/>
      <c r="C129" s="141" t="s">
        <v>29</v>
      </c>
      <c r="D129" s="141"/>
      <c r="E129" s="148" t="n">
        <v>12206</v>
      </c>
      <c r="F129" s="149" t="n">
        <v>12275.1</v>
      </c>
      <c r="G129" s="149" t="n">
        <v>11379</v>
      </c>
      <c r="H129" s="149" t="n">
        <v>12876.8</v>
      </c>
      <c r="I129" s="149" t="n">
        <v>12642.5</v>
      </c>
      <c r="J129" s="149" t="n">
        <v>11869.3</v>
      </c>
      <c r="K129" s="149" t="n">
        <v>12306</v>
      </c>
      <c r="L129" s="149" t="n">
        <v>11211.7</v>
      </c>
      <c r="M129" s="149" t="n">
        <v>11936.9</v>
      </c>
      <c r="N129" s="149" t="n">
        <v>10316.9</v>
      </c>
      <c r="O129" s="149" t="n">
        <v>9354.8</v>
      </c>
      <c r="P129" s="189" t="n">
        <v>11461.9</v>
      </c>
      <c r="Q129" s="177" t="n">
        <f aca="false">SUM(E129:P129)</f>
        <v>139836.9</v>
      </c>
    </row>
    <row r="130" s="3" customFormat="true" ht="20.1" hidden="false" customHeight="true" outlineLevel="0" collapsed="false">
      <c r="B130" s="152" t="s">
        <v>57</v>
      </c>
      <c r="C130" s="152"/>
      <c r="D130" s="152"/>
      <c r="E130" s="131" t="n">
        <v>958.134188426829</v>
      </c>
      <c r="F130" s="132" t="n">
        <v>932.478946891657</v>
      </c>
      <c r="G130" s="132" t="n">
        <v>891.458235016517</v>
      </c>
      <c r="H130" s="132" t="n">
        <v>948.515388359552</v>
      </c>
      <c r="I130" s="132" t="n">
        <v>1030.02534819754</v>
      </c>
      <c r="J130" s="132" t="n">
        <v>938.378294389426</v>
      </c>
      <c r="K130" s="132" t="n">
        <v>906.030096976799</v>
      </c>
      <c r="L130" s="132" t="n">
        <v>868.103139457779</v>
      </c>
      <c r="M130" s="132" t="n">
        <v>862.316631123114</v>
      </c>
      <c r="N130" s="132" t="n">
        <v>783.498310947673</v>
      </c>
      <c r="O130" s="132" t="n">
        <v>730.758708915138</v>
      </c>
      <c r="P130" s="186" t="n">
        <v>822.169030303834</v>
      </c>
      <c r="Q130" s="175" t="n">
        <v>889.817590948638</v>
      </c>
    </row>
    <row r="131" s="3" customFormat="true" ht="20.1" hidden="false" customHeight="true" outlineLevel="0" collapsed="false">
      <c r="B131" s="140"/>
      <c r="C131" s="157" t="s">
        <v>58</v>
      </c>
      <c r="D131" s="157"/>
      <c r="E131" s="158" t="n">
        <v>648.679989980641</v>
      </c>
      <c r="F131" s="159" t="n">
        <v>631.220822222562</v>
      </c>
      <c r="G131" s="159" t="n">
        <v>602.74931875961</v>
      </c>
      <c r="H131" s="159" t="n">
        <v>632.285471370888</v>
      </c>
      <c r="I131" s="159" t="n">
        <v>719.509682685288</v>
      </c>
      <c r="J131" s="159" t="n">
        <v>637.030808313923</v>
      </c>
      <c r="K131" s="159" t="n">
        <v>603.632627620468</v>
      </c>
      <c r="L131" s="159" t="n">
        <v>583.255208928794</v>
      </c>
      <c r="M131" s="159" t="n">
        <v>568.680437779145</v>
      </c>
      <c r="N131" s="159" t="n">
        <v>529.502203425896</v>
      </c>
      <c r="O131" s="159" t="n">
        <v>475.657447229042</v>
      </c>
      <c r="P131" s="190" t="n">
        <v>538.778332641375</v>
      </c>
      <c r="Q131" s="176" t="n">
        <v>598.012648263475</v>
      </c>
    </row>
    <row r="132" s="3" customFormat="true" ht="20.1" hidden="false" customHeight="true" outlineLevel="0" collapsed="false">
      <c r="B132" s="140"/>
      <c r="C132" s="142"/>
      <c r="D132" s="161" t="s">
        <v>59</v>
      </c>
      <c r="E132" s="162" t="n">
        <v>541.656398851627</v>
      </c>
      <c r="F132" s="163" t="n">
        <v>532.332881453918</v>
      </c>
      <c r="G132" s="163" t="n">
        <v>507.598938432107</v>
      </c>
      <c r="H132" s="163" t="n">
        <v>539.826629541348</v>
      </c>
      <c r="I132" s="163" t="n">
        <v>613.96505797979</v>
      </c>
      <c r="J132" s="163" t="n">
        <v>541.101702015516</v>
      </c>
      <c r="K132" s="163" t="n">
        <v>516.815606717175</v>
      </c>
      <c r="L132" s="163" t="n">
        <v>488.664974606393</v>
      </c>
      <c r="M132" s="163" t="n">
        <v>474.005533494409</v>
      </c>
      <c r="N132" s="163" t="n">
        <v>440.436523019811</v>
      </c>
      <c r="O132" s="163" t="n">
        <v>391.342700681041</v>
      </c>
      <c r="P132" s="164" t="n">
        <v>448.303666141385</v>
      </c>
      <c r="Q132" s="147" t="n">
        <v>503.471301660235</v>
      </c>
    </row>
    <row r="133" s="3" customFormat="true" ht="20.1" hidden="false" customHeight="true" outlineLevel="0" collapsed="false">
      <c r="B133" s="165"/>
      <c r="C133" s="166" t="s">
        <v>60</v>
      </c>
      <c r="D133" s="166"/>
      <c r="E133" s="148" t="n">
        <v>309.454198446188</v>
      </c>
      <c r="F133" s="149" t="n">
        <v>301.258124669094</v>
      </c>
      <c r="G133" s="149" t="n">
        <v>288.708916256907</v>
      </c>
      <c r="H133" s="149" t="n">
        <v>316.229916988664</v>
      </c>
      <c r="I133" s="149" t="n">
        <v>310.515665512255</v>
      </c>
      <c r="J133" s="149" t="n">
        <v>301.347486075503</v>
      </c>
      <c r="K133" s="149" t="n">
        <v>302.397469356332</v>
      </c>
      <c r="L133" s="149" t="n">
        <v>284.847930528985</v>
      </c>
      <c r="M133" s="149" t="n">
        <v>293.636193343969</v>
      </c>
      <c r="N133" s="149" t="n">
        <v>253.996107521777</v>
      </c>
      <c r="O133" s="149" t="n">
        <v>255.101261686096</v>
      </c>
      <c r="P133" s="189" t="n">
        <v>283.390697662459</v>
      </c>
      <c r="Q133" s="177" t="n">
        <v>291.804942685163</v>
      </c>
    </row>
    <row r="134" customFormat="false" ht="13.5" hidden="false" customHeight="false" outlineLevel="0" collapsed="false"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80"/>
    </row>
    <row r="135" customFormat="false" ht="6.75" hidden="false" customHeight="true" outlineLevel="0" collapsed="false">
      <c r="E135" s="30"/>
      <c r="F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6.75" hidden="false" customHeight="true" outlineLevel="0" collapsed="false"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s="3" customFormat="true" ht="20.1" hidden="false" customHeight="true" outlineLevel="0" collapsed="false">
      <c r="B137" s="36" t="s">
        <v>37</v>
      </c>
      <c r="C137" s="36"/>
      <c r="D137" s="37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/>
    </row>
    <row r="138" s="3" customFormat="true" ht="20.1" hidden="false" customHeight="true" outlineLevel="0" collapsed="false">
      <c r="B138" s="191" t="s">
        <v>84</v>
      </c>
      <c r="C138" s="191"/>
      <c r="D138" s="191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</row>
    <row r="139" s="3" customFormat="true" ht="35.25" hidden="false" customHeight="true" outlineLevel="0" collapsed="false">
      <c r="B139" s="42" t="s">
        <v>39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</sheetData>
  <mergeCells count="98">
    <mergeCell ref="B1:Q1"/>
    <mergeCell ref="B3:D3"/>
    <mergeCell ref="B4:D4"/>
    <mergeCell ref="B5:D5"/>
    <mergeCell ref="C6:D6"/>
    <mergeCell ref="C8:D8"/>
    <mergeCell ref="B9:D9"/>
    <mergeCell ref="C10:D10"/>
    <mergeCell ref="C12:D12"/>
    <mergeCell ref="B14:D14"/>
    <mergeCell ref="B15:D15"/>
    <mergeCell ref="B16:D16"/>
    <mergeCell ref="C17:D17"/>
    <mergeCell ref="C19:D19"/>
    <mergeCell ref="B20:D20"/>
    <mergeCell ref="C21:D21"/>
    <mergeCell ref="C23:D23"/>
    <mergeCell ref="B25:D25"/>
    <mergeCell ref="B26:D26"/>
    <mergeCell ref="B27:D27"/>
    <mergeCell ref="C28:D28"/>
    <mergeCell ref="C30:D30"/>
    <mergeCell ref="B31:D31"/>
    <mergeCell ref="C32:D32"/>
    <mergeCell ref="C34:D34"/>
    <mergeCell ref="B36:D36"/>
    <mergeCell ref="B37:D37"/>
    <mergeCell ref="B38:D38"/>
    <mergeCell ref="C39:D39"/>
    <mergeCell ref="C41:D41"/>
    <mergeCell ref="B42:D42"/>
    <mergeCell ref="C43:D43"/>
    <mergeCell ref="C45:D45"/>
    <mergeCell ref="B47:D47"/>
    <mergeCell ref="B48:D48"/>
    <mergeCell ref="B49:D49"/>
    <mergeCell ref="C50:D50"/>
    <mergeCell ref="C52:D52"/>
    <mergeCell ref="B53:D53"/>
    <mergeCell ref="C54:D54"/>
    <mergeCell ref="C56:D56"/>
    <mergeCell ref="B58:D58"/>
    <mergeCell ref="B59:D59"/>
    <mergeCell ref="B60:D60"/>
    <mergeCell ref="C61:D61"/>
    <mergeCell ref="C63:D63"/>
    <mergeCell ref="B64:D64"/>
    <mergeCell ref="C65:D65"/>
    <mergeCell ref="C67:D67"/>
    <mergeCell ref="B69:D69"/>
    <mergeCell ref="B70:D70"/>
    <mergeCell ref="B71:D71"/>
    <mergeCell ref="C72:D72"/>
    <mergeCell ref="C74:D74"/>
    <mergeCell ref="B75:D75"/>
    <mergeCell ref="C76:D76"/>
    <mergeCell ref="C78:D78"/>
    <mergeCell ref="B80:D80"/>
    <mergeCell ref="B81:D81"/>
    <mergeCell ref="B82:D82"/>
    <mergeCell ref="C83:D83"/>
    <mergeCell ref="C85:D85"/>
    <mergeCell ref="B86:D86"/>
    <mergeCell ref="C87:D87"/>
    <mergeCell ref="C89:D89"/>
    <mergeCell ref="B91:D91"/>
    <mergeCell ref="B92:D92"/>
    <mergeCell ref="B93:D93"/>
    <mergeCell ref="C94:D94"/>
    <mergeCell ref="C96:D96"/>
    <mergeCell ref="B97:D97"/>
    <mergeCell ref="C98:D98"/>
    <mergeCell ref="C100:D100"/>
    <mergeCell ref="B102:D102"/>
    <mergeCell ref="B103:D103"/>
    <mergeCell ref="B104:D104"/>
    <mergeCell ref="C105:D105"/>
    <mergeCell ref="C107:D107"/>
    <mergeCell ref="B108:D108"/>
    <mergeCell ref="C109:D109"/>
    <mergeCell ref="C111:D111"/>
    <mergeCell ref="B113:D113"/>
    <mergeCell ref="B114:D114"/>
    <mergeCell ref="B115:D115"/>
    <mergeCell ref="C116:D116"/>
    <mergeCell ref="C118:D118"/>
    <mergeCell ref="B119:D119"/>
    <mergeCell ref="C120:D120"/>
    <mergeCell ref="C122:D122"/>
    <mergeCell ref="B124:D124"/>
    <mergeCell ref="B125:D125"/>
    <mergeCell ref="B126:D126"/>
    <mergeCell ref="C127:D127"/>
    <mergeCell ref="C129:D129"/>
    <mergeCell ref="B130:D130"/>
    <mergeCell ref="C131:D131"/>
    <mergeCell ref="C133:D133"/>
    <mergeCell ref="B139:Q139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B5" activeCellId="0" sqref="C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4" width="11.62"/>
    <col collapsed="false" customWidth="true" hidden="false" outlineLevel="0" max="3" min="3" style="195" width="9.87"/>
    <col collapsed="false" customWidth="false" hidden="false" outlineLevel="0" max="4" min="4" style="196" width="8.99"/>
    <col collapsed="false" customWidth="true" hidden="false" outlineLevel="0" max="5" min="5" style="195" width="9.87"/>
    <col collapsed="false" customWidth="false" hidden="false" outlineLevel="0" max="6" min="6" style="196" width="8.99"/>
    <col collapsed="false" customWidth="true" hidden="false" outlineLevel="0" max="7" min="7" style="195" width="9.87"/>
    <col collapsed="false" customWidth="false" hidden="false" outlineLevel="0" max="8" min="8" style="196" width="8.99"/>
    <col collapsed="false" customWidth="true" hidden="false" outlineLevel="0" max="9" min="9" style="195" width="9.87"/>
    <col collapsed="false" customWidth="false" hidden="false" outlineLevel="0" max="10" min="10" style="196" width="8.99"/>
    <col collapsed="false" customWidth="true" hidden="false" outlineLevel="0" max="11" min="11" style="195" width="9.87"/>
    <col collapsed="false" customWidth="false" hidden="false" outlineLevel="0" max="12" min="12" style="196" width="8.99"/>
    <col collapsed="false" customWidth="true" hidden="false" outlineLevel="0" max="14" min="13" style="195" width="9.87"/>
    <col collapsed="false" customWidth="false" hidden="false" outlineLevel="0" max="15" min="15" style="196" width="8.99"/>
    <col collapsed="false" customWidth="true" hidden="false" outlineLevel="0" max="16" min="16" style="195" width="9.87"/>
    <col collapsed="false" customWidth="false" hidden="false" outlineLevel="0" max="17" min="17" style="196" width="8.99"/>
    <col collapsed="false" customWidth="true" hidden="false" outlineLevel="0" max="18" min="18" style="195" width="9.87"/>
    <col collapsed="false" customWidth="false" hidden="false" outlineLevel="0" max="19" min="19" style="196" width="8.99"/>
    <col collapsed="false" customWidth="true" hidden="false" outlineLevel="0" max="20" min="20" style="195" width="9.87"/>
    <col collapsed="false" customWidth="false" hidden="false" outlineLevel="0" max="21" min="21" style="196" width="8.99"/>
    <col collapsed="false" customWidth="true" hidden="false" outlineLevel="0" max="22" min="22" style="195" width="9.87"/>
    <col collapsed="false" customWidth="false" hidden="false" outlineLevel="0" max="23" min="23" style="196" width="8.99"/>
    <col collapsed="false" customWidth="true" hidden="false" outlineLevel="0" max="25" min="24" style="195" width="9.87"/>
    <col collapsed="false" customWidth="false" hidden="false" outlineLevel="0" max="26" min="26" style="196" width="8.99"/>
    <col collapsed="false" customWidth="true" hidden="false" outlineLevel="0" max="27" min="27" style="195" width="9.87"/>
    <col collapsed="false" customWidth="false" hidden="false" outlineLevel="0" max="28" min="28" style="196" width="8.99"/>
    <col collapsed="false" customWidth="true" hidden="false" outlineLevel="0" max="29" min="29" style="195" width="9.87"/>
    <col collapsed="false" customWidth="false" hidden="false" outlineLevel="0" max="30" min="30" style="196" width="8.99"/>
    <col collapsed="false" customWidth="true" hidden="false" outlineLevel="0" max="31" min="31" style="195" width="9.87"/>
    <col collapsed="false" customWidth="false" hidden="false" outlineLevel="0" max="32" min="32" style="196" width="8.99"/>
    <col collapsed="false" customWidth="true" hidden="false" outlineLevel="0" max="33" min="33" style="195" width="9.87"/>
    <col collapsed="false" customWidth="false" hidden="false" outlineLevel="0" max="34" min="34" style="196" width="8.99"/>
    <col collapsed="false" customWidth="true" hidden="false" outlineLevel="0" max="36" min="35" style="195" width="9.87"/>
    <col collapsed="false" customWidth="false" hidden="false" outlineLevel="0" max="37" min="37" style="196" width="8.99"/>
    <col collapsed="false" customWidth="true" hidden="false" outlineLevel="0" max="38" min="38" style="195" width="9.87"/>
    <col collapsed="false" customWidth="false" hidden="false" outlineLevel="0" max="39" min="39" style="196" width="8.99"/>
    <col collapsed="false" customWidth="true" hidden="false" outlineLevel="0" max="40" min="40" style="195" width="9.87"/>
    <col collapsed="false" customWidth="false" hidden="false" outlineLevel="0" max="41" min="41" style="196" width="8.99"/>
    <col collapsed="false" customWidth="true" hidden="false" outlineLevel="0" max="42" min="42" style="195" width="9.87"/>
    <col collapsed="false" customWidth="false" hidden="false" outlineLevel="0" max="43" min="43" style="196" width="8.99"/>
    <col collapsed="false" customWidth="true" hidden="false" outlineLevel="0" max="44" min="44" style="195" width="9.87"/>
    <col collapsed="false" customWidth="false" hidden="false" outlineLevel="0" max="45" min="45" style="196" width="8.99"/>
    <col collapsed="false" customWidth="true" hidden="false" outlineLevel="0" max="47" min="46" style="195" width="9.87"/>
    <col collapsed="false" customWidth="false" hidden="false" outlineLevel="0" max="48" min="48" style="196" width="8.99"/>
    <col collapsed="false" customWidth="true" hidden="false" outlineLevel="0" max="49" min="49" style="195" width="9.87"/>
    <col collapsed="false" customWidth="false" hidden="false" outlineLevel="0" max="50" min="50" style="196" width="8.99"/>
    <col collapsed="false" customWidth="true" hidden="false" outlineLevel="0" max="51" min="51" style="195" width="9.87"/>
    <col collapsed="false" customWidth="false" hidden="false" outlineLevel="0" max="52" min="52" style="196" width="8.99"/>
    <col collapsed="false" customWidth="true" hidden="false" outlineLevel="0" max="53" min="53" style="195" width="9.87"/>
    <col collapsed="false" customWidth="false" hidden="false" outlineLevel="0" max="54" min="54" style="196" width="8.99"/>
    <col collapsed="false" customWidth="true" hidden="false" outlineLevel="0" max="55" min="55" style="195" width="9.87"/>
    <col collapsed="false" customWidth="false" hidden="false" outlineLevel="0" max="56" min="56" style="196" width="8.99"/>
    <col collapsed="false" customWidth="true" hidden="false" outlineLevel="0" max="58" min="57" style="195" width="9.87"/>
    <col collapsed="false" customWidth="false" hidden="false" outlineLevel="0" max="59" min="59" style="196" width="8.99"/>
    <col collapsed="false" customWidth="true" hidden="false" outlineLevel="0" max="60" min="60" style="195" width="9.87"/>
    <col collapsed="false" customWidth="false" hidden="false" outlineLevel="0" max="61" min="61" style="196" width="8.99"/>
    <col collapsed="false" customWidth="true" hidden="false" outlineLevel="0" max="62" min="62" style="195" width="9.87"/>
    <col collapsed="false" customWidth="false" hidden="false" outlineLevel="0" max="63" min="63" style="196" width="8.99"/>
    <col collapsed="false" customWidth="true" hidden="false" outlineLevel="0" max="64" min="64" style="195" width="9.87"/>
    <col collapsed="false" customWidth="false" hidden="false" outlineLevel="0" max="65" min="65" style="196" width="8.99"/>
    <col collapsed="false" customWidth="true" hidden="false" outlineLevel="0" max="66" min="66" style="195" width="9.87"/>
    <col collapsed="false" customWidth="false" hidden="false" outlineLevel="0" max="67" min="67" style="196" width="8.99"/>
    <col collapsed="false" customWidth="true" hidden="false" outlineLevel="0" max="69" min="68" style="195" width="9.87"/>
    <col collapsed="false" customWidth="false" hidden="false" outlineLevel="0" max="70" min="70" style="196" width="8.99"/>
    <col collapsed="false" customWidth="true" hidden="false" outlineLevel="0" max="71" min="71" style="195" width="9.87"/>
    <col collapsed="false" customWidth="false" hidden="false" outlineLevel="0" max="72" min="72" style="196" width="8.99"/>
    <col collapsed="false" customWidth="true" hidden="false" outlineLevel="0" max="73" min="73" style="195" width="9.87"/>
    <col collapsed="false" customWidth="false" hidden="false" outlineLevel="0" max="74" min="74" style="196" width="8.99"/>
    <col collapsed="false" customWidth="true" hidden="false" outlineLevel="0" max="75" min="75" style="195" width="9.87"/>
    <col collapsed="false" customWidth="false" hidden="false" outlineLevel="0" max="76" min="76" style="196" width="8.99"/>
    <col collapsed="false" customWidth="true" hidden="false" outlineLevel="0" max="77" min="77" style="195" width="9.87"/>
    <col collapsed="false" customWidth="false" hidden="false" outlineLevel="0" max="78" min="78" style="196" width="8.99"/>
    <col collapsed="false" customWidth="true" hidden="false" outlineLevel="0" max="80" min="79" style="195" width="9.87"/>
    <col collapsed="false" customWidth="false" hidden="false" outlineLevel="0" max="81" min="81" style="196" width="8.99"/>
    <col collapsed="false" customWidth="true" hidden="false" outlineLevel="0" max="82" min="82" style="195" width="9.87"/>
    <col collapsed="false" customWidth="false" hidden="false" outlineLevel="0" max="83" min="83" style="196" width="8.99"/>
    <col collapsed="false" customWidth="true" hidden="false" outlineLevel="0" max="84" min="84" style="195" width="9.87"/>
    <col collapsed="false" customWidth="false" hidden="false" outlineLevel="0" max="85" min="85" style="196" width="8.99"/>
    <col collapsed="false" customWidth="true" hidden="false" outlineLevel="0" max="86" min="86" style="195" width="9.87"/>
    <col collapsed="false" customWidth="false" hidden="false" outlineLevel="0" max="87" min="87" style="196" width="8.99"/>
    <col collapsed="false" customWidth="true" hidden="false" outlineLevel="0" max="88" min="88" style="195" width="9.87"/>
    <col collapsed="false" customWidth="false" hidden="false" outlineLevel="0" max="89" min="89" style="196" width="8.99"/>
    <col collapsed="false" customWidth="true" hidden="false" outlineLevel="0" max="91" min="90" style="195" width="9.87"/>
    <col collapsed="false" customWidth="false" hidden="false" outlineLevel="0" max="92" min="92" style="196" width="8.99"/>
    <col collapsed="false" customWidth="true" hidden="false" outlineLevel="0" max="93" min="93" style="195" width="9.87"/>
    <col collapsed="false" customWidth="false" hidden="false" outlineLevel="0" max="94" min="94" style="196" width="8.99"/>
    <col collapsed="false" customWidth="true" hidden="false" outlineLevel="0" max="95" min="95" style="195" width="9.87"/>
    <col collapsed="false" customWidth="false" hidden="false" outlineLevel="0" max="96" min="96" style="196" width="8.99"/>
    <col collapsed="false" customWidth="true" hidden="false" outlineLevel="0" max="97" min="97" style="195" width="9.87"/>
    <col collapsed="false" customWidth="false" hidden="false" outlineLevel="0" max="98" min="98" style="196" width="8.99"/>
    <col collapsed="false" customWidth="true" hidden="false" outlineLevel="0" max="99" min="99" style="195" width="9.87"/>
    <col collapsed="false" customWidth="false" hidden="false" outlineLevel="0" max="100" min="100" style="196" width="8.99"/>
    <col collapsed="false" customWidth="true" hidden="false" outlineLevel="0" max="101" min="101" style="195" width="9.87"/>
    <col collapsed="false" customWidth="true" hidden="false" outlineLevel="0" max="102" min="102" style="194" width="11.62"/>
    <col collapsed="false" customWidth="true" hidden="false" outlineLevel="0" max="103" min="103" style="193" width="3.75"/>
    <col collapsed="false" customWidth="false" hidden="false" outlineLevel="0" max="257" min="104" style="196" width="8.99"/>
  </cols>
  <sheetData>
    <row r="1" s="205" customFormat="true" ht="32.25" hidden="false" customHeight="true" outlineLevel="0" collapsed="false">
      <c r="A1" s="197" t="s">
        <v>85</v>
      </c>
      <c r="B1" s="197"/>
      <c r="C1" s="198" t="s">
        <v>86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9" t="s">
        <v>1</v>
      </c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200" t="s">
        <v>87</v>
      </c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1" t="s">
        <v>88</v>
      </c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2" t="s">
        <v>89</v>
      </c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199" t="s">
        <v>90</v>
      </c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200" t="s">
        <v>91</v>
      </c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1" t="s">
        <v>92</v>
      </c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3" t="s">
        <v>93</v>
      </c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4"/>
      <c r="CY1" s="204"/>
    </row>
    <row r="2" s="213" customFormat="true" ht="20.1" hidden="false" customHeight="true" outlineLevel="0" collapsed="false">
      <c r="A2" s="197"/>
      <c r="B2" s="197"/>
      <c r="C2" s="206" t="s">
        <v>94</v>
      </c>
      <c r="D2" s="207" t="s">
        <v>95</v>
      </c>
      <c r="E2" s="208" t="s">
        <v>96</v>
      </c>
      <c r="F2" s="207" t="s">
        <v>95</v>
      </c>
      <c r="G2" s="208" t="s">
        <v>97</v>
      </c>
      <c r="H2" s="207" t="s">
        <v>95</v>
      </c>
      <c r="I2" s="208" t="s">
        <v>98</v>
      </c>
      <c r="J2" s="209" t="s">
        <v>95</v>
      </c>
      <c r="K2" s="210" t="s">
        <v>99</v>
      </c>
      <c r="L2" s="207" t="s">
        <v>95</v>
      </c>
      <c r="M2" s="208" t="s">
        <v>100</v>
      </c>
      <c r="N2" s="206" t="s">
        <v>94</v>
      </c>
      <c r="O2" s="207" t="s">
        <v>95</v>
      </c>
      <c r="P2" s="208" t="s">
        <v>96</v>
      </c>
      <c r="Q2" s="207" t="s">
        <v>95</v>
      </c>
      <c r="R2" s="208" t="s">
        <v>97</v>
      </c>
      <c r="S2" s="207" t="s">
        <v>95</v>
      </c>
      <c r="T2" s="208" t="s">
        <v>98</v>
      </c>
      <c r="U2" s="207" t="s">
        <v>95</v>
      </c>
      <c r="V2" s="208" t="s">
        <v>99</v>
      </c>
      <c r="W2" s="207" t="s">
        <v>95</v>
      </c>
      <c r="X2" s="211" t="s">
        <v>100</v>
      </c>
      <c r="Y2" s="206" t="s">
        <v>94</v>
      </c>
      <c r="Z2" s="207" t="s">
        <v>95</v>
      </c>
      <c r="AA2" s="208" t="s">
        <v>96</v>
      </c>
      <c r="AB2" s="207" t="s">
        <v>95</v>
      </c>
      <c r="AC2" s="208" t="s">
        <v>97</v>
      </c>
      <c r="AD2" s="207" t="s">
        <v>95</v>
      </c>
      <c r="AE2" s="208" t="s">
        <v>98</v>
      </c>
      <c r="AF2" s="207" t="s">
        <v>95</v>
      </c>
      <c r="AG2" s="208" t="s">
        <v>99</v>
      </c>
      <c r="AH2" s="207" t="s">
        <v>95</v>
      </c>
      <c r="AI2" s="208" t="s">
        <v>100</v>
      </c>
      <c r="AJ2" s="206" t="s">
        <v>94</v>
      </c>
      <c r="AK2" s="207" t="s">
        <v>95</v>
      </c>
      <c r="AL2" s="208" t="s">
        <v>96</v>
      </c>
      <c r="AM2" s="207" t="s">
        <v>95</v>
      </c>
      <c r="AN2" s="208" t="s">
        <v>97</v>
      </c>
      <c r="AO2" s="207" t="s">
        <v>95</v>
      </c>
      <c r="AP2" s="208" t="s">
        <v>98</v>
      </c>
      <c r="AQ2" s="207" t="s">
        <v>95</v>
      </c>
      <c r="AR2" s="208" t="s">
        <v>99</v>
      </c>
      <c r="AS2" s="207" t="s">
        <v>95</v>
      </c>
      <c r="AT2" s="211" t="s">
        <v>100</v>
      </c>
      <c r="AU2" s="206" t="s">
        <v>94</v>
      </c>
      <c r="AV2" s="207" t="s">
        <v>95</v>
      </c>
      <c r="AW2" s="208" t="s">
        <v>96</v>
      </c>
      <c r="AX2" s="207" t="s">
        <v>95</v>
      </c>
      <c r="AY2" s="208" t="s">
        <v>97</v>
      </c>
      <c r="AZ2" s="207" t="s">
        <v>95</v>
      </c>
      <c r="BA2" s="208" t="s">
        <v>98</v>
      </c>
      <c r="BB2" s="207" t="s">
        <v>95</v>
      </c>
      <c r="BC2" s="208" t="s">
        <v>99</v>
      </c>
      <c r="BD2" s="207" t="s">
        <v>95</v>
      </c>
      <c r="BE2" s="212" t="s">
        <v>100</v>
      </c>
      <c r="BF2" s="206" t="s">
        <v>94</v>
      </c>
      <c r="BG2" s="207" t="s">
        <v>95</v>
      </c>
      <c r="BH2" s="208" t="s">
        <v>96</v>
      </c>
      <c r="BI2" s="207" t="s">
        <v>95</v>
      </c>
      <c r="BJ2" s="208" t="s">
        <v>97</v>
      </c>
      <c r="BK2" s="207" t="s">
        <v>95</v>
      </c>
      <c r="BL2" s="208" t="s">
        <v>98</v>
      </c>
      <c r="BM2" s="207" t="s">
        <v>95</v>
      </c>
      <c r="BN2" s="208" t="s">
        <v>99</v>
      </c>
      <c r="BO2" s="207" t="s">
        <v>95</v>
      </c>
      <c r="BP2" s="211" t="s">
        <v>100</v>
      </c>
      <c r="BQ2" s="206" t="s">
        <v>94</v>
      </c>
      <c r="BR2" s="207" t="s">
        <v>95</v>
      </c>
      <c r="BS2" s="208" t="s">
        <v>96</v>
      </c>
      <c r="BT2" s="207" t="s">
        <v>95</v>
      </c>
      <c r="BU2" s="208" t="s">
        <v>97</v>
      </c>
      <c r="BV2" s="207" t="s">
        <v>95</v>
      </c>
      <c r="BW2" s="208" t="s">
        <v>98</v>
      </c>
      <c r="BX2" s="207" t="s">
        <v>95</v>
      </c>
      <c r="BY2" s="208" t="s">
        <v>99</v>
      </c>
      <c r="BZ2" s="207" t="s">
        <v>95</v>
      </c>
      <c r="CA2" s="212" t="s">
        <v>100</v>
      </c>
      <c r="CB2" s="206" t="s">
        <v>94</v>
      </c>
      <c r="CC2" s="207" t="s">
        <v>95</v>
      </c>
      <c r="CD2" s="208" t="s">
        <v>96</v>
      </c>
      <c r="CE2" s="207" t="s">
        <v>95</v>
      </c>
      <c r="CF2" s="208" t="s">
        <v>97</v>
      </c>
      <c r="CG2" s="207" t="s">
        <v>95</v>
      </c>
      <c r="CH2" s="208" t="s">
        <v>98</v>
      </c>
      <c r="CI2" s="207" t="s">
        <v>95</v>
      </c>
      <c r="CJ2" s="208" t="s">
        <v>99</v>
      </c>
      <c r="CK2" s="207" t="s">
        <v>95</v>
      </c>
      <c r="CL2" s="211" t="s">
        <v>100</v>
      </c>
      <c r="CM2" s="206" t="s">
        <v>94</v>
      </c>
      <c r="CN2" s="207" t="s">
        <v>95</v>
      </c>
      <c r="CO2" s="208" t="s">
        <v>96</v>
      </c>
      <c r="CP2" s="207" t="s">
        <v>95</v>
      </c>
      <c r="CQ2" s="208" t="s">
        <v>97</v>
      </c>
      <c r="CR2" s="207" t="s">
        <v>95</v>
      </c>
      <c r="CS2" s="208" t="s">
        <v>98</v>
      </c>
      <c r="CT2" s="207" t="s">
        <v>95</v>
      </c>
      <c r="CU2" s="208" t="s">
        <v>99</v>
      </c>
      <c r="CV2" s="207" t="s">
        <v>95</v>
      </c>
      <c r="CW2" s="208" t="s">
        <v>100</v>
      </c>
      <c r="CX2" s="204"/>
      <c r="CY2" s="204"/>
    </row>
    <row r="3" s="213" customFormat="true" ht="20.1" hidden="false" customHeight="true" outlineLevel="0" collapsed="false">
      <c r="A3" s="214" t="s">
        <v>101</v>
      </c>
      <c r="B3" s="214"/>
      <c r="C3" s="215" t="n">
        <f aca="false">SUM(C4:C36)</f>
        <v>1157574</v>
      </c>
      <c r="D3" s="216" t="n">
        <f aca="false">C3*100/E3</f>
        <v>98.421362744773</v>
      </c>
      <c r="E3" s="217" t="n">
        <f aca="false">SUM(E4:E36)</f>
        <v>1176141</v>
      </c>
      <c r="F3" s="216" t="n">
        <f aca="false">E3*100/G3</f>
        <v>98.5230022793278</v>
      </c>
      <c r="G3" s="217" t="n">
        <f aca="false">SUM(G4:G36)</f>
        <v>1193773</v>
      </c>
      <c r="H3" s="216" t="n">
        <f aca="false">G3*100/I3</f>
        <v>98.6819242170489</v>
      </c>
      <c r="I3" s="217" t="n">
        <f aca="false">SUM(I4:I36)</f>
        <v>1209718</v>
      </c>
      <c r="J3" s="216" t="n">
        <f aca="false">I3*100/K3</f>
        <v>98.8375304139235</v>
      </c>
      <c r="K3" s="218" t="n">
        <f aca="false">SUM(K4:K36)</f>
        <v>1223946</v>
      </c>
      <c r="L3" s="216" t="n">
        <f aca="false">K3*100/M3</f>
        <v>98.8483337990609</v>
      </c>
      <c r="M3" s="218" t="n">
        <f aca="false">SUM(M4:M36)</f>
        <v>1238206</v>
      </c>
      <c r="N3" s="215" t="n">
        <f aca="false">SUM(N4:N36)</f>
        <v>353799.92</v>
      </c>
      <c r="O3" s="216" t="n">
        <f aca="false">N3*100/P3</f>
        <v>97.1833896024737</v>
      </c>
      <c r="P3" s="217" t="n">
        <f aca="false">SUM(P4:P36)</f>
        <v>364053.9</v>
      </c>
      <c r="Q3" s="216" t="n">
        <f aca="false">P3*100/R3</f>
        <v>96.202132189536</v>
      </c>
      <c r="R3" s="217" t="n">
        <f aca="false">SUM(R4:R36)</f>
        <v>378426.02</v>
      </c>
      <c r="S3" s="216" t="n">
        <f aca="false">R3*100/T3</f>
        <v>97.9196607865606</v>
      </c>
      <c r="T3" s="217" t="n">
        <f aca="false">SUM(T4:T36)</f>
        <v>386465.82</v>
      </c>
      <c r="U3" s="216" t="n">
        <f aca="false">T3*100/V3</f>
        <v>98.858643171103</v>
      </c>
      <c r="V3" s="217" t="n">
        <f aca="false">SUM(V4:V36)</f>
        <v>390927.7</v>
      </c>
      <c r="W3" s="216" t="n">
        <f aca="false">V3*100/X3</f>
        <v>97.2887479984613</v>
      </c>
      <c r="X3" s="219" t="n">
        <f aca="false">SUM(X4:X36)</f>
        <v>401822.11</v>
      </c>
      <c r="Y3" s="215" t="n">
        <f aca="false">SUM(Y4:Y36)</f>
        <v>241765.5</v>
      </c>
      <c r="Z3" s="216" t="n">
        <f aca="false">Y3*100/AA3</f>
        <v>97.3209178454792</v>
      </c>
      <c r="AA3" s="217" t="n">
        <f aca="false">SUM(AA4:AA36)</f>
        <v>248420.9</v>
      </c>
      <c r="AB3" s="216" t="n">
        <f aca="false">AA3*100/AC3</f>
        <v>95.2695148781282</v>
      </c>
      <c r="AC3" s="217" t="n">
        <f aca="false">SUM(AC4:AC36)</f>
        <v>260755.92</v>
      </c>
      <c r="AD3" s="216" t="n">
        <f aca="false">AC3*100/AE3</f>
        <v>97.7148546290795</v>
      </c>
      <c r="AE3" s="217" t="n">
        <f aca="false">SUM(AE4:AE36)</f>
        <v>266853.92</v>
      </c>
      <c r="AF3" s="216" t="n">
        <f aca="false">AE3*100/AG3</f>
        <v>98.3905699821915</v>
      </c>
      <c r="AG3" s="217" t="n">
        <f aca="false">SUM(AG4:AG36)</f>
        <v>271219</v>
      </c>
      <c r="AH3" s="216" t="n">
        <f aca="false">AG3*100/AI3</f>
        <v>100.186132942487</v>
      </c>
      <c r="AI3" s="217" t="n">
        <f aca="false">SUM(AI4:AI36)</f>
        <v>270715.11</v>
      </c>
      <c r="AJ3" s="215" t="n">
        <f aca="false">SUM(AJ4:AJ36)</f>
        <v>209545.2</v>
      </c>
      <c r="AK3" s="216" t="n">
        <f aca="false">AJ3*100/AL3</f>
        <v>97.8159309881246</v>
      </c>
      <c r="AL3" s="217" t="n">
        <f aca="false">SUM(AL4:AL36)</f>
        <v>214224</v>
      </c>
      <c r="AM3" s="216" t="n">
        <f aca="false">AL3*100/AN3</f>
        <v>95.6914118137155</v>
      </c>
      <c r="AN3" s="217" t="n">
        <f aca="false">SUM(AN4:AN36)</f>
        <v>223869.62</v>
      </c>
      <c r="AO3" s="216" t="n">
        <f aca="false">AN3*100/AP3</f>
        <v>97.8430182220748</v>
      </c>
      <c r="AP3" s="217" t="n">
        <f aca="false">SUM(AP4:AP36)</f>
        <v>228804.9</v>
      </c>
      <c r="AQ3" s="216" t="n">
        <f aca="false">AP3*100/AR3</f>
        <v>98.3388060342975</v>
      </c>
      <c r="AR3" s="217" t="n">
        <f aca="false">SUM(AR4:AR36)</f>
        <v>232670</v>
      </c>
      <c r="AS3" s="216" t="n">
        <f aca="false">AR3*100/AT3</f>
        <v>100.057104839264</v>
      </c>
      <c r="AT3" s="219" t="n">
        <f aca="false">SUM(AT4:AT36)</f>
        <v>232537.21</v>
      </c>
      <c r="AU3" s="215" t="n">
        <f aca="false">SUM(AU4:AU36)</f>
        <v>112034.42</v>
      </c>
      <c r="AV3" s="216" t="n">
        <f aca="false">AU3*100/AW3</f>
        <v>96.8879299162004</v>
      </c>
      <c r="AW3" s="217" t="n">
        <f aca="false">SUM(AW4:AW36)</f>
        <v>115633</v>
      </c>
      <c r="AX3" s="216" t="n">
        <f aca="false">AW3*100/AY3</f>
        <v>98.2688040547259</v>
      </c>
      <c r="AY3" s="217" t="n">
        <f aca="false">SUM(AY4:AY36)</f>
        <v>117670.1</v>
      </c>
      <c r="AZ3" s="216" t="n">
        <f aca="false">AY3*100/BA3</f>
        <v>98.3765829319658</v>
      </c>
      <c r="BA3" s="217" t="n">
        <f aca="false">SUM(BA4:BA36)</f>
        <v>119611.9</v>
      </c>
      <c r="BB3" s="216" t="n">
        <f aca="false">BA3*100/BC3</f>
        <v>99.9191370384943</v>
      </c>
      <c r="BC3" s="217" t="n">
        <f aca="false">SUM(BC4:BC36)</f>
        <v>119708.7</v>
      </c>
      <c r="BD3" s="216" t="n">
        <f aca="false">BC3*100/BE3</f>
        <v>91.3061087508676</v>
      </c>
      <c r="BE3" s="220" t="n">
        <f aca="false">SUM(BE4:BE36)</f>
        <v>131107</v>
      </c>
      <c r="BF3" s="215" t="n">
        <f aca="false">N3/C3/365*1000000</f>
        <v>837.367502479382</v>
      </c>
      <c r="BG3" s="216" t="n">
        <f aca="false">BF3*100/BH3</f>
        <v>99.0126967832233</v>
      </c>
      <c r="BH3" s="217" t="n">
        <f aca="false">P3/E3/366*1000000</f>
        <v>845.717296553088</v>
      </c>
      <c r="BI3" s="216" t="n">
        <f aca="false">BH3*100/BJ3</f>
        <v>97.3775490131983</v>
      </c>
      <c r="BJ3" s="217" t="n">
        <f aca="false">R3/G3/365*1000000</f>
        <v>868.493102489633</v>
      </c>
      <c r="BK3" s="216" t="n">
        <f aca="false">BJ3*100/BL3</f>
        <v>99.2275551611542</v>
      </c>
      <c r="BL3" s="217" t="n">
        <f aca="false">T3/I3/365*1000000</f>
        <v>875.253956503437</v>
      </c>
      <c r="BM3" s="216" t="n">
        <f aca="false">BL3*100/BN3</f>
        <v>100.021361073158</v>
      </c>
      <c r="BN3" s="217" t="n">
        <f aca="false">V3/K3/365*1000000</f>
        <v>875.067032794378</v>
      </c>
      <c r="BO3" s="216" t="n">
        <f aca="false">BN3*100/BP3</f>
        <v>98.6918936962925</v>
      </c>
      <c r="BP3" s="219" t="n">
        <f aca="false">X3/M3/366*1000000</f>
        <v>886.665560889173</v>
      </c>
      <c r="BQ3" s="215" t="n">
        <f aca="false">Y3/C3/365*1000000</f>
        <v>572.206384107377</v>
      </c>
      <c r="BR3" s="216" t="n">
        <f aca="false">BQ3*100/BS3</f>
        <v>99.1528137546474</v>
      </c>
      <c r="BS3" s="217" t="n">
        <f aca="false">AA3/E3/366*1000000</f>
        <v>577.095457445409</v>
      </c>
      <c r="BT3" s="216" t="n">
        <f aca="false">BS3*100/BU3</f>
        <v>96.433536797614</v>
      </c>
      <c r="BU3" s="217" t="n">
        <f aca="false">AC3/G3/365*1000000</f>
        <v>598.438548050524</v>
      </c>
      <c r="BV3" s="216" t="n">
        <f aca="false">BU3*100/BW3</f>
        <v>99.0200134465939</v>
      </c>
      <c r="BW3" s="217" t="n">
        <f aca="false">AE3/I3/365*1000000</f>
        <v>604.361206609298</v>
      </c>
      <c r="BX3" s="216" t="n">
        <f aca="false">BW3*100/BY3</f>
        <v>99.5477826794537</v>
      </c>
      <c r="BY3" s="217" t="n">
        <f aca="false">AG3/K3/365*1000000</f>
        <v>607.106648025859</v>
      </c>
      <c r="BZ3" s="216" t="n">
        <f aca="false">BY3*100/CA3</f>
        <v>101.631066136846</v>
      </c>
      <c r="CA3" s="220" t="n">
        <f aca="false">AI3/M3/366*1000000</f>
        <v>597.36325820728</v>
      </c>
      <c r="CB3" s="215" t="n">
        <f aca="false">AJ3/C3/365*1000000</f>
        <v>495.947937977325</v>
      </c>
      <c r="CC3" s="216" t="n">
        <f aca="false">CB3*100/CD3</f>
        <v>99.6571446531368</v>
      </c>
      <c r="CD3" s="217" t="n">
        <f aca="false">AL3/E3/366*1000000</f>
        <v>497.654171914623</v>
      </c>
      <c r="CE3" s="216" t="n">
        <f aca="false">CD3*100/CF3</f>
        <v>96.8605885540422</v>
      </c>
      <c r="CF3" s="217" t="n">
        <f aca="false">AN3/G3/365*1000000</f>
        <v>513.783964503749</v>
      </c>
      <c r="CG3" s="216" t="n">
        <f aca="false">CF3*100/CH3</f>
        <v>99.1498888964417</v>
      </c>
      <c r="CH3" s="217" t="n">
        <f aca="false">AP3/I3/365*1000000</f>
        <v>518.189147988231</v>
      </c>
      <c r="CI3" s="216" t="n">
        <f aca="false">CH3*100/CJ3</f>
        <v>99.495409914091</v>
      </c>
      <c r="CJ3" s="217" t="n">
        <f aca="false">AR3/K3/365*1000000</f>
        <v>520.817139640573</v>
      </c>
      <c r="CK3" s="216" t="n">
        <f aca="false">CJ3*100/CL3</f>
        <v>101.500177127489</v>
      </c>
      <c r="CL3" s="219" t="n">
        <f aca="false">AT3/M3/366*1000000</f>
        <v>513.119439177335</v>
      </c>
      <c r="CM3" s="215" t="n">
        <f aca="false">AU3/C3/365*1000000</f>
        <v>265.161118372006</v>
      </c>
      <c r="CN3" s="216" t="n">
        <f aca="false">CM3*100/CO3</f>
        <v>98.7116755855854</v>
      </c>
      <c r="CO3" s="217" t="n">
        <f aca="false">AW3/E3/366*1000000</f>
        <v>268.62183910768</v>
      </c>
      <c r="CP3" s="216" t="n">
        <f aca="false">CO3*100/CQ3</f>
        <v>99.4694718871137</v>
      </c>
      <c r="CQ3" s="217" t="n">
        <f aca="false">AY3/G3/365*1000000</f>
        <v>270.054554439109</v>
      </c>
      <c r="CR3" s="216" t="n">
        <f aca="false">CQ3*100/CS3</f>
        <v>99.690580329168</v>
      </c>
      <c r="CS3" s="217" t="n">
        <f aca="false">BA3/I3/365*1000000</f>
        <v>270.892749894139</v>
      </c>
      <c r="CT3" s="216" t="n">
        <f aca="false">CS3*100/CU3</f>
        <v>101.094327853034</v>
      </c>
      <c r="CU3" s="217" t="n">
        <f aca="false">BC3/K3/365*1000000</f>
        <v>267.96038476852</v>
      </c>
      <c r="CV3" s="216" t="n">
        <f aca="false">CU3*100/CW3</f>
        <v>92.6229699122582</v>
      </c>
      <c r="CW3" s="217" t="n">
        <f aca="false">BE3/M3/366*1000000</f>
        <v>289.302302681893</v>
      </c>
      <c r="CX3" s="221"/>
      <c r="CY3" s="222"/>
    </row>
    <row r="4" s="213" customFormat="true" ht="20.1" hidden="false" customHeight="true" outlineLevel="0" collapsed="false">
      <c r="A4" s="223" t="n">
        <v>1</v>
      </c>
      <c r="B4" s="224" t="s">
        <v>102</v>
      </c>
      <c r="C4" s="225" t="n">
        <v>277959</v>
      </c>
      <c r="D4" s="226" t="n">
        <f aca="false">C4*100/E4</f>
        <v>98.9702724932438</v>
      </c>
      <c r="E4" s="227" t="n">
        <v>280851</v>
      </c>
      <c r="F4" s="226" t="n">
        <f aca="false">E4*100/G4</f>
        <v>99.0425509405218</v>
      </c>
      <c r="G4" s="227" t="n">
        <v>283566</v>
      </c>
      <c r="H4" s="226" t="n">
        <f aca="false">G4*100/I4</f>
        <v>99.2600112013442</v>
      </c>
      <c r="I4" s="227" t="n">
        <v>285680</v>
      </c>
      <c r="J4" s="226" t="n">
        <f aca="false">I4*100/K4</f>
        <v>99.4416674788711</v>
      </c>
      <c r="K4" s="228" t="n">
        <v>287284</v>
      </c>
      <c r="L4" s="226" t="n">
        <f aca="false">K4*100/M4</f>
        <v>99.5377973653757</v>
      </c>
      <c r="M4" s="228" t="n">
        <v>288618</v>
      </c>
      <c r="N4" s="225" t="n">
        <v>89119.8</v>
      </c>
      <c r="O4" s="226" t="n">
        <f aca="false">N4*100/P4</f>
        <v>96.9174905360597</v>
      </c>
      <c r="P4" s="227" t="n">
        <v>91954.3</v>
      </c>
      <c r="Q4" s="226" t="n">
        <f aca="false">P4*100/R4</f>
        <v>97.1232991014799</v>
      </c>
      <c r="R4" s="227" t="n">
        <v>94677.9</v>
      </c>
      <c r="S4" s="226" t="n">
        <f aca="false">R4*100/T4</f>
        <v>97.6940070805993</v>
      </c>
      <c r="T4" s="227" t="n">
        <v>96912.7</v>
      </c>
      <c r="U4" s="226" t="n">
        <f aca="false">T4*100/V4</f>
        <v>98.2219992500026</v>
      </c>
      <c r="V4" s="227" t="n">
        <v>98667</v>
      </c>
      <c r="W4" s="226" t="n">
        <f aca="false">V4*100/X4</f>
        <v>95.8282788943137</v>
      </c>
      <c r="X4" s="229" t="n">
        <v>102962.3</v>
      </c>
      <c r="Y4" s="225" t="n">
        <v>54722.1</v>
      </c>
      <c r="Z4" s="226" t="n">
        <f aca="false">Y4*100/AA4</f>
        <v>96.5329217199559</v>
      </c>
      <c r="AA4" s="227" t="n">
        <v>56687.5</v>
      </c>
      <c r="AB4" s="226" t="n">
        <f aca="false">AA4*100/AC4</f>
        <v>95.2889640461186</v>
      </c>
      <c r="AC4" s="227" t="n">
        <v>59490.1</v>
      </c>
      <c r="AD4" s="226" t="n">
        <f aca="false">AC4*100/AE4</f>
        <v>96.9981021078994</v>
      </c>
      <c r="AE4" s="227" t="n">
        <v>61331.2</v>
      </c>
      <c r="AF4" s="226" t="n">
        <f aca="false">AE4*100/AG4</f>
        <v>98.2248444897149</v>
      </c>
      <c r="AG4" s="227" t="n">
        <v>62439.6</v>
      </c>
      <c r="AH4" s="226" t="n">
        <f aca="false">AG4*100/AI4</f>
        <v>101.369240310279</v>
      </c>
      <c r="AI4" s="227" t="n">
        <v>61596.2</v>
      </c>
      <c r="AJ4" s="225" t="n">
        <v>45570.1</v>
      </c>
      <c r="AK4" s="226" t="n">
        <f aca="false">AJ4*100/AL4</f>
        <v>97.0869711573287</v>
      </c>
      <c r="AL4" s="227" t="n">
        <v>46937.4</v>
      </c>
      <c r="AM4" s="226" t="n">
        <f aca="false">AL4*100/AN4</f>
        <v>95.5961034385139</v>
      </c>
      <c r="AN4" s="227" t="n">
        <v>49099.7</v>
      </c>
      <c r="AO4" s="226" t="n">
        <f aca="false">AN4*100/AP4</f>
        <v>96.9146987533259</v>
      </c>
      <c r="AP4" s="227" t="n">
        <v>50662.8</v>
      </c>
      <c r="AQ4" s="226" t="n">
        <f aca="false">AP4*100/AR4</f>
        <v>97.8662246896696</v>
      </c>
      <c r="AR4" s="227" t="n">
        <v>51767.4</v>
      </c>
      <c r="AS4" s="226" t="n">
        <f aca="false">AR4*100/AT4</f>
        <v>100.727915895652</v>
      </c>
      <c r="AT4" s="229" t="n">
        <v>51393.3</v>
      </c>
      <c r="AU4" s="225" t="n">
        <v>34397.7</v>
      </c>
      <c r="AV4" s="226" t="n">
        <f aca="false">AU4*100/AW4</f>
        <v>97.5356425873626</v>
      </c>
      <c r="AW4" s="227" t="n">
        <v>35266.8</v>
      </c>
      <c r="AX4" s="226" t="n">
        <f aca="false">AW4*100/AY4</f>
        <v>100.224509631179</v>
      </c>
      <c r="AY4" s="227" t="n">
        <v>35187.8</v>
      </c>
      <c r="AZ4" s="226" t="n">
        <f aca="false">AY4*100/BA4</f>
        <v>98.8935261301519</v>
      </c>
      <c r="BA4" s="227" t="n">
        <v>35581.5</v>
      </c>
      <c r="BB4" s="226" t="n">
        <f aca="false">BA4*100/BC4</f>
        <v>98.2170953477202</v>
      </c>
      <c r="BC4" s="227" t="n">
        <v>36227.4</v>
      </c>
      <c r="BD4" s="226" t="n">
        <f aca="false">BC4*100/BE4</f>
        <v>87.5775091197865</v>
      </c>
      <c r="BE4" s="230" t="n">
        <v>41366.1</v>
      </c>
      <c r="BF4" s="225" t="n">
        <f aca="false">N4/C4/365*1000000</f>
        <v>878.416729145084</v>
      </c>
      <c r="BG4" s="226" t="n">
        <f aca="false">BF4*100/BH4</f>
        <v>98.1941500807989</v>
      </c>
      <c r="BH4" s="227" t="n">
        <f aca="false">P4/E4/366*1000000</f>
        <v>894.571345056992</v>
      </c>
      <c r="BI4" s="226" t="n">
        <f aca="false">BH4*100/BJ4</f>
        <v>97.7942651683627</v>
      </c>
      <c r="BJ4" s="227" t="n">
        <f aca="false">R4/G4/365*1000000</f>
        <v>914.748266186056</v>
      </c>
      <c r="BK4" s="226" t="n">
        <f aca="false">BJ4*100/BL4</f>
        <v>98.4223212331013</v>
      </c>
      <c r="BL4" s="227" t="n">
        <f aca="false">T4/I4/365*1000000</f>
        <v>929.411392380785</v>
      </c>
      <c r="BM4" s="226" t="n">
        <f aca="false">BL4*100/BN4</f>
        <v>98.7734837319299</v>
      </c>
      <c r="BN4" s="227" t="n">
        <f aca="false">V4/K4/365*1000000</f>
        <v>940.952325730655</v>
      </c>
      <c r="BO4" s="226" t="n">
        <f aca="false">BN4*100/BP4</f>
        <v>96.537018768296</v>
      </c>
      <c r="BP4" s="229" t="n">
        <f aca="false">X4/M4/366*1000000</f>
        <v>974.706219164576</v>
      </c>
      <c r="BQ4" s="225" t="n">
        <f aca="false">Y4/C4/365*1000000</f>
        <v>539.372935015004</v>
      </c>
      <c r="BR4" s="226" t="n">
        <f aca="false">BQ4*100/BS4</f>
        <v>97.8045154768071</v>
      </c>
      <c r="BS4" s="227" t="n">
        <f aca="false">AA4/E4/366*1000000</f>
        <v>551.480606376409</v>
      </c>
      <c r="BT4" s="226" t="n">
        <f aca="false">BS4*100/BU4</f>
        <v>95.9472578027646</v>
      </c>
      <c r="BU4" s="227" t="n">
        <f aca="false">AC4/G4/365*1000000</f>
        <v>574.774745006333</v>
      </c>
      <c r="BV4" s="226" t="n">
        <f aca="false">BU4*100/BW4</f>
        <v>97.7212282508647</v>
      </c>
      <c r="BW4" s="227" t="n">
        <f aca="false">AE4/I4/365*1000000</f>
        <v>588.177978617708</v>
      </c>
      <c r="BX4" s="226" t="n">
        <f aca="false">BW4*100/BY4</f>
        <v>98.776344946735</v>
      </c>
      <c r="BY4" s="227" t="n">
        <f aca="false">AG4/K4/365*1000000</f>
        <v>595.464408948198</v>
      </c>
      <c r="BZ4" s="226" t="n">
        <f aca="false">BY4*100/CA4</f>
        <v>102.118960783527</v>
      </c>
      <c r="CA4" s="230" t="n">
        <f aca="false">AI4/M4/366*1000000</f>
        <v>583.108567086254</v>
      </c>
      <c r="CB4" s="225" t="n">
        <f aca="false">AJ4/C4/365*1000000</f>
        <v>449.165484985541</v>
      </c>
      <c r="CC4" s="226" t="n">
        <f aca="false">CB4*100/CD4</f>
        <v>98.3658632098598</v>
      </c>
      <c r="CD4" s="227" t="n">
        <f aca="false">AL4/E4/366*1000000</f>
        <v>456.627401344777</v>
      </c>
      <c r="CE4" s="226" t="n">
        <f aca="false">CD4*100/CF4</f>
        <v>96.2565190352539</v>
      </c>
      <c r="CF4" s="227" t="n">
        <f aca="false">AN4/G4/365*1000000</f>
        <v>474.385949046773</v>
      </c>
      <c r="CG4" s="226" t="n">
        <f aca="false">CF4*100/CH4</f>
        <v>97.6372031197328</v>
      </c>
      <c r="CH4" s="227" t="n">
        <f aca="false">AP4/I4/365*1000000</f>
        <v>485.865975149895</v>
      </c>
      <c r="CI4" s="226" t="n">
        <f aca="false">CH4*100/CJ4</f>
        <v>98.4157116135082</v>
      </c>
      <c r="CJ4" s="227" t="n">
        <f aca="false">AR4/K4/365*1000000</f>
        <v>493.687407411081</v>
      </c>
      <c r="CK4" s="226" t="n">
        <f aca="false">CJ4*100/CL4</f>
        <v>101.472893174197</v>
      </c>
      <c r="CL4" s="229" t="n">
        <f aca="false">AT4/M4/366*1000000</f>
        <v>486.521465948127</v>
      </c>
      <c r="CM4" s="225" t="n">
        <f aca="false">AU4/C4/365*1000000</f>
        <v>339.043794130079</v>
      </c>
      <c r="CN4" s="226" t="n">
        <f aca="false">CM4*100/CO4</f>
        <v>98.8204448286577</v>
      </c>
      <c r="CO4" s="227" t="n">
        <f aca="false">AW4/E4/366*1000000</f>
        <v>343.090738680583</v>
      </c>
      <c r="CP4" s="226" t="n">
        <f aca="false">CO4*100/CQ4</f>
        <v>100.916900083878</v>
      </c>
      <c r="CQ4" s="227" t="n">
        <f aca="false">AY4/G4/365*1000000</f>
        <v>339.973521179723</v>
      </c>
      <c r="CR4" s="226" t="n">
        <f aca="false">CQ4*100/CS4</f>
        <v>99.6307827626084</v>
      </c>
      <c r="CS4" s="227" t="n">
        <f aca="false">BA4/I4/365*1000000</f>
        <v>341.233413763076</v>
      </c>
      <c r="CT4" s="226" t="n">
        <f aca="false">CS4*100/CU4</f>
        <v>98.7685522958361</v>
      </c>
      <c r="CU4" s="227" t="n">
        <f aca="false">BC4/K4/365*1000000</f>
        <v>345.487916782457</v>
      </c>
      <c r="CV4" s="226" t="n">
        <f aca="false">CU4*100/CW4</f>
        <v>88.2252268237191</v>
      </c>
      <c r="CW4" s="227" t="n">
        <f aca="false">BE4/M4/366*1000000</f>
        <v>391.597652078321</v>
      </c>
      <c r="CX4" s="231" t="s">
        <v>102</v>
      </c>
      <c r="CY4" s="232" t="n">
        <v>1</v>
      </c>
    </row>
    <row r="5" s="243" customFormat="true" ht="20.1" hidden="false" customHeight="true" outlineLevel="0" collapsed="false">
      <c r="A5" s="233" t="n">
        <v>2</v>
      </c>
      <c r="B5" s="234" t="s">
        <v>103</v>
      </c>
      <c r="C5" s="235" t="n">
        <v>45880</v>
      </c>
      <c r="D5" s="236" t="n">
        <f aca="false">C5*100/E5</f>
        <v>97.5485297557034</v>
      </c>
      <c r="E5" s="237" t="n">
        <v>47033</v>
      </c>
      <c r="F5" s="236" t="n">
        <f aca="false">E5*100/G5</f>
        <v>97.5080335855706</v>
      </c>
      <c r="G5" s="237" t="n">
        <v>48235</v>
      </c>
      <c r="H5" s="236" t="n">
        <f aca="false">G5*100/I5</f>
        <v>97.4444444444444</v>
      </c>
      <c r="I5" s="237" t="n">
        <v>49500</v>
      </c>
      <c r="J5" s="236" t="n">
        <f aca="false">I5*100/K5</f>
        <v>97.5273372081568</v>
      </c>
      <c r="K5" s="238" t="n">
        <v>50755</v>
      </c>
      <c r="L5" s="236" t="n">
        <f aca="false">K5*100/M5</f>
        <v>97.6189102379166</v>
      </c>
      <c r="M5" s="238" t="n">
        <v>51993</v>
      </c>
      <c r="N5" s="235" t="n">
        <v>16703.5</v>
      </c>
      <c r="O5" s="236" t="n">
        <f aca="false">N5*100/P5</f>
        <v>97.5882638186992</v>
      </c>
      <c r="P5" s="237" t="n">
        <v>17116.3</v>
      </c>
      <c r="Q5" s="236" t="n">
        <f aca="false">P5*100/R5</f>
        <v>96.0699351724525</v>
      </c>
      <c r="R5" s="237" t="n">
        <v>17816.5</v>
      </c>
      <c r="S5" s="236" t="n">
        <f aca="false">R5*100/T5</f>
        <v>96.5172215781662</v>
      </c>
      <c r="T5" s="237" t="n">
        <v>18459.4</v>
      </c>
      <c r="U5" s="236" t="n">
        <f aca="false">T5*100/V5</f>
        <v>96.8331488582655</v>
      </c>
      <c r="V5" s="237" t="n">
        <v>19063.1</v>
      </c>
      <c r="W5" s="236" t="n">
        <f aca="false">V5*100/X5</f>
        <v>96.082236245237</v>
      </c>
      <c r="X5" s="239" t="n">
        <v>19840.4</v>
      </c>
      <c r="Y5" s="235" t="n">
        <v>11506</v>
      </c>
      <c r="Z5" s="236" t="n">
        <f aca="false">Y5*100/AA5</f>
        <v>96.7899323664996</v>
      </c>
      <c r="AA5" s="237" t="n">
        <v>11887.6</v>
      </c>
      <c r="AB5" s="236" t="n">
        <f aca="false">AA5*100/AC5</f>
        <v>94.8731045490822</v>
      </c>
      <c r="AC5" s="237" t="n">
        <v>12530</v>
      </c>
      <c r="AD5" s="236" t="n">
        <f aca="false">AC5*100/AE5</f>
        <v>95.2033613700774</v>
      </c>
      <c r="AE5" s="237" t="n">
        <v>13161.3</v>
      </c>
      <c r="AF5" s="236" t="n">
        <f aca="false">AE5*100/AG5</f>
        <v>96.369653879667</v>
      </c>
      <c r="AG5" s="237" t="n">
        <v>13657.1</v>
      </c>
      <c r="AH5" s="236" t="n">
        <f aca="false">AG5*100/AI5</f>
        <v>98.2016509433962</v>
      </c>
      <c r="AI5" s="237" t="n">
        <v>13907.2</v>
      </c>
      <c r="AJ5" s="235" t="n">
        <v>10097.9</v>
      </c>
      <c r="AK5" s="236" t="n">
        <f aca="false">AJ5*100/AL5</f>
        <v>97.0746572840361</v>
      </c>
      <c r="AL5" s="237" t="n">
        <v>10402.2</v>
      </c>
      <c r="AM5" s="236" t="n">
        <f aca="false">AL5*100/AN5</f>
        <v>95.2373104812129</v>
      </c>
      <c r="AN5" s="237" t="n">
        <v>10922.4</v>
      </c>
      <c r="AO5" s="236" t="n">
        <f aca="false">AN5*100/AP5</f>
        <v>95.3321928568935</v>
      </c>
      <c r="AP5" s="237" t="n">
        <v>11457.2</v>
      </c>
      <c r="AQ5" s="236" t="n">
        <f aca="false">AP5*100/AR5</f>
        <v>96.321891262495</v>
      </c>
      <c r="AR5" s="237" t="n">
        <v>11894.7</v>
      </c>
      <c r="AS5" s="236" t="n">
        <f aca="false">AR5*100/AT5</f>
        <v>98.5615206781402</v>
      </c>
      <c r="AT5" s="239" t="n">
        <v>12068.3</v>
      </c>
      <c r="AU5" s="235" t="n">
        <v>5197.5</v>
      </c>
      <c r="AV5" s="236" t="n">
        <f aca="false">AU5*100/AW5</f>
        <v>99.4032933616386</v>
      </c>
      <c r="AW5" s="237" t="n">
        <v>5228.7</v>
      </c>
      <c r="AX5" s="236" t="n">
        <f aca="false">AW5*100/AY5</f>
        <v>98.9066490116334</v>
      </c>
      <c r="AY5" s="237" t="n">
        <v>5286.5</v>
      </c>
      <c r="AZ5" s="236" t="n">
        <f aca="false">AY5*100/BA5</f>
        <v>99.7810535852475</v>
      </c>
      <c r="BA5" s="237" t="n">
        <v>5298.1</v>
      </c>
      <c r="BB5" s="236" t="n">
        <f aca="false">BA5*100/BC5</f>
        <v>98.0040695523492</v>
      </c>
      <c r="BC5" s="237" t="n">
        <v>5406</v>
      </c>
      <c r="BD5" s="236" t="n">
        <f aca="false">BC5*100/BE5</f>
        <v>91.1144070653273</v>
      </c>
      <c r="BE5" s="240" t="n">
        <v>5933.2</v>
      </c>
      <c r="BF5" s="235" t="n">
        <f aca="false">N5/C5/365*1000000</f>
        <v>997.450167799262</v>
      </c>
      <c r="BG5" s="236" t="n">
        <f aca="false">BF5*100/BH5</f>
        <v>100.314816809764</v>
      </c>
      <c r="BH5" s="237" t="n">
        <f aca="false">P5/E5/366*1000000</f>
        <v>994.319881668946</v>
      </c>
      <c r="BI5" s="236" t="n">
        <f aca="false">BH5*100/BJ5</f>
        <v>98.2559543944662</v>
      </c>
      <c r="BJ5" s="237" t="n">
        <f aca="false">R5/G5/365*1000000</f>
        <v>1011.96908400795</v>
      </c>
      <c r="BK5" s="236" t="n">
        <f aca="false">BJ5*100/BL5</f>
        <v>99.0484600003986</v>
      </c>
      <c r="BL5" s="237" t="n">
        <f aca="false">T5/I5/365*1000000</f>
        <v>1021.69088141691</v>
      </c>
      <c r="BM5" s="236" t="n">
        <f aca="false">BL5*100/BN5</f>
        <v>99.2882115212376</v>
      </c>
      <c r="BN5" s="237" t="n">
        <f aca="false">V5/K5/365*1000000</f>
        <v>1029.01529372233</v>
      </c>
      <c r="BO5" s="236" t="n">
        <f aca="false">BN5*100/BP5</f>
        <v>98.6955037849076</v>
      </c>
      <c r="BP5" s="239" t="n">
        <f aca="false">X5/M5/366*1000000</f>
        <v>1042.61618235914</v>
      </c>
      <c r="BQ5" s="235" t="n">
        <f aca="false">Y5/C5/365*1000000</f>
        <v>687.081248283193</v>
      </c>
      <c r="BR5" s="236" t="n">
        <f aca="false">BQ5*100/BS5</f>
        <v>99.4941804929864</v>
      </c>
      <c r="BS5" s="237" t="n">
        <f aca="false">AA5/E5/366*1000000</f>
        <v>690.574307842685</v>
      </c>
      <c r="BT5" s="236" t="n">
        <f aca="false">BS5*100/BU5</f>
        <v>97.0318905399765</v>
      </c>
      <c r="BU5" s="237" t="n">
        <f aca="false">AC5/G5/365*1000000</f>
        <v>711.698292179697</v>
      </c>
      <c r="BV5" s="236" t="n">
        <f aca="false">BU5*100/BW5</f>
        <v>97.7001427971148</v>
      </c>
      <c r="BW5" s="237" t="n">
        <f aca="false">AE5/I5/365*1000000</f>
        <v>728.451639684517</v>
      </c>
      <c r="BX5" s="236" t="n">
        <f aca="false">BW5*100/BY5</f>
        <v>98.8129653063131</v>
      </c>
      <c r="BY5" s="237" t="n">
        <f aca="false">AG5/K5/365*1000000</f>
        <v>737.20248899157</v>
      </c>
      <c r="BZ5" s="236" t="n">
        <f aca="false">BY5*100/CA5</f>
        <v>100.872562828684</v>
      </c>
      <c r="CA5" s="240" t="n">
        <f aca="false">AI5/M5/366*1000000</f>
        <v>730.825576667057</v>
      </c>
      <c r="CB5" s="235" t="n">
        <f aca="false">AJ5/C5/365*1000000</f>
        <v>602.996500698666</v>
      </c>
      <c r="CC5" s="236" t="n">
        <f aca="false">CB5*100/CD5</f>
        <v>99.7868604406173</v>
      </c>
      <c r="CD5" s="237" t="n">
        <f aca="false">AL5/E5/366*1000000</f>
        <v>604.284469955347</v>
      </c>
      <c r="CE5" s="236" t="n">
        <f aca="false">CD5*100/CF5</f>
        <v>97.4043837803788</v>
      </c>
      <c r="CF5" s="237" t="n">
        <f aca="false">AN5/G5/365*1000000</f>
        <v>620.387344493497</v>
      </c>
      <c r="CG5" s="236" t="n">
        <f aca="false">CF5*100/CH5</f>
        <v>97.8323529888303</v>
      </c>
      <c r="CH5" s="237" t="n">
        <f aca="false">AP5/I5/365*1000000</f>
        <v>634.133111941331</v>
      </c>
      <c r="CI5" s="236" t="n">
        <f aca="false">CH5*100/CJ5</f>
        <v>98.7639917379381</v>
      </c>
      <c r="CJ5" s="237" t="n">
        <f aca="false">AR5/K5/365*1000000</f>
        <v>642.069139554373</v>
      </c>
      <c r="CK5" s="236" t="n">
        <f aca="false">CJ5*100/CL5</f>
        <v>101.242220386163</v>
      </c>
      <c r="CL5" s="239" t="n">
        <f aca="false">AT5/M5/366*1000000</f>
        <v>634.191088564991</v>
      </c>
      <c r="CM5" s="235" t="n">
        <f aca="false">AU5/C5/365*1000000</f>
        <v>310.368919516069</v>
      </c>
      <c r="CN5" s="236" t="n">
        <f aca="false">CM5*100/CO5</f>
        <v>102.180557104545</v>
      </c>
      <c r="CO5" s="237" t="n">
        <f aca="false">AW5/E5/366*1000000</f>
        <v>303.74557382626</v>
      </c>
      <c r="CP5" s="236" t="n">
        <f aca="false">CO5*100/CQ5</f>
        <v>101.15721611711</v>
      </c>
      <c r="CQ5" s="237" t="n">
        <f aca="false">AY5/G5/365*1000000</f>
        <v>300.27079182825</v>
      </c>
      <c r="CR5" s="236" t="n">
        <f aca="false">CQ5*100/CS5</f>
        <v>102.397888513937</v>
      </c>
      <c r="CS5" s="237" t="n">
        <f aca="false">BA5/I5/365*1000000</f>
        <v>293.239241732392</v>
      </c>
      <c r="CT5" s="236" t="n">
        <f aca="false">CS5*100/CU5</f>
        <v>100.488819194535</v>
      </c>
      <c r="CU5" s="237" t="n">
        <f aca="false">BC5/K5/365*1000000</f>
        <v>291.812804730757</v>
      </c>
      <c r="CV5" s="236" t="n">
        <f aca="false">CU5*100/CW5</f>
        <v>93.5925584040662</v>
      </c>
      <c r="CW5" s="237" t="n">
        <f aca="false">BE5/M5/366*1000000</f>
        <v>311.790605692086</v>
      </c>
      <c r="CX5" s="241" t="s">
        <v>103</v>
      </c>
      <c r="CY5" s="242" t="n">
        <v>2</v>
      </c>
    </row>
    <row r="6" s="213" customFormat="true" ht="20.1" hidden="false" customHeight="true" outlineLevel="0" collapsed="false">
      <c r="A6" s="244" t="n">
        <v>3</v>
      </c>
      <c r="B6" s="245" t="s">
        <v>104</v>
      </c>
      <c r="C6" s="246" t="n">
        <v>32203</v>
      </c>
      <c r="D6" s="247" t="n">
        <f aca="false">C6*100/E6</f>
        <v>97.5878056910815</v>
      </c>
      <c r="E6" s="248" t="n">
        <v>32999</v>
      </c>
      <c r="F6" s="247" t="n">
        <f aca="false">E6*100/G6</f>
        <v>97.8792193154179</v>
      </c>
      <c r="G6" s="248" t="n">
        <v>33714</v>
      </c>
      <c r="H6" s="247" t="n">
        <f aca="false">G6*100/I6</f>
        <v>97.8181396158533</v>
      </c>
      <c r="I6" s="248" t="n">
        <v>34466</v>
      </c>
      <c r="J6" s="247" t="n">
        <f aca="false">I6*100/K6</f>
        <v>97.8091832680629</v>
      </c>
      <c r="K6" s="249" t="n">
        <v>35238</v>
      </c>
      <c r="L6" s="247" t="n">
        <f aca="false">K6*100/M6</f>
        <v>97.7746947835738</v>
      </c>
      <c r="M6" s="249" t="n">
        <v>36040</v>
      </c>
      <c r="N6" s="246" t="n">
        <v>8628.2</v>
      </c>
      <c r="O6" s="247" t="n">
        <f aca="false">N6*100/P6</f>
        <v>98.4965581798879</v>
      </c>
      <c r="P6" s="248" t="n">
        <v>8759.9</v>
      </c>
      <c r="Q6" s="247" t="n">
        <f aca="false">P6*100/R6</f>
        <v>95.6676058799118</v>
      </c>
      <c r="R6" s="248" t="n">
        <v>9156.6</v>
      </c>
      <c r="S6" s="247" t="n">
        <f aca="false">R6*100/T6</f>
        <v>97.3288406551941</v>
      </c>
      <c r="T6" s="248" t="n">
        <v>9407.9</v>
      </c>
      <c r="U6" s="247" t="n">
        <f aca="false">T6*100/V6</f>
        <v>98.1584658403238</v>
      </c>
      <c r="V6" s="248" t="n">
        <v>9584.4</v>
      </c>
      <c r="W6" s="247" t="n">
        <f aca="false">V6*100/X6</f>
        <v>97.2857751882905</v>
      </c>
      <c r="X6" s="250" t="n">
        <v>9851.8</v>
      </c>
      <c r="Y6" s="246" t="n">
        <v>7718.2</v>
      </c>
      <c r="Z6" s="247" t="n">
        <f aca="false">Y6*100/AA6</f>
        <v>98.0026664973653</v>
      </c>
      <c r="AA6" s="248" t="n">
        <v>7875.5</v>
      </c>
      <c r="AB6" s="247" t="n">
        <f aca="false">AA6*100/AC6</f>
        <v>95.0791370380654</v>
      </c>
      <c r="AC6" s="248" t="n">
        <v>8283.1</v>
      </c>
      <c r="AD6" s="247" t="n">
        <f aca="false">AC6*100/AE6</f>
        <v>96.8930948565279</v>
      </c>
      <c r="AE6" s="248" t="n">
        <v>8548.7</v>
      </c>
      <c r="AF6" s="247" t="n">
        <f aca="false">AE6*100/AG6</f>
        <v>98.0872937558804</v>
      </c>
      <c r="AG6" s="248" t="n">
        <v>8715.4</v>
      </c>
      <c r="AH6" s="247" t="n">
        <f aca="false">AG6*100/AI6</f>
        <v>97.9401485610258</v>
      </c>
      <c r="AI6" s="248" t="n">
        <v>8898.7</v>
      </c>
      <c r="AJ6" s="246" t="n">
        <v>7592.4</v>
      </c>
      <c r="AK6" s="247" t="n">
        <f aca="false">AJ6*100/AL6</f>
        <v>100.479076784627</v>
      </c>
      <c r="AL6" s="248" t="n">
        <v>7556.2</v>
      </c>
      <c r="AM6" s="247" t="n">
        <f aca="false">AL6*100/AN6</f>
        <v>95.1866268596551</v>
      </c>
      <c r="AN6" s="248" t="n">
        <v>7938.3</v>
      </c>
      <c r="AO6" s="247" t="n">
        <f aca="false">AN6*100/AP6</f>
        <v>97.0832110361021</v>
      </c>
      <c r="AP6" s="248" t="n">
        <v>8176.8</v>
      </c>
      <c r="AQ6" s="247" t="n">
        <f aca="false">AP6*100/AR6</f>
        <v>98.2186400163362</v>
      </c>
      <c r="AR6" s="248" t="n">
        <v>8325.1</v>
      </c>
      <c r="AS6" s="247" t="n">
        <f aca="false">AR6*100/AT6</f>
        <v>97.8525588283693</v>
      </c>
      <c r="AT6" s="250" t="n">
        <v>8507.8</v>
      </c>
      <c r="AU6" s="246" t="n">
        <v>910</v>
      </c>
      <c r="AV6" s="247" t="n">
        <f aca="false">AU6*100/AW6</f>
        <v>102.894617819991</v>
      </c>
      <c r="AW6" s="248" t="n">
        <v>884.4</v>
      </c>
      <c r="AX6" s="247" t="n">
        <f aca="false">AW6*100/AY6</f>
        <v>101.24785346308</v>
      </c>
      <c r="AY6" s="248" t="n">
        <v>873.5</v>
      </c>
      <c r="AZ6" s="247" t="n">
        <f aca="false">AY6*100/BA6</f>
        <v>101.664338919926</v>
      </c>
      <c r="BA6" s="248" t="n">
        <v>859.2</v>
      </c>
      <c r="BB6" s="247" t="n">
        <f aca="false">BA6*100/BC6</f>
        <v>98.8722669735328</v>
      </c>
      <c r="BC6" s="248" t="n">
        <v>869</v>
      </c>
      <c r="BD6" s="247" t="n">
        <f aca="false">BC6*100/BE6</f>
        <v>91.1761619976917</v>
      </c>
      <c r="BE6" s="251" t="n">
        <v>953.1</v>
      </c>
      <c r="BF6" s="246" t="n">
        <f aca="false">N6/C6/365*1000000</f>
        <v>734.059066223304</v>
      </c>
      <c r="BG6" s="247" t="n">
        <f aca="false">BF6*100/BH6</f>
        <v>101.207739086369</v>
      </c>
      <c r="BH6" s="248" t="n">
        <f aca="false">P6/E6/366*1000000</f>
        <v>725.299342569911</v>
      </c>
      <c r="BI6" s="247" t="n">
        <f aca="false">BH6*100/BJ6</f>
        <v>97.4734163654819</v>
      </c>
      <c r="BJ6" s="248" t="n">
        <f aca="false">R6/G6/365*1000000</f>
        <v>744.099642358242</v>
      </c>
      <c r="BK6" s="247" t="n">
        <f aca="false">BJ6*100/BL6</f>
        <v>99.4997870920662</v>
      </c>
      <c r="BL6" s="248" t="n">
        <f aca="false">T6/I6/365*1000000</f>
        <v>747.840436753632</v>
      </c>
      <c r="BM6" s="247" t="n">
        <f aca="false">BL6*100/BN6</f>
        <v>100.357106112729</v>
      </c>
      <c r="BN6" s="248" t="n">
        <f aca="false">V6/K6/365*1000000</f>
        <v>745.179355723546</v>
      </c>
      <c r="BO6" s="247" t="n">
        <f aca="false">BN6*100/BP6</f>
        <v>99.7725554394246</v>
      </c>
      <c r="BP6" s="250" t="n">
        <f aca="false">X6/M6/366*1000000</f>
        <v>746.878089311815</v>
      </c>
      <c r="BQ6" s="246" t="n">
        <f aca="false">Y6/C6/365*1000000</f>
        <v>656.639239345947</v>
      </c>
      <c r="BR6" s="247" t="n">
        <f aca="false">BQ6*100/BS6</f>
        <v>100.700252718669</v>
      </c>
      <c r="BS6" s="248" t="n">
        <f aca="false">AA6/E6/366*1000000</f>
        <v>652.073079876406</v>
      </c>
      <c r="BT6" s="247" t="n">
        <f aca="false">BS6*100/BU6</f>
        <v>96.8738396549348</v>
      </c>
      <c r="BU6" s="248" t="n">
        <f aca="false">AC6/G6/365*1000000</f>
        <v>673.115757772268</v>
      </c>
      <c r="BV6" s="247" t="n">
        <f aca="false">BU6*100/BW6</f>
        <v>99.0543218640651</v>
      </c>
      <c r="BW6" s="248" t="n">
        <f aca="false">AE6/I6/365*1000000</f>
        <v>679.542038252509</v>
      </c>
      <c r="BX6" s="247" t="n">
        <f aca="false">BW6*100/BY6</f>
        <v>100.28433985289</v>
      </c>
      <c r="BY6" s="248" t="n">
        <f aca="false">AG6/K6/365*1000000</f>
        <v>677.615307882913</v>
      </c>
      <c r="BZ6" s="247" t="n">
        <f aca="false">BY6*100/CA6</f>
        <v>100.443655643776</v>
      </c>
      <c r="CA6" s="251" t="n">
        <f aca="false">AI6/M6/366*1000000</f>
        <v>674.622307939569</v>
      </c>
      <c r="CB6" s="246" t="n">
        <f aca="false">AJ6/C6/365*1000000</f>
        <v>645.936586355649</v>
      </c>
      <c r="CC6" s="247" t="n">
        <f aca="false">CB6*100/CD6</f>
        <v>103.244827786625</v>
      </c>
      <c r="CD6" s="248" t="n">
        <f aca="false">AL6/E6/366*1000000</f>
        <v>625.63578263756</v>
      </c>
      <c r="CE6" s="247" t="n">
        <f aca="false">CD6*100/CF6</f>
        <v>96.9833584417644</v>
      </c>
      <c r="CF6" s="248" t="n">
        <f aca="false">AN6/G6/365*1000000</f>
        <v>645.096017182407</v>
      </c>
      <c r="CG6" s="247" t="n">
        <f aca="false">CF6*100/CH6</f>
        <v>99.2486786370735</v>
      </c>
      <c r="CH6" s="248" t="n">
        <f aca="false">AP6/I6/365*1000000</f>
        <v>649.979451657341</v>
      </c>
      <c r="CI6" s="247" t="n">
        <f aca="false">CH6*100/CJ6</f>
        <v>100.418628123242</v>
      </c>
      <c r="CJ6" s="248" t="n">
        <f aca="false">AR6/K6/365*1000000</f>
        <v>647.269798248622</v>
      </c>
      <c r="CK6" s="247" t="n">
        <f aca="false">CJ6*100/CL6</f>
        <v>100.353826977247</v>
      </c>
      <c r="CL6" s="250" t="n">
        <f aca="false">AT6/M6/366*1000000</f>
        <v>644.987657915006</v>
      </c>
      <c r="CM6" s="246" t="n">
        <f aca="false">AU6/C6/365*1000000</f>
        <v>77.4198268773564</v>
      </c>
      <c r="CN6" s="247" t="n">
        <f aca="false">CM6*100/CO6</f>
        <v>105.726858137503</v>
      </c>
      <c r="CO6" s="248" t="n">
        <f aca="false">AW6/E6/366*1000000</f>
        <v>73.2262626935044</v>
      </c>
      <c r="CP6" s="247" t="n">
        <f aca="false">CO6*100/CQ6</f>
        <v>103.158996046229</v>
      </c>
      <c r="CQ6" s="248" t="n">
        <f aca="false">AY6/G6/365*1000000</f>
        <v>70.9838845859734</v>
      </c>
      <c r="CR6" s="247" t="n">
        <f aca="false">CQ6*100/CS6</f>
        <v>103.931989832537</v>
      </c>
      <c r="CS6" s="248" t="n">
        <f aca="false">BA6/I6/365*1000000</f>
        <v>68.2983985011236</v>
      </c>
      <c r="CT6" s="247" t="n">
        <f aca="false">CS6*100/CU6</f>
        <v>101.086895596047</v>
      </c>
      <c r="CU6" s="248" t="n">
        <f aca="false">BC6/K6/365*1000000</f>
        <v>67.5640478406328</v>
      </c>
      <c r="CV6" s="247" t="n">
        <f aca="false">CU6*100/CW6</f>
        <v>93.5067707489838</v>
      </c>
      <c r="CW6" s="248" t="n">
        <f aca="false">BE6/M6/366*1000000</f>
        <v>72.2557813722458</v>
      </c>
      <c r="CX6" s="252" t="s">
        <v>104</v>
      </c>
      <c r="CY6" s="253" t="n">
        <v>3</v>
      </c>
    </row>
    <row r="7" s="243" customFormat="true" ht="20.1" hidden="false" customHeight="true" outlineLevel="0" collapsed="false">
      <c r="A7" s="233" t="n">
        <v>4</v>
      </c>
      <c r="B7" s="234" t="s">
        <v>105</v>
      </c>
      <c r="C7" s="235" t="n">
        <v>90156</v>
      </c>
      <c r="D7" s="236" t="n">
        <f aca="false">C7*100/E7</f>
        <v>98.6346330576342</v>
      </c>
      <c r="E7" s="237" t="n">
        <v>91404</v>
      </c>
      <c r="F7" s="236" t="n">
        <f aca="false">E7*100/G7</f>
        <v>98.6210914740726</v>
      </c>
      <c r="G7" s="237" t="n">
        <v>92682</v>
      </c>
      <c r="H7" s="236" t="n">
        <f aca="false">G7*100/I7</f>
        <v>98.9325590828548</v>
      </c>
      <c r="I7" s="237" t="n">
        <v>93682</v>
      </c>
      <c r="J7" s="236" t="n">
        <f aca="false">I7*100/K7</f>
        <v>99.0285514952273</v>
      </c>
      <c r="K7" s="238" t="n">
        <v>94601</v>
      </c>
      <c r="L7" s="236" t="n">
        <f aca="false">K7*100/M7</f>
        <v>99.0939182536191</v>
      </c>
      <c r="M7" s="238" t="n">
        <v>95466</v>
      </c>
      <c r="N7" s="235" t="n">
        <v>26555</v>
      </c>
      <c r="O7" s="236" t="n">
        <f aca="false">N7*100/P7</f>
        <v>97.5329364190299</v>
      </c>
      <c r="P7" s="237" t="n">
        <v>27226.7</v>
      </c>
      <c r="Q7" s="236" t="n">
        <f aca="false">P7*100/R7</f>
        <v>98.0220405312481</v>
      </c>
      <c r="R7" s="237" t="n">
        <v>27776.1</v>
      </c>
      <c r="S7" s="236" t="n">
        <f aca="false">R7*100/T7</f>
        <v>98.5003014291287</v>
      </c>
      <c r="T7" s="237" t="n">
        <v>28199</v>
      </c>
      <c r="U7" s="236" t="n">
        <f aca="false">T7*100/V7</f>
        <v>101.266595562068</v>
      </c>
      <c r="V7" s="237" t="n">
        <v>27846.3</v>
      </c>
      <c r="W7" s="236" t="n">
        <f aca="false">V7*100/X7</f>
        <v>98.0182545856462</v>
      </c>
      <c r="X7" s="239" t="n">
        <v>28409.3</v>
      </c>
      <c r="Y7" s="235" t="n">
        <v>16119.2</v>
      </c>
      <c r="Z7" s="236" t="n">
        <f aca="false">Y7*100/AA7</f>
        <v>97.9325009872718</v>
      </c>
      <c r="AA7" s="237" t="n">
        <v>16459.5</v>
      </c>
      <c r="AB7" s="236" t="n">
        <f aca="false">AA7*100/AC7</f>
        <v>96.3383298897871</v>
      </c>
      <c r="AC7" s="237" t="n">
        <v>17085.1</v>
      </c>
      <c r="AD7" s="236" t="n">
        <f aca="false">AC7*100/AE7</f>
        <v>97.8219919269417</v>
      </c>
      <c r="AE7" s="237" t="n">
        <v>17465.5</v>
      </c>
      <c r="AF7" s="236" t="n">
        <f aca="false">AE7*100/AG7</f>
        <v>98.5393017535149</v>
      </c>
      <c r="AG7" s="237" t="n">
        <v>17724.4</v>
      </c>
      <c r="AH7" s="236" t="n">
        <f aca="false">AG7*100/AI7</f>
        <v>101.328028081248</v>
      </c>
      <c r="AI7" s="237" t="n">
        <v>17492.1</v>
      </c>
      <c r="AJ7" s="235" t="n">
        <v>14856.6</v>
      </c>
      <c r="AK7" s="236" t="n">
        <f aca="false">AJ7*100/AL7</f>
        <v>97.9754148091482</v>
      </c>
      <c r="AL7" s="237" t="n">
        <v>15163.6</v>
      </c>
      <c r="AM7" s="236" t="n">
        <f aca="false">AL7*100/AN7</f>
        <v>96.3184104883378</v>
      </c>
      <c r="AN7" s="237" t="n">
        <v>15743.2</v>
      </c>
      <c r="AO7" s="236" t="n">
        <f aca="false">AN7*100/AP7</f>
        <v>98.0194629326393</v>
      </c>
      <c r="AP7" s="237" t="n">
        <v>16061.3</v>
      </c>
      <c r="AQ7" s="236" t="n">
        <f aca="false">AP7*100/AR7</f>
        <v>98.653604004791</v>
      </c>
      <c r="AR7" s="237" t="n">
        <v>16280.5</v>
      </c>
      <c r="AS7" s="236" t="n">
        <f aca="false">AR7*100/AT7</f>
        <v>101.200318261497</v>
      </c>
      <c r="AT7" s="239" t="n">
        <v>16087.4</v>
      </c>
      <c r="AU7" s="235" t="n">
        <v>10435.8</v>
      </c>
      <c r="AV7" s="236" t="n">
        <f aca="false">AU7*100/AW7</f>
        <v>96.9221338881046</v>
      </c>
      <c r="AW7" s="237" t="n">
        <v>10767.2</v>
      </c>
      <c r="AX7" s="236" t="n">
        <f aca="false">AW7*100/AY7</f>
        <v>100.71274904125</v>
      </c>
      <c r="AY7" s="237" t="n">
        <v>10691</v>
      </c>
      <c r="AZ7" s="236" t="n">
        <f aca="false">AY7*100/BA7</f>
        <v>99.6040434154749</v>
      </c>
      <c r="BA7" s="237" t="n">
        <v>10733.5</v>
      </c>
      <c r="BB7" s="236" t="n">
        <f aca="false">BA7*100/BC7</f>
        <v>106.042343828728</v>
      </c>
      <c r="BC7" s="237" t="n">
        <v>10121.9</v>
      </c>
      <c r="BD7" s="236" t="n">
        <f aca="false">BC7*100/BE7</f>
        <v>92.7151650606383</v>
      </c>
      <c r="BE7" s="240" t="n">
        <v>10917.2</v>
      </c>
      <c r="BF7" s="235" t="n">
        <f aca="false">N7/C7/365*1000000</f>
        <v>806.972632520678</v>
      </c>
      <c r="BG7" s="236" t="n">
        <f aca="false">BF7*100/BH7</f>
        <v>99.1539654092077</v>
      </c>
      <c r="BH7" s="237" t="n">
        <f aca="false">P7/E7/366*1000000</f>
        <v>813.858154023703</v>
      </c>
      <c r="BI7" s="236" t="n">
        <f aca="false">BH7*100/BJ7</f>
        <v>99.1210087895603</v>
      </c>
      <c r="BJ7" s="237" t="n">
        <f aca="false">R7/G7/365*1000000</f>
        <v>821.075334041012</v>
      </c>
      <c r="BK7" s="236" t="n">
        <f aca="false">BJ7*100/BL7</f>
        <v>99.5630784670555</v>
      </c>
      <c r="BL7" s="237" t="n">
        <f aca="false">T7/I7/365*1000000</f>
        <v>824.678532125439</v>
      </c>
      <c r="BM7" s="236" t="n">
        <f aca="false">BL7*100/BN7</f>
        <v>102.259998791306</v>
      </c>
      <c r="BN7" s="237" t="n">
        <f aca="false">V7/K7/365*1000000</f>
        <v>806.452710613126</v>
      </c>
      <c r="BO7" s="236" t="n">
        <f aca="false">BN7*100/BP7</f>
        <v>99.1854994545086</v>
      </c>
      <c r="BP7" s="239" t="n">
        <f aca="false">X7/M7/366*1000000</f>
        <v>813.07521265546</v>
      </c>
      <c r="BQ7" s="235" t="n">
        <f aca="false">Y7/C7/365*1000000</f>
        <v>489.841960388903</v>
      </c>
      <c r="BR7" s="236" t="n">
        <f aca="false">BQ7*100/BS7</f>
        <v>99.5601708699762</v>
      </c>
      <c r="BS7" s="237" t="n">
        <f aca="false">AA7/E7/366*1000000</f>
        <v>492.005945860245</v>
      </c>
      <c r="BT7" s="236" t="n">
        <f aca="false">BS7*100/BU7</f>
        <v>97.4184213267117</v>
      </c>
      <c r="BU7" s="237" t="n">
        <f aca="false">AC7/G7/365*1000000</f>
        <v>505.044055487419</v>
      </c>
      <c r="BV7" s="236" t="n">
        <f aca="false">BU7*100/BW7</f>
        <v>98.8774502891581</v>
      </c>
      <c r="BW7" s="237" t="n">
        <f aca="false">AE7/I7/365*1000000</f>
        <v>510.777790093154</v>
      </c>
      <c r="BX7" s="236" t="n">
        <f aca="false">BW7*100/BY7</f>
        <v>99.5059508249639</v>
      </c>
      <c r="BY7" s="237" t="n">
        <f aca="false">AG7/K7/365*1000000</f>
        <v>513.313812750394</v>
      </c>
      <c r="BZ7" s="236" t="n">
        <f aca="false">BY7*100/CA7</f>
        <v>102.534687201529</v>
      </c>
      <c r="CA7" s="240" t="n">
        <f aca="false">AI7/M7/366*1000000</f>
        <v>500.624546443966</v>
      </c>
      <c r="CB7" s="235" t="n">
        <f aca="false">AJ7/C7/365*1000000</f>
        <v>451.473154295112</v>
      </c>
      <c r="CC7" s="236" t="n">
        <f aca="false">CB7*100/CD7</f>
        <v>99.6037979334703</v>
      </c>
      <c r="CD7" s="237" t="n">
        <f aca="false">AL7/E7/366*1000000</f>
        <v>453.269015501468</v>
      </c>
      <c r="CE7" s="236" t="n">
        <f aca="false">CD7*100/CF7</f>
        <v>97.3982786000818</v>
      </c>
      <c r="CF7" s="237" t="n">
        <f aca="false">AN7/G7/365*1000000</f>
        <v>465.376823919645</v>
      </c>
      <c r="CG7" s="236" t="n">
        <f aca="false">CF7*100/CH7</f>
        <v>99.0770519243814</v>
      </c>
      <c r="CH7" s="237" t="n">
        <f aca="false">AP7/I7/365*1000000</f>
        <v>469.712021987528</v>
      </c>
      <c r="CI7" s="236" t="n">
        <f aca="false">CH7*100/CJ7</f>
        <v>99.6213743564104</v>
      </c>
      <c r="CJ7" s="237" t="n">
        <f aca="false">AR7/K7/365*1000000</f>
        <v>471.497231414479</v>
      </c>
      <c r="CK7" s="236" t="n">
        <f aca="false">CJ7*100/CL7</f>
        <v>102.405456556576</v>
      </c>
      <c r="CL7" s="239" t="n">
        <f aca="false">AT7/M7/366*1000000</f>
        <v>460.421980692007</v>
      </c>
      <c r="CM7" s="235" t="n">
        <f aca="false">AU7/C7/365*1000000</f>
        <v>317.130672131775</v>
      </c>
      <c r="CN7" s="236" t="n">
        <f aca="false">CM7*100/CO7</f>
        <v>98.5330111424047</v>
      </c>
      <c r="CO7" s="237" t="n">
        <f aca="false">AW7/E7/366*1000000</f>
        <v>321.852208163458</v>
      </c>
      <c r="CP7" s="236" t="n">
        <f aca="false">CO7*100/CQ7</f>
        <v>101.841884017464</v>
      </c>
      <c r="CQ7" s="237" t="n">
        <f aca="false">AY7/G7/365*1000000</f>
        <v>316.031278553593</v>
      </c>
      <c r="CR7" s="236" t="n">
        <f aca="false">CQ7*100/CS7</f>
        <v>100.678729367607</v>
      </c>
      <c r="CS7" s="237" t="n">
        <f aca="false">BA7/I7/365*1000000</f>
        <v>313.900742032285</v>
      </c>
      <c r="CT7" s="236" t="n">
        <f aca="false">CS7*100/CU7</f>
        <v>107.082596107486</v>
      </c>
      <c r="CU7" s="237" t="n">
        <f aca="false">BC7/K7/365*1000000</f>
        <v>293.138897862732</v>
      </c>
      <c r="CV7" s="236" t="n">
        <f aca="false">CU7*100/CW7</f>
        <v>93.8192583863177</v>
      </c>
      <c r="CW7" s="237" t="n">
        <f aca="false">BE7/M7/366*1000000</f>
        <v>312.450666211494</v>
      </c>
      <c r="CX7" s="241" t="s">
        <v>105</v>
      </c>
      <c r="CY7" s="242" t="n">
        <v>4</v>
      </c>
    </row>
    <row r="8" s="213" customFormat="true" ht="20.1" hidden="false" customHeight="true" outlineLevel="0" collapsed="false">
      <c r="A8" s="244" t="n">
        <v>5</v>
      </c>
      <c r="B8" s="245" t="s">
        <v>106</v>
      </c>
      <c r="C8" s="246" t="n">
        <v>91118</v>
      </c>
      <c r="D8" s="247" t="n">
        <f aca="false">C8*100/E8</f>
        <v>99.3718236743953</v>
      </c>
      <c r="E8" s="248" t="n">
        <v>91694</v>
      </c>
      <c r="F8" s="247" t="n">
        <f aca="false">E8*100/G8</f>
        <v>99.4037552577945</v>
      </c>
      <c r="G8" s="248" t="n">
        <v>92244</v>
      </c>
      <c r="H8" s="247" t="n">
        <f aca="false">G8*100/I8</f>
        <v>99.7167751280998</v>
      </c>
      <c r="I8" s="248" t="n">
        <v>92506</v>
      </c>
      <c r="J8" s="247" t="n">
        <f aca="false">I8*100/K8</f>
        <v>100.149402390438</v>
      </c>
      <c r="K8" s="249" t="n">
        <v>92368</v>
      </c>
      <c r="L8" s="247" t="n">
        <f aca="false">K8*100/M8</f>
        <v>99.8087416932303</v>
      </c>
      <c r="M8" s="249" t="n">
        <v>92545</v>
      </c>
      <c r="N8" s="246" t="n">
        <v>24389.4</v>
      </c>
      <c r="O8" s="247" t="n">
        <f aca="false">N8*100/P8</f>
        <v>98.4769810955077</v>
      </c>
      <c r="P8" s="248" t="n">
        <v>24766.6</v>
      </c>
      <c r="Q8" s="247" t="n">
        <f aca="false">P8*100/R8</f>
        <v>95.6837867701033</v>
      </c>
      <c r="R8" s="248" t="n">
        <v>25883.8</v>
      </c>
      <c r="S8" s="247" t="n">
        <f aca="false">R8*100/T8</f>
        <v>99.3841239124258</v>
      </c>
      <c r="T8" s="248" t="n">
        <v>26044.2</v>
      </c>
      <c r="U8" s="247" t="n">
        <f aca="false">T8*100/V8</f>
        <v>100.880040283534</v>
      </c>
      <c r="V8" s="248" t="n">
        <v>25817</v>
      </c>
      <c r="W8" s="247" t="n">
        <f aca="false">V8*100/X8</f>
        <v>99.269809166029</v>
      </c>
      <c r="X8" s="250" t="n">
        <v>26006.9</v>
      </c>
      <c r="Y8" s="246" t="n">
        <v>16344</v>
      </c>
      <c r="Z8" s="247" t="n">
        <f aca="false">Y8*100/AA8</f>
        <v>98.7606576792696</v>
      </c>
      <c r="AA8" s="248" t="n">
        <v>16549.1</v>
      </c>
      <c r="AB8" s="247" t="n">
        <f aca="false">AA8*100/AC8</f>
        <v>93.5305022098136</v>
      </c>
      <c r="AC8" s="248" t="n">
        <v>17693.8</v>
      </c>
      <c r="AD8" s="247" t="n">
        <f aca="false">AC8*100/AE8</f>
        <v>99.2160864884263</v>
      </c>
      <c r="AE8" s="248" t="n">
        <v>17833.6</v>
      </c>
      <c r="AF8" s="247" t="n">
        <f aca="false">AE8*100/AG8</f>
        <v>100.30653970111</v>
      </c>
      <c r="AG8" s="248" t="n">
        <v>17779.1</v>
      </c>
      <c r="AH8" s="247" t="n">
        <f aca="false">AG8*100/AI8</f>
        <v>101.75009872205</v>
      </c>
      <c r="AI8" s="248" t="n">
        <v>17473.3</v>
      </c>
      <c r="AJ8" s="246" t="n">
        <v>13276.9</v>
      </c>
      <c r="AK8" s="247" t="n">
        <f aca="false">AJ8*100/AL8</f>
        <v>99.0421698880294</v>
      </c>
      <c r="AL8" s="248" t="n">
        <v>13405.3</v>
      </c>
      <c r="AM8" s="247" t="n">
        <f aca="false">AL8*100/AN8</f>
        <v>93.7027302847716</v>
      </c>
      <c r="AN8" s="248" t="n">
        <v>14306.2</v>
      </c>
      <c r="AO8" s="247" t="n">
        <f aca="false">AN8*100/AP8</f>
        <v>99.137255988968</v>
      </c>
      <c r="AP8" s="248" t="n">
        <v>14430.7</v>
      </c>
      <c r="AQ8" s="247" t="n">
        <f aca="false">AP8*100/AR8</f>
        <v>100.422407794015</v>
      </c>
      <c r="AR8" s="248" t="n">
        <v>14370</v>
      </c>
      <c r="AS8" s="247" t="n">
        <f aca="false">AR8*100/AT8</f>
        <v>102.808084421392</v>
      </c>
      <c r="AT8" s="250" t="n">
        <v>13977.5</v>
      </c>
      <c r="AU8" s="246" t="n">
        <v>8045.4</v>
      </c>
      <c r="AV8" s="247" t="n">
        <f aca="false">AU8*100/AW8</f>
        <v>97.9056890781868</v>
      </c>
      <c r="AW8" s="248" t="n">
        <v>8217.5</v>
      </c>
      <c r="AX8" s="247" t="n">
        <f aca="false">AW8*100/AY8</f>
        <v>100.335775335775</v>
      </c>
      <c r="AY8" s="248" t="n">
        <v>8190</v>
      </c>
      <c r="AZ8" s="247" t="n">
        <f aca="false">AY8*100/BA8</f>
        <v>99.749104815726</v>
      </c>
      <c r="BA8" s="248" t="n">
        <v>8210.6</v>
      </c>
      <c r="BB8" s="247" t="n">
        <f aca="false">BA8*100/BC8</f>
        <v>102.148571144204</v>
      </c>
      <c r="BC8" s="248" t="n">
        <v>8037.9</v>
      </c>
      <c r="BD8" s="247" t="n">
        <f aca="false">BC8*100/BE8</f>
        <v>94.1911971500891</v>
      </c>
      <c r="BE8" s="251" t="n">
        <v>8533.6</v>
      </c>
      <c r="BF8" s="246" t="n">
        <f aca="false">N8/C8/365*1000000</f>
        <v>733.337803426356</v>
      </c>
      <c r="BG8" s="247" t="n">
        <f aca="false">BF8*100/BH8</f>
        <v>99.3710061790465</v>
      </c>
      <c r="BH8" s="248" t="n">
        <f aca="false">P8/E8/366*1000000</f>
        <v>737.979649823641</v>
      </c>
      <c r="BI8" s="247" t="n">
        <f aca="false">BH8*100/BJ8</f>
        <v>95.994719124283</v>
      </c>
      <c r="BJ8" s="248" t="n">
        <f aca="false">R8/G8/365*1000000</f>
        <v>768.771091322419</v>
      </c>
      <c r="BK8" s="247" t="n">
        <f aca="false">BJ8*100/BL8</f>
        <v>99.6664039573616</v>
      </c>
      <c r="BL8" s="248" t="n">
        <f aca="false">T8/I8/365*1000000</f>
        <v>771.344265266466</v>
      </c>
      <c r="BM8" s="247" t="n">
        <f aca="false">BL8*100/BN8</f>
        <v>100.729547931047</v>
      </c>
      <c r="BN8" s="248" t="n">
        <f aca="false">V8/K8/365*1000000</f>
        <v>765.757695839631</v>
      </c>
      <c r="BO8" s="247" t="n">
        <f aca="false">BN8*100/BP8</f>
        <v>99.7325279902688</v>
      </c>
      <c r="BP8" s="250" t="n">
        <f aca="false">X8/M8/366*1000000</f>
        <v>767.811376358924</v>
      </c>
      <c r="BQ8" s="246" t="n">
        <f aca="false">Y8/C8/365*1000000</f>
        <v>491.429598891337</v>
      </c>
      <c r="BR8" s="247" t="n">
        <f aca="false">BQ8*100/BS8</f>
        <v>99.65725812589</v>
      </c>
      <c r="BS8" s="248" t="n">
        <f aca="false">AA8/E8/366*1000000</f>
        <v>493.11972668418</v>
      </c>
      <c r="BT8" s="247" t="n">
        <f aca="false">BS8*100/BU8</f>
        <v>93.8344372882776</v>
      </c>
      <c r="BU8" s="248" t="n">
        <f aca="false">AC8/G8/365*1000000</f>
        <v>525.521057017927</v>
      </c>
      <c r="BV8" s="247" t="n">
        <f aca="false">BU8*100/BW8</f>
        <v>99.4978892578202</v>
      </c>
      <c r="BW8" s="248" t="n">
        <f aca="false">AE8/I8/365*1000000</f>
        <v>528.173070743431</v>
      </c>
      <c r="BX8" s="247" t="n">
        <f aca="false">BW8*100/BY8</f>
        <v>100.156902893997</v>
      </c>
      <c r="BY8" s="248" t="n">
        <f aca="false">AG8/K8/365*1000000</f>
        <v>527.345650156966</v>
      </c>
      <c r="BZ8" s="247" t="n">
        <f aca="false">BY8*100/CA8</f>
        <v>102.224378731677</v>
      </c>
      <c r="CA8" s="251" t="n">
        <f aca="false">AI8/M8/366*1000000</f>
        <v>515.870731326394</v>
      </c>
      <c r="CB8" s="246" t="n">
        <f aca="false">AJ8/C8/365*1000000</f>
        <v>399.208372584458</v>
      </c>
      <c r="CC8" s="247" t="n">
        <f aca="false">CB8*100/CD8</f>
        <v>99.9413260484131</v>
      </c>
      <c r="CD8" s="248" t="n">
        <f aca="false">AL8/E8/366*1000000</f>
        <v>399.44274142518</v>
      </c>
      <c r="CE8" s="247" t="n">
        <f aca="false">CD8*100/CF8</f>
        <v>94.0072250325654</v>
      </c>
      <c r="CF8" s="248" t="n">
        <f aca="false">AN8/G8/365*1000000</f>
        <v>424.906427444069</v>
      </c>
      <c r="CG8" s="247" t="n">
        <f aca="false">CF8*100/CH8</f>
        <v>99.4188348566353</v>
      </c>
      <c r="CH8" s="248" t="n">
        <f aca="false">AP8/I8/365*1000000</f>
        <v>427.390270723647</v>
      </c>
      <c r="CI8" s="247" t="n">
        <f aca="false">CH8*100/CJ8</f>
        <v>100.272598135446</v>
      </c>
      <c r="CJ8" s="248" t="n">
        <f aca="false">AR8/K8/365*1000000</f>
        <v>426.228380106732</v>
      </c>
      <c r="CK8" s="247" t="n">
        <f aca="false">CJ8*100/CL8</f>
        <v>103.28729593943</v>
      </c>
      <c r="CL8" s="250" t="n">
        <f aca="false">AT8/M8/366*1000000</f>
        <v>412.662928417338</v>
      </c>
      <c r="CM8" s="246" t="n">
        <f aca="false">AU8/C8/365*1000000</f>
        <v>241.90820453502</v>
      </c>
      <c r="CN8" s="247" t="n">
        <f aca="false">CM8*100/CO8</f>
        <v>98.7945276766422</v>
      </c>
      <c r="CO8" s="248" t="n">
        <f aca="false">AW8/E8/366*1000000</f>
        <v>244.859923139461</v>
      </c>
      <c r="CP8" s="247" t="n">
        <f aca="false">CO8*100/CQ8</f>
        <v>100.661824710353</v>
      </c>
      <c r="CQ8" s="248" t="n">
        <f aca="false">AY8/G8/365*1000000</f>
        <v>243.250034304492</v>
      </c>
      <c r="CR8" s="247" t="n">
        <f aca="false">CQ8*100/CS8</f>
        <v>100.032421513416</v>
      </c>
      <c r="CS8" s="248" t="n">
        <f aca="false">BA8/I8/365*1000000</f>
        <v>243.171194523036</v>
      </c>
      <c r="CT8" s="247" t="n">
        <f aca="false">CS8*100/CU8</f>
        <v>101.996186403562</v>
      </c>
      <c r="CU8" s="248" t="n">
        <f aca="false">BC8/K8/365*1000000</f>
        <v>238.412045682665</v>
      </c>
      <c r="CV8" s="247" t="n">
        <f aca="false">CU8*100/CW8</f>
        <v>94.630243425741</v>
      </c>
      <c r="CW8" s="248" t="n">
        <f aca="false">BE8/M8/366*1000000</f>
        <v>251.94064503253</v>
      </c>
      <c r="CX8" s="252" t="s">
        <v>106</v>
      </c>
      <c r="CY8" s="253" t="n">
        <v>5</v>
      </c>
    </row>
    <row r="9" s="243" customFormat="true" ht="20.1" hidden="false" customHeight="true" outlineLevel="0" collapsed="false">
      <c r="A9" s="233" t="n">
        <v>6</v>
      </c>
      <c r="B9" s="234" t="s">
        <v>107</v>
      </c>
      <c r="C9" s="235" t="n">
        <v>31387</v>
      </c>
      <c r="D9" s="236" t="n">
        <f aca="false">C9*100/E9</f>
        <v>97.6419349821123</v>
      </c>
      <c r="E9" s="237" t="n">
        <v>32145</v>
      </c>
      <c r="F9" s="236" t="n">
        <f aca="false">E9*100/G9</f>
        <v>98.1137258492812</v>
      </c>
      <c r="G9" s="237" t="n">
        <v>32763</v>
      </c>
      <c r="H9" s="236" t="n">
        <f aca="false">G9*100/I9</f>
        <v>97.8730395817775</v>
      </c>
      <c r="I9" s="237" t="n">
        <v>33475</v>
      </c>
      <c r="J9" s="236" t="n">
        <f aca="false">I9*100/K9</f>
        <v>97.8400654702753</v>
      </c>
      <c r="K9" s="238" t="n">
        <v>34214</v>
      </c>
      <c r="L9" s="236" t="n">
        <f aca="false">K9*100/M9</f>
        <v>98.4858952216465</v>
      </c>
      <c r="M9" s="238" t="n">
        <v>34740</v>
      </c>
      <c r="N9" s="235" t="n">
        <v>11034.2</v>
      </c>
      <c r="O9" s="236" t="n">
        <f aca="false">N9*100/P9</f>
        <v>97.9059821476105</v>
      </c>
      <c r="P9" s="237" t="n">
        <v>11270.2</v>
      </c>
      <c r="Q9" s="236" t="n">
        <f aca="false">P9*100/R9</f>
        <v>94.9429257402805</v>
      </c>
      <c r="R9" s="237" t="n">
        <v>11870.5</v>
      </c>
      <c r="S9" s="236" t="n">
        <f aca="false">R9*100/T9</f>
        <v>97.6505622691489</v>
      </c>
      <c r="T9" s="237" t="n">
        <v>12156.1</v>
      </c>
      <c r="U9" s="236" t="n">
        <f aca="false">T9*100/V9</f>
        <v>98.6136123955545</v>
      </c>
      <c r="V9" s="237" t="n">
        <v>12327</v>
      </c>
      <c r="W9" s="236" t="n">
        <f aca="false">V9*100/X9</f>
        <v>93.8599296450272</v>
      </c>
      <c r="X9" s="239" t="n">
        <v>13133.4</v>
      </c>
      <c r="Y9" s="235" t="n">
        <v>8041.4</v>
      </c>
      <c r="Z9" s="236" t="n">
        <f aca="false">Y9*100/AA9</f>
        <v>97.7951281209335</v>
      </c>
      <c r="AA9" s="237" t="n">
        <v>8222.7</v>
      </c>
      <c r="AB9" s="236" t="n">
        <f aca="false">AA9*100/AC9</f>
        <v>95.5794490294083</v>
      </c>
      <c r="AC9" s="237" t="n">
        <v>8603</v>
      </c>
      <c r="AD9" s="236" t="n">
        <f aca="false">AC9*100/AE9</f>
        <v>97.9137976167443</v>
      </c>
      <c r="AE9" s="237" t="n">
        <v>8786.3</v>
      </c>
      <c r="AF9" s="236" t="n">
        <f aca="false">AE9*100/AG9</f>
        <v>98.9548490274915</v>
      </c>
      <c r="AG9" s="237" t="n">
        <v>8879.1</v>
      </c>
      <c r="AH9" s="236" t="n">
        <f aca="false">AG9*100/AI9</f>
        <v>93.6574406143201</v>
      </c>
      <c r="AI9" s="237" t="n">
        <v>9480.4</v>
      </c>
      <c r="AJ9" s="235" t="n">
        <v>7160.3</v>
      </c>
      <c r="AK9" s="236" t="n">
        <f aca="false">AJ9*100/AL9</f>
        <v>99.0852983504926</v>
      </c>
      <c r="AL9" s="237" t="n">
        <v>7226.4</v>
      </c>
      <c r="AM9" s="236" t="n">
        <f aca="false">AL9*100/AN9</f>
        <v>96.0957446808511</v>
      </c>
      <c r="AN9" s="237" t="n">
        <v>7520</v>
      </c>
      <c r="AO9" s="236" t="n">
        <f aca="false">AN9*100/AP9</f>
        <v>98.4434931731009</v>
      </c>
      <c r="AP9" s="237" t="n">
        <v>7638.9</v>
      </c>
      <c r="AQ9" s="236" t="n">
        <f aca="false">AP9*100/AR9</f>
        <v>99.1331092567839</v>
      </c>
      <c r="AR9" s="237" t="n">
        <v>7705.7</v>
      </c>
      <c r="AS9" s="236" t="n">
        <f aca="false">AR9*100/AT9</f>
        <v>93.002232816366</v>
      </c>
      <c r="AT9" s="239" t="n">
        <v>8285.5</v>
      </c>
      <c r="AU9" s="235" t="n">
        <v>2992.8</v>
      </c>
      <c r="AV9" s="236" t="n">
        <f aca="false">AU9*100/AW9</f>
        <v>98.2050861361772</v>
      </c>
      <c r="AW9" s="237" t="n">
        <v>3047.5</v>
      </c>
      <c r="AX9" s="236" t="n">
        <f aca="false">AW9*100/AY9</f>
        <v>93.2670237184392</v>
      </c>
      <c r="AY9" s="237" t="n">
        <v>3267.5</v>
      </c>
      <c r="AZ9" s="236" t="n">
        <f aca="false">AY9*100/BA9</f>
        <v>96.9642115259066</v>
      </c>
      <c r="BA9" s="237" t="n">
        <v>3369.8</v>
      </c>
      <c r="BB9" s="236" t="n">
        <f aca="false">BA9*100/BC9</f>
        <v>97.7348530989878</v>
      </c>
      <c r="BC9" s="237" t="n">
        <v>3447.9</v>
      </c>
      <c r="BD9" s="236" t="n">
        <f aca="false">BC9*100/BE9</f>
        <v>94.3854366274295</v>
      </c>
      <c r="BE9" s="240" t="n">
        <v>3653</v>
      </c>
      <c r="BF9" s="235" t="n">
        <f aca="false">N9/C9/365*1000000</f>
        <v>963.159426880774</v>
      </c>
      <c r="BG9" s="236" t="n">
        <f aca="false">BF9*100/BH9</f>
        <v>100.545137428015</v>
      </c>
      <c r="BH9" s="237" t="n">
        <f aca="false">P9/E9/366*1000000</f>
        <v>957.937351838961</v>
      </c>
      <c r="BI9" s="236" t="n">
        <f aca="false">BH9*100/BJ9</f>
        <v>96.503845939762</v>
      </c>
      <c r="BJ9" s="237" t="n">
        <f aca="false">R9/G9/365*1000000</f>
        <v>992.64163258002</v>
      </c>
      <c r="BK9" s="236" t="n">
        <f aca="false">BJ9*100/BL9</f>
        <v>99.7726878478698</v>
      </c>
      <c r="BL9" s="237" t="n">
        <f aca="false">T9/I9/365*1000000</f>
        <v>994.903168383684</v>
      </c>
      <c r="BM9" s="236" t="n">
        <f aca="false">BL9*100/BN9</f>
        <v>100.79062388354</v>
      </c>
      <c r="BN9" s="237" t="n">
        <f aca="false">V9/K9/365*1000000</f>
        <v>987.09892850079</v>
      </c>
      <c r="BO9" s="236" t="n">
        <f aca="false">BN9*100/BP9</f>
        <v>95.5640195231927</v>
      </c>
      <c r="BP9" s="239" t="n">
        <f aca="false">X9/M9/366*1000000</f>
        <v>1032.91901431713</v>
      </c>
      <c r="BQ9" s="235" t="n">
        <f aca="false">Y9/C9/365*1000000</f>
        <v>701.922225020306</v>
      </c>
      <c r="BR9" s="236" t="n">
        <f aca="false">BQ9*100/BS9</f>
        <v>100.431295218355</v>
      </c>
      <c r="BS9" s="237" t="n">
        <f aca="false">AA9/E9/366*1000000</f>
        <v>698.907868801461</v>
      </c>
      <c r="BT9" s="236" t="n">
        <f aca="false">BS9*100/BU9</f>
        <v>97.1508340639652</v>
      </c>
      <c r="BU9" s="237" t="n">
        <f aca="false">AC9/G9/365*1000000</f>
        <v>719.404908393573</v>
      </c>
      <c r="BV9" s="236" t="n">
        <f aca="false">BU9*100/BW9</f>
        <v>100.041643781721</v>
      </c>
      <c r="BW9" s="237" t="n">
        <f aca="false">AE9/I9/365*1000000</f>
        <v>719.105445691428</v>
      </c>
      <c r="BX9" s="236" t="n">
        <f aca="false">BW9*100/BY9</f>
        <v>101.139393715507</v>
      </c>
      <c r="BY9" s="237" t="n">
        <f aca="false">AG9/K9/365*1000000</f>
        <v>711.004307297101</v>
      </c>
      <c r="BZ9" s="236" t="n">
        <f aca="false">BY9*100/CA9</f>
        <v>95.3578541685316</v>
      </c>
      <c r="CA9" s="240" t="n">
        <f aca="false">AI9/M9/366*1000000</f>
        <v>745.616932655071</v>
      </c>
      <c r="CB9" s="235" t="n">
        <f aca="false">AJ9/C9/365*1000000</f>
        <v>625.012274953726</v>
      </c>
      <c r="CC9" s="236" t="n">
        <f aca="false">CB9*100/CD9</f>
        <v>101.756243298044</v>
      </c>
      <c r="CD9" s="237" t="n">
        <f aca="false">AL9/E9/366*1000000</f>
        <v>614.224989736568</v>
      </c>
      <c r="CE9" s="236" t="n">
        <f aca="false">CD9*100/CF9</f>
        <v>97.6756179340398</v>
      </c>
      <c r="CF9" s="237" t="n">
        <f aca="false">AN9/G9/365*1000000</f>
        <v>628.841672802472</v>
      </c>
      <c r="CG9" s="236" t="n">
        <f aca="false">CF9*100/CH9</f>
        <v>100.582850592728</v>
      </c>
      <c r="CH9" s="237" t="n">
        <f aca="false">AP9/I9/365*1000000</f>
        <v>625.197704277369</v>
      </c>
      <c r="CI9" s="236" t="n">
        <f aca="false">CH9*100/CJ9</f>
        <v>101.32158924904</v>
      </c>
      <c r="CJ9" s="237" t="n">
        <f aca="false">AR9/K9/365*1000000</f>
        <v>617.042931236192</v>
      </c>
      <c r="CK9" s="236" t="n">
        <f aca="false">CJ9*100/CL9</f>
        <v>94.6907506342307</v>
      </c>
      <c r="CL9" s="239" t="n">
        <f aca="false">AT9/M9/366*1000000</f>
        <v>651.640130744862</v>
      </c>
      <c r="CM9" s="235" t="n">
        <f aca="false">AU9/C9/365*1000000</f>
        <v>261.237201860468</v>
      </c>
      <c r="CN9" s="236" t="n">
        <f aca="false">CM9*100/CO9</f>
        <v>100.852304068664</v>
      </c>
      <c r="CO9" s="237" t="n">
        <f aca="false">AW9/E9/366*1000000</f>
        <v>259.0294830375</v>
      </c>
      <c r="CP9" s="236" t="n">
        <f aca="false">CO9*100/CQ9</f>
        <v>94.8003910560529</v>
      </c>
      <c r="CQ9" s="237" t="n">
        <f aca="false">AY9/G9/365*1000000</f>
        <v>273.236724186447</v>
      </c>
      <c r="CR9" s="236" t="n">
        <f aca="false">CQ9*100/CS9</f>
        <v>99.0714214458298</v>
      </c>
      <c r="CS9" s="237" t="n">
        <f aca="false">BA9/I9/365*1000000</f>
        <v>275.797722692257</v>
      </c>
      <c r="CT9" s="236" t="n">
        <f aca="false">CS9*100/CU9</f>
        <v>99.8924649418601</v>
      </c>
      <c r="CU9" s="237" t="n">
        <f aca="false">BC9/K9/365*1000000</f>
        <v>276.094621203689</v>
      </c>
      <c r="CV9" s="236" t="n">
        <f aca="false">CU9*100/CW9</f>
        <v>96.0990674367784</v>
      </c>
      <c r="CW9" s="237" t="n">
        <f aca="false">BE9/M9/366*1000000</f>
        <v>287.302081662058</v>
      </c>
      <c r="CX9" s="241" t="s">
        <v>107</v>
      </c>
      <c r="CY9" s="242" t="n">
        <v>6</v>
      </c>
    </row>
    <row r="10" s="213" customFormat="true" ht="20.1" hidden="false" customHeight="true" outlineLevel="0" collapsed="false">
      <c r="A10" s="244" t="n">
        <v>7</v>
      </c>
      <c r="B10" s="245" t="s">
        <v>108</v>
      </c>
      <c r="C10" s="246" t="n">
        <v>24080</v>
      </c>
      <c r="D10" s="247" t="n">
        <f aca="false">C10*100/E10</f>
        <v>97.5649284875005</v>
      </c>
      <c r="E10" s="248" t="n">
        <v>24681</v>
      </c>
      <c r="F10" s="247" t="n">
        <f aca="false">E10*100/G10</f>
        <v>98.1781295994272</v>
      </c>
      <c r="G10" s="248" t="n">
        <v>25139</v>
      </c>
      <c r="H10" s="247" t="n">
        <f aca="false">G10*100/I10</f>
        <v>98.0154398003743</v>
      </c>
      <c r="I10" s="248" t="n">
        <v>25648</v>
      </c>
      <c r="J10" s="247" t="n">
        <f aca="false">I10*100/K10</f>
        <v>98.1253347616497</v>
      </c>
      <c r="K10" s="249" t="n">
        <v>26138</v>
      </c>
      <c r="L10" s="247" t="n">
        <f aca="false">K10*100/M10</f>
        <v>97.7596588996522</v>
      </c>
      <c r="M10" s="249" t="n">
        <v>26737</v>
      </c>
      <c r="N10" s="246" t="n">
        <v>7328.5</v>
      </c>
      <c r="O10" s="247" t="n">
        <f aca="false">N10*100/P10</f>
        <v>97.3641206871355</v>
      </c>
      <c r="P10" s="248" t="n">
        <v>7526.9</v>
      </c>
      <c r="Q10" s="247" t="n">
        <f aca="false">P10*100/R10</f>
        <v>94.9658713836914</v>
      </c>
      <c r="R10" s="248" t="n">
        <v>7925.9</v>
      </c>
      <c r="S10" s="247" t="n">
        <f aca="false">R10*100/T10</f>
        <v>99.1270307790438</v>
      </c>
      <c r="T10" s="248" t="n">
        <v>7995.7</v>
      </c>
      <c r="U10" s="247" t="n">
        <f aca="false">T10*100/V10</f>
        <v>98.5165288747058</v>
      </c>
      <c r="V10" s="248" t="n">
        <v>8116.1</v>
      </c>
      <c r="W10" s="247" t="n">
        <f aca="false">V10*100/X10</f>
        <v>98.1734828416252</v>
      </c>
      <c r="X10" s="250" t="n">
        <v>8267.1</v>
      </c>
      <c r="Y10" s="246" t="n">
        <v>5360.1</v>
      </c>
      <c r="Z10" s="247" t="n">
        <f aca="false">Y10*100/AA10</f>
        <v>96.219505627659</v>
      </c>
      <c r="AA10" s="248" t="n">
        <v>5570.7</v>
      </c>
      <c r="AB10" s="247" t="n">
        <f aca="false">AA10*100/AC10</f>
        <v>94.7962222411299</v>
      </c>
      <c r="AC10" s="248" t="n">
        <v>5876.5</v>
      </c>
      <c r="AD10" s="247" t="n">
        <f aca="false">AC10*100/AE10</f>
        <v>99.4382117535577</v>
      </c>
      <c r="AE10" s="248" t="n">
        <v>5909.7</v>
      </c>
      <c r="AF10" s="247" t="n">
        <f aca="false">AE10*100/AG10</f>
        <v>98.1482096592042</v>
      </c>
      <c r="AG10" s="248" t="n">
        <v>6021.2</v>
      </c>
      <c r="AH10" s="247" t="n">
        <f aca="false">AG10*100/AI10</f>
        <v>101.225560244103</v>
      </c>
      <c r="AI10" s="248" t="n">
        <v>5948.3</v>
      </c>
      <c r="AJ10" s="246" t="n">
        <v>4273.2</v>
      </c>
      <c r="AK10" s="247" t="n">
        <f aca="false">AJ10*100/AL10</f>
        <v>96.4757410877565</v>
      </c>
      <c r="AL10" s="248" t="n">
        <v>4429.3</v>
      </c>
      <c r="AM10" s="247" t="n">
        <f aca="false">AL10*100/AN10</f>
        <v>95.2701540049901</v>
      </c>
      <c r="AN10" s="248" t="n">
        <v>4649.2</v>
      </c>
      <c r="AO10" s="247" t="n">
        <f aca="false">AN10*100/AP10</f>
        <v>99.2443324937028</v>
      </c>
      <c r="AP10" s="248" t="n">
        <v>4684.6</v>
      </c>
      <c r="AQ10" s="247" t="n">
        <f aca="false">AP10*100/AR10</f>
        <v>97.5551853394419</v>
      </c>
      <c r="AR10" s="248" t="n">
        <v>4802</v>
      </c>
      <c r="AS10" s="247" t="n">
        <f aca="false">AR10*100/AT10</f>
        <v>102.875016067526</v>
      </c>
      <c r="AT10" s="250" t="n">
        <v>4667.8</v>
      </c>
      <c r="AU10" s="246" t="n">
        <v>1968.4</v>
      </c>
      <c r="AV10" s="247" t="n">
        <f aca="false">AU10*100/AW10</f>
        <v>100.623658112667</v>
      </c>
      <c r="AW10" s="248" t="n">
        <v>1956.2</v>
      </c>
      <c r="AX10" s="247" t="n">
        <f aca="false">AW10*100/AY10</f>
        <v>95.4523275104909</v>
      </c>
      <c r="AY10" s="248" t="n">
        <v>2049.4</v>
      </c>
      <c r="AZ10" s="247" t="n">
        <f aca="false">AY10*100/BA10</f>
        <v>98.2454458293385</v>
      </c>
      <c r="BA10" s="248" t="n">
        <v>2086</v>
      </c>
      <c r="BB10" s="247" t="n">
        <f aca="false">BA10*100/BC10</f>
        <v>99.5751587187933</v>
      </c>
      <c r="BC10" s="248" t="n">
        <v>2094.9</v>
      </c>
      <c r="BD10" s="247" t="n">
        <f aca="false">BC10*100/BE10</f>
        <v>90.3441435225116</v>
      </c>
      <c r="BE10" s="251" t="n">
        <v>2318.8</v>
      </c>
      <c r="BF10" s="246" t="n">
        <f aca="false">N10/C10/365*1000000</f>
        <v>833.807399990898</v>
      </c>
      <c r="BG10" s="247" t="n">
        <f aca="false">BF10*100/BH10</f>
        <v>100.067589057091</v>
      </c>
      <c r="BH10" s="248" t="n">
        <f aca="false">P10/E10/366*1000000</f>
        <v>833.244218080632</v>
      </c>
      <c r="BI10" s="247" t="n">
        <f aca="false">BH10*100/BJ10</f>
        <v>96.4638480852659</v>
      </c>
      <c r="BJ10" s="248" t="n">
        <f aca="false">R10/G10/365*1000000</f>
        <v>863.789113351683</v>
      </c>
      <c r="BK10" s="247" t="n">
        <f aca="false">BJ10*100/BL10</f>
        <v>101.134097832886</v>
      </c>
      <c r="BL10" s="248" t="n">
        <f aca="false">T10/I10/365*1000000</f>
        <v>854.102752544459</v>
      </c>
      <c r="BM10" s="247" t="n">
        <f aca="false">BL10*100/BN10</f>
        <v>100.398667799714</v>
      </c>
      <c r="BN10" s="248" t="n">
        <f aca="false">V10/K10/365*1000000</f>
        <v>850.711240759006</v>
      </c>
      <c r="BO10" s="247" t="n">
        <f aca="false">BN10*100/BP10</f>
        <v>100.69843982252</v>
      </c>
      <c r="BP10" s="250" t="n">
        <f aca="false">X10/M10/366*1000000</f>
        <v>844.810746083434</v>
      </c>
      <c r="BQ10" s="246" t="n">
        <f aca="false">Y10/C10/365*1000000</f>
        <v>609.850725890866</v>
      </c>
      <c r="BR10" s="247" t="n">
        <f aca="false">BQ10*100/BS10</f>
        <v>98.8911919552437</v>
      </c>
      <c r="BS10" s="248" t="n">
        <f aca="false">AA10/E10/366*1000000</f>
        <v>616.688618908419</v>
      </c>
      <c r="BT10" s="247" t="n">
        <f aca="false">BS10*100/BU10</f>
        <v>96.2915229238431</v>
      </c>
      <c r="BU10" s="248" t="n">
        <f aca="false">AC10/G10/365*1000000</f>
        <v>640.439158279964</v>
      </c>
      <c r="BV10" s="247" t="n">
        <f aca="false">BU10*100/BW10</f>
        <v>101.451579420631</v>
      </c>
      <c r="BW10" s="248" t="n">
        <f aca="false">AE10/I10/365*1000000</f>
        <v>631.27569027252</v>
      </c>
      <c r="BX10" s="247" t="n">
        <f aca="false">BW10*100/BY10</f>
        <v>100.023311917977</v>
      </c>
      <c r="BY10" s="248" t="n">
        <f aca="false">AG10/K10/365*1000000</f>
        <v>631.128562099793</v>
      </c>
      <c r="BZ10" s="247" t="n">
        <f aca="false">BY10*100/CA10</f>
        <v>103.829014635098</v>
      </c>
      <c r="CA10" s="251" t="n">
        <f aca="false">AI10/M10/366*1000000</f>
        <v>607.853752939736</v>
      </c>
      <c r="CB10" s="246" t="n">
        <f aca="false">AJ10/C10/365*1000000</f>
        <v>486.187593865198</v>
      </c>
      <c r="CC10" s="247" t="n">
        <f aca="false">CB10*100/CD10</f>
        <v>99.1545421970159</v>
      </c>
      <c r="CD10" s="248" t="n">
        <f aca="false">AL10/E10/366*1000000</f>
        <v>490.333153774402</v>
      </c>
      <c r="CE10" s="247" t="n">
        <f aca="false">CD10*100/CF10</f>
        <v>96.7729304127196</v>
      </c>
      <c r="CF10" s="248" t="n">
        <f aca="false">AN10/G10/365*1000000</f>
        <v>506.684205679436</v>
      </c>
      <c r="CG10" s="247" t="n">
        <f aca="false">CF10*100/CH10</f>
        <v>101.253774605135</v>
      </c>
      <c r="CH10" s="248" t="n">
        <f aca="false">AP10/I10/365*1000000</f>
        <v>500.410189798238</v>
      </c>
      <c r="CI10" s="247" t="n">
        <f aca="false">CH10*100/CJ10</f>
        <v>99.418957985119</v>
      </c>
      <c r="CJ10" s="248" t="n">
        <f aca="false">AR10/K10/365*1000000</f>
        <v>503.334776324189</v>
      </c>
      <c r="CK10" s="247" t="n">
        <f aca="false">CJ10*100/CL10</f>
        <v>105.520893370243</v>
      </c>
      <c r="CL10" s="250" t="n">
        <f aca="false">AT10/M10/366*1000000</f>
        <v>477.000108933998</v>
      </c>
      <c r="CM10" s="246" t="n">
        <f aca="false">AU10/C10/365*1000000</f>
        <v>223.956674100032</v>
      </c>
      <c r="CN10" s="247" t="n">
        <f aca="false">CM10*100/CO10</f>
        <v>103.417632680064</v>
      </c>
      <c r="CO10" s="248" t="n">
        <f aca="false">AW10/E10/366*1000000</f>
        <v>216.555599172213</v>
      </c>
      <c r="CP10" s="247" t="n">
        <f aca="false">CO10*100/CQ10</f>
        <v>96.9579774944105</v>
      </c>
      <c r="CQ10" s="248" t="n">
        <f aca="false">AY10/G10/365*1000000</f>
        <v>223.349955071719</v>
      </c>
      <c r="CR10" s="247" t="n">
        <f aca="false">CQ10*100/CS10</f>
        <v>100.234663058629</v>
      </c>
      <c r="CS10" s="248" t="n">
        <f aca="false">BA10/I10/365*1000000</f>
        <v>222.827062271939</v>
      </c>
      <c r="CT10" s="247" t="n">
        <f aca="false">CS10*100/CU10</f>
        <v>101.477522558945</v>
      </c>
      <c r="CU10" s="248" t="n">
        <f aca="false">BC10/K10/365*1000000</f>
        <v>219.582678659213</v>
      </c>
      <c r="CV10" s="247" t="n">
        <f aca="false">CU10*100/CW10</f>
        <v>92.667735079695</v>
      </c>
      <c r="CW10" s="248" t="n">
        <f aca="false">BE10/M10/366*1000000</f>
        <v>236.956993143698</v>
      </c>
      <c r="CX10" s="252" t="s">
        <v>108</v>
      </c>
      <c r="CY10" s="253" t="n">
        <v>7</v>
      </c>
    </row>
    <row r="11" s="243" customFormat="true" ht="20.1" hidden="false" customHeight="true" outlineLevel="0" collapsed="false">
      <c r="A11" s="233" t="n">
        <v>8</v>
      </c>
      <c r="B11" s="234" t="s">
        <v>109</v>
      </c>
      <c r="C11" s="235" t="n">
        <v>105947</v>
      </c>
      <c r="D11" s="236" t="n">
        <f aca="false">C11*100/E11</f>
        <v>98.1626980450292</v>
      </c>
      <c r="E11" s="237" t="n">
        <v>107930</v>
      </c>
      <c r="F11" s="236" t="n">
        <f aca="false">E11*100/G11</f>
        <v>97.9614435085681</v>
      </c>
      <c r="G11" s="237" t="n">
        <v>110176</v>
      </c>
      <c r="H11" s="236" t="n">
        <f aca="false">G11*100/I11</f>
        <v>98.3284098921008</v>
      </c>
      <c r="I11" s="237" t="n">
        <v>112049</v>
      </c>
      <c r="J11" s="236" t="n">
        <f aca="false">I11*100/K11</f>
        <v>98.3947592577957</v>
      </c>
      <c r="K11" s="238" t="n">
        <v>113877</v>
      </c>
      <c r="L11" s="236" t="n">
        <f aca="false">K11*100/M11</f>
        <v>98.3206990036435</v>
      </c>
      <c r="M11" s="238" t="n">
        <v>115822</v>
      </c>
      <c r="N11" s="235" t="n">
        <v>29778.3</v>
      </c>
      <c r="O11" s="236" t="n">
        <f aca="false">N11*100/P11</f>
        <v>96.7336716064943</v>
      </c>
      <c r="P11" s="237" t="n">
        <v>30783.8</v>
      </c>
      <c r="Q11" s="236" t="n">
        <f aca="false">P11*100/R11</f>
        <v>96.8357675599329</v>
      </c>
      <c r="R11" s="237" t="n">
        <v>31789.7</v>
      </c>
      <c r="S11" s="236" t="n">
        <f aca="false">R11*100/T11</f>
        <v>98.3491784564076</v>
      </c>
      <c r="T11" s="237" t="n">
        <v>32323.3</v>
      </c>
      <c r="U11" s="236" t="n">
        <f aca="false">T11*100/V11</f>
        <v>99.1290293891245</v>
      </c>
      <c r="V11" s="237" t="n">
        <v>32607.3</v>
      </c>
      <c r="W11" s="236" t="n">
        <f aca="false">V11*100/X11</f>
        <v>97.7557193779811</v>
      </c>
      <c r="X11" s="239" t="n">
        <v>33355.9</v>
      </c>
      <c r="Y11" s="235" t="n">
        <v>22032.7</v>
      </c>
      <c r="Z11" s="236" t="n">
        <f aca="false">Y11*100/AA11</f>
        <v>97.2269660343055</v>
      </c>
      <c r="AA11" s="237" t="n">
        <v>22661.1</v>
      </c>
      <c r="AB11" s="236" t="n">
        <f aca="false">AA11*100/AC11</f>
        <v>95.5781437820283</v>
      </c>
      <c r="AC11" s="237" t="n">
        <v>23709.5</v>
      </c>
      <c r="AD11" s="236" t="n">
        <f aca="false">AC11*100/AE11</f>
        <v>98.5604303328096</v>
      </c>
      <c r="AE11" s="237" t="n">
        <v>24055.8</v>
      </c>
      <c r="AF11" s="236" t="n">
        <f aca="false">AE11*100/AG11</f>
        <v>99.2544303014049</v>
      </c>
      <c r="AG11" s="237" t="n">
        <v>24236.5</v>
      </c>
      <c r="AH11" s="236" t="n">
        <f aca="false">AG11*100/AI11</f>
        <v>100.114007658341</v>
      </c>
      <c r="AI11" s="237" t="n">
        <v>24208.9</v>
      </c>
      <c r="AJ11" s="235" t="n">
        <v>19740.4</v>
      </c>
      <c r="AK11" s="236" t="n">
        <f aca="false">AJ11*100/AL11</f>
        <v>97.652721507403</v>
      </c>
      <c r="AL11" s="237" t="n">
        <v>20214.9</v>
      </c>
      <c r="AM11" s="236" t="n">
        <f aca="false">AL11*100/AN11</f>
        <v>95.6637578556826</v>
      </c>
      <c r="AN11" s="237" t="n">
        <v>21131.2</v>
      </c>
      <c r="AO11" s="236" t="n">
        <f aca="false">AN11*100/AP11</f>
        <v>98.4907946865532</v>
      </c>
      <c r="AP11" s="237" t="n">
        <v>21455</v>
      </c>
      <c r="AQ11" s="236" t="n">
        <f aca="false">AP11*100/AR11</f>
        <v>99.5046795722064</v>
      </c>
      <c r="AR11" s="237" t="n">
        <v>21561.8</v>
      </c>
      <c r="AS11" s="236" t="n">
        <f aca="false">AR11*100/AT11</f>
        <v>100.28231113757</v>
      </c>
      <c r="AT11" s="239" t="n">
        <v>21501.1</v>
      </c>
      <c r="AU11" s="235" t="n">
        <v>7745.6</v>
      </c>
      <c r="AV11" s="236" t="n">
        <f aca="false">AU11*100/AW11</f>
        <v>95.3574550334249</v>
      </c>
      <c r="AW11" s="237" t="n">
        <v>8122.7</v>
      </c>
      <c r="AX11" s="236" t="n">
        <f aca="false">AW11*100/AY11</f>
        <v>100.525977079775</v>
      </c>
      <c r="AY11" s="237" t="n">
        <v>8080.2</v>
      </c>
      <c r="AZ11" s="236" t="n">
        <f aca="false">AY11*100/BA11</f>
        <v>97.7345025703054</v>
      </c>
      <c r="BA11" s="237" t="n">
        <v>8267.5</v>
      </c>
      <c r="BB11" s="236" t="n">
        <f aca="false">BA11*100/BC11</f>
        <v>98.7659482964591</v>
      </c>
      <c r="BC11" s="237" t="n">
        <v>8370.8</v>
      </c>
      <c r="BD11" s="236" t="n">
        <f aca="false">BC11*100/BE11</f>
        <v>91.5141576473161</v>
      </c>
      <c r="BE11" s="240" t="n">
        <v>9147</v>
      </c>
      <c r="BF11" s="235" t="n">
        <f aca="false">N11/C11/365*1000000</f>
        <v>770.049020374752</v>
      </c>
      <c r="BG11" s="236" t="n">
        <f aca="false">BF11*100/BH11</f>
        <v>98.8142107909719</v>
      </c>
      <c r="BH11" s="237" t="n">
        <f aca="false">P11/E11/366*1000000</f>
        <v>779.289754186963</v>
      </c>
      <c r="BI11" s="236" t="n">
        <f aca="false">BH11*100/BJ11</f>
        <v>98.5808145544485</v>
      </c>
      <c r="BJ11" s="237" t="n">
        <f aca="false">R11/G11/365*1000000</f>
        <v>790.508536279686</v>
      </c>
      <c r="BK11" s="236" t="n">
        <f aca="false">BJ11*100/BL11</f>
        <v>100.021121631408</v>
      </c>
      <c r="BL11" s="237" t="n">
        <f aca="false">T11/I11/365*1000000</f>
        <v>790.341603239385</v>
      </c>
      <c r="BM11" s="236" t="n">
        <f aca="false">BL11*100/BN11</f>
        <v>100.746249227975</v>
      </c>
      <c r="BN11" s="237" t="n">
        <f aca="false">V11/K11/365*1000000</f>
        <v>784.487372280186</v>
      </c>
      <c r="BO11" s="236" t="n">
        <f aca="false">BN11*100/BP11</f>
        <v>99.6977688930542</v>
      </c>
      <c r="BP11" s="239" t="n">
        <f aca="false">X11/M11/366*1000000</f>
        <v>786.865524665558</v>
      </c>
      <c r="BQ11" s="235" t="n">
        <f aca="false">Y11/C11/365*1000000</f>
        <v>569.752438897143</v>
      </c>
      <c r="BR11" s="236" t="n">
        <f aca="false">BQ11*100/BS11</f>
        <v>99.318114951356</v>
      </c>
      <c r="BS11" s="237" t="n">
        <f aca="false">AA11/E11/366*1000000</f>
        <v>573.664169095634</v>
      </c>
      <c r="BT11" s="236" t="n">
        <f aca="false">BS11*100/BU11</f>
        <v>97.3005275328979</v>
      </c>
      <c r="BU11" s="237" t="n">
        <f aca="false">AC11/G11/365*1000000</f>
        <v>589.579711067522</v>
      </c>
      <c r="BV11" s="236" t="n">
        <f aca="false">BU11*100/BW11</f>
        <v>100.235964805048</v>
      </c>
      <c r="BW11" s="237" t="n">
        <f aca="false">AE11/I11/365*1000000</f>
        <v>588.191785467635</v>
      </c>
      <c r="BX11" s="236" t="n">
        <f aca="false">BW11*100/BY11</f>
        <v>100.873695967238</v>
      </c>
      <c r="BY11" s="237" t="n">
        <f aca="false">AG11/K11/365*1000000</f>
        <v>583.0972879775</v>
      </c>
      <c r="BZ11" s="236" t="n">
        <f aca="false">BY11*100/CA11</f>
        <v>102.10290775812</v>
      </c>
      <c r="CA11" s="240" t="n">
        <f aca="false">AI11/M11/366*1000000</f>
        <v>571.087837536269</v>
      </c>
      <c r="CB11" s="235" t="n">
        <f aca="false">AJ11/C11/365*1000000</f>
        <v>510.47493247787</v>
      </c>
      <c r="CC11" s="236" t="n">
        <f aca="false">CB11*100/CD11</f>
        <v>99.75302753521</v>
      </c>
      <c r="CD11" s="237" t="n">
        <f aca="false">AL11/E11/366*1000000</f>
        <v>511.738786371859</v>
      </c>
      <c r="CE11" s="236" t="n">
        <f aca="false">CD11*100/CF11</f>
        <v>97.3876844309205</v>
      </c>
      <c r="CF11" s="237" t="n">
        <f aca="false">AN11/G11/365*1000000</f>
        <v>525.465606213122</v>
      </c>
      <c r="CG11" s="236" t="n">
        <f aca="false">CF11*100/CH11</f>
        <v>100.165145347749</v>
      </c>
      <c r="CH11" s="237" t="n">
        <f aca="false">AP11/I11/365*1000000</f>
        <v>524.599254949247</v>
      </c>
      <c r="CI11" s="236" t="n">
        <f aca="false">CH11*100/CJ11</f>
        <v>101.128027877484</v>
      </c>
      <c r="CJ11" s="237" t="n">
        <f aca="false">AR11/K11/365*1000000</f>
        <v>518.747636990211</v>
      </c>
      <c r="CK11" s="236" t="n">
        <f aca="false">CJ11*100/CL11</f>
        <v>102.274554813483</v>
      </c>
      <c r="CL11" s="239" t="n">
        <f aca="false">AT11/M11/366*1000000</f>
        <v>507.210848227349</v>
      </c>
      <c r="CM11" s="235" t="n">
        <f aca="false">AU11/C11/365*1000000</f>
        <v>200.296581477609</v>
      </c>
      <c r="CN11" s="236" t="n">
        <f aca="false">CM11*100/CO11</f>
        <v>97.4083946745474</v>
      </c>
      <c r="CO11" s="237" t="n">
        <f aca="false">AW11/E11/366*1000000</f>
        <v>205.625585091329</v>
      </c>
      <c r="CP11" s="236" t="n">
        <f aca="false">CO11*100/CQ11</f>
        <v>102.337524182608</v>
      </c>
      <c r="CQ11" s="237" t="n">
        <f aca="false">AY11/G11/365*1000000</f>
        <v>200.928825212164</v>
      </c>
      <c r="CR11" s="236" t="n">
        <f aca="false">CQ11*100/CS11</f>
        <v>99.3959962106099</v>
      </c>
      <c r="CS11" s="237" t="n">
        <f aca="false">BA11/I11/365*1000000</f>
        <v>202.14981777175</v>
      </c>
      <c r="CT11" s="236" t="n">
        <f aca="false">CS11*100/CU11</f>
        <v>100.377244724682</v>
      </c>
      <c r="CU11" s="237" t="n">
        <f aca="false">BC11/K11/365*1000000</f>
        <v>201.390084302686</v>
      </c>
      <c r="CV11" s="236" t="n">
        <f aca="false">CU11*100/CW11</f>
        <v>93.3322101010461</v>
      </c>
      <c r="CW11" s="237" t="n">
        <f aca="false">BE11/M11/366*1000000</f>
        <v>215.777687129289</v>
      </c>
      <c r="CX11" s="241" t="s">
        <v>109</v>
      </c>
      <c r="CY11" s="242" t="n">
        <v>8</v>
      </c>
    </row>
    <row r="12" s="213" customFormat="true" ht="20.1" hidden="false" customHeight="true" outlineLevel="0" collapsed="false">
      <c r="A12" s="244" t="n">
        <v>9</v>
      </c>
      <c r="B12" s="245" t="s">
        <v>110</v>
      </c>
      <c r="C12" s="246" t="n">
        <v>17318</v>
      </c>
      <c r="D12" s="247" t="n">
        <f aca="false">C12*100/E12</f>
        <v>97.6817643409104</v>
      </c>
      <c r="E12" s="248" t="n">
        <v>17729</v>
      </c>
      <c r="F12" s="247" t="n">
        <f aca="false">E12*100/G12</f>
        <v>98.2869497727021</v>
      </c>
      <c r="G12" s="248" t="n">
        <v>18038</v>
      </c>
      <c r="H12" s="247" t="n">
        <f aca="false">G12*100/I12</f>
        <v>98.0912502039263</v>
      </c>
      <c r="I12" s="248" t="n">
        <v>18389</v>
      </c>
      <c r="J12" s="247" t="n">
        <f aca="false">I12*100/K12</f>
        <v>98.3684604685996</v>
      </c>
      <c r="K12" s="249" t="n">
        <v>18694</v>
      </c>
      <c r="L12" s="247" t="n">
        <f aca="false">K12*100/M12</f>
        <v>98.6022469539533</v>
      </c>
      <c r="M12" s="249" t="n">
        <v>18959</v>
      </c>
      <c r="N12" s="246" t="n">
        <v>4674.6</v>
      </c>
      <c r="O12" s="247" t="n">
        <f aca="false">N12*100/P12</f>
        <v>96.6225713104589</v>
      </c>
      <c r="P12" s="248" t="n">
        <v>4838</v>
      </c>
      <c r="Q12" s="247" t="n">
        <f aca="false">P12*100/R12</f>
        <v>97.6978998384491</v>
      </c>
      <c r="R12" s="248" t="n">
        <v>4952</v>
      </c>
      <c r="S12" s="247" t="n">
        <f aca="false">R12*100/T12</f>
        <v>99.0697209162749</v>
      </c>
      <c r="T12" s="248" t="n">
        <v>4998.5</v>
      </c>
      <c r="U12" s="247" t="n">
        <f aca="false">T12*100/V12</f>
        <v>96.913352851077</v>
      </c>
      <c r="V12" s="248" t="n">
        <v>5157.7</v>
      </c>
      <c r="W12" s="247" t="n">
        <f aca="false">V12*100/X12</f>
        <v>95.9250855527451</v>
      </c>
      <c r="X12" s="250" t="n">
        <v>5376.8</v>
      </c>
      <c r="Y12" s="246" t="n">
        <v>3895.8</v>
      </c>
      <c r="Z12" s="247" t="n">
        <f aca="false">Y12*100/AA12</f>
        <v>96.586091483823</v>
      </c>
      <c r="AA12" s="248" t="n">
        <v>4033.5</v>
      </c>
      <c r="AB12" s="247" t="n">
        <f aca="false">AA12*100/AC12</f>
        <v>97.8672295821808</v>
      </c>
      <c r="AC12" s="248" t="n">
        <v>4121.4</v>
      </c>
      <c r="AD12" s="247" t="n">
        <f aca="false">AC12*100/AE12</f>
        <v>99.6614595927843</v>
      </c>
      <c r="AE12" s="248" t="n">
        <v>4135.4</v>
      </c>
      <c r="AF12" s="247" t="n">
        <f aca="false">AE12*100/AG12</f>
        <v>97.0887918486172</v>
      </c>
      <c r="AG12" s="248" t="n">
        <v>4259.4</v>
      </c>
      <c r="AH12" s="247" t="n">
        <f aca="false">AG12*100/AI12</f>
        <v>97.7958396473343</v>
      </c>
      <c r="AI12" s="248" t="n">
        <v>4355.4</v>
      </c>
      <c r="AJ12" s="246" t="n">
        <v>3373.7</v>
      </c>
      <c r="AK12" s="247" t="n">
        <f aca="false">AJ12*100/AL12</f>
        <v>97.0513779414303</v>
      </c>
      <c r="AL12" s="248" t="n">
        <v>3476.2</v>
      </c>
      <c r="AM12" s="247" t="n">
        <f aca="false">AL12*100/AN12</f>
        <v>97.838446383338</v>
      </c>
      <c r="AN12" s="248" t="n">
        <v>3553</v>
      </c>
      <c r="AO12" s="247" t="n">
        <f aca="false">AN12*100/AP12</f>
        <v>100.002814602156</v>
      </c>
      <c r="AP12" s="248" t="n">
        <v>3552.9</v>
      </c>
      <c r="AQ12" s="247" t="n">
        <f aca="false">AP12*100/AR12</f>
        <v>97.8544673350226</v>
      </c>
      <c r="AR12" s="248" t="n">
        <v>3630.8</v>
      </c>
      <c r="AS12" s="247" t="n">
        <f aca="false">AR12*100/AT12</f>
        <v>98.1058661406685</v>
      </c>
      <c r="AT12" s="250" t="n">
        <v>3700.9</v>
      </c>
      <c r="AU12" s="246" t="n">
        <v>778.8</v>
      </c>
      <c r="AV12" s="247" t="n">
        <f aca="false">AU12*100/AW12</f>
        <v>96.80546923555</v>
      </c>
      <c r="AW12" s="248" t="n">
        <v>804.5</v>
      </c>
      <c r="AX12" s="247" t="n">
        <f aca="false">AW12*100/AY12</f>
        <v>96.8576932338069</v>
      </c>
      <c r="AY12" s="248" t="n">
        <v>830.6</v>
      </c>
      <c r="AZ12" s="247" t="n">
        <f aca="false">AY12*100/BA12</f>
        <v>96.2345035337736</v>
      </c>
      <c r="BA12" s="248" t="n">
        <v>863.1</v>
      </c>
      <c r="BB12" s="247" t="n">
        <f aca="false">BA12*100/BC12</f>
        <v>96.0814872537014</v>
      </c>
      <c r="BC12" s="248" t="n">
        <v>898.3</v>
      </c>
      <c r="BD12" s="247" t="n">
        <f aca="false">BC12*100/BE12</f>
        <v>87.9479146269826</v>
      </c>
      <c r="BE12" s="251" t="n">
        <v>1021.4</v>
      </c>
      <c r="BF12" s="246" t="n">
        <f aca="false">N12/C12/365*1000000</f>
        <v>739.526694056544</v>
      </c>
      <c r="BG12" s="247" t="n">
        <f aca="false">BF12*100/BH12</f>
        <v>99.1866714710174</v>
      </c>
      <c r="BH12" s="248" t="n">
        <f aca="false">P12/E12/366*1000000</f>
        <v>745.590796715702</v>
      </c>
      <c r="BI12" s="247" t="n">
        <f aca="false">BH12*100/BJ12</f>
        <v>99.1290969057473</v>
      </c>
      <c r="BJ12" s="248" t="n">
        <f aca="false">R12/G12/365*1000000</f>
        <v>752.141217855152</v>
      </c>
      <c r="BK12" s="247" t="n">
        <f aca="false">BJ12*100/BL12</f>
        <v>100.997510695719</v>
      </c>
      <c r="BL12" s="248" t="n">
        <f aca="false">T12/I12/365*1000000</f>
        <v>744.712629721312</v>
      </c>
      <c r="BM12" s="247" t="n">
        <f aca="false">BL12*100/BN12</f>
        <v>98.5207579638933</v>
      </c>
      <c r="BN12" s="248" t="n">
        <f aca="false">V12/K12/365*1000000</f>
        <v>755.894133492396</v>
      </c>
      <c r="BO12" s="247" t="n">
        <f aca="false">BN12*100/BP12</f>
        <v>97.5514219784804</v>
      </c>
      <c r="BP12" s="250" t="n">
        <f aca="false">X12/M12/366*1000000</f>
        <v>774.867365499956</v>
      </c>
      <c r="BQ12" s="246" t="n">
        <f aca="false">Y12/C12/365*1000000</f>
        <v>616.319705366338</v>
      </c>
      <c r="BR12" s="247" t="n">
        <f aca="false">BQ12*100/BS12</f>
        <v>99.1492235690336</v>
      </c>
      <c r="BS12" s="248" t="n">
        <f aca="false">AA12/E12/366*1000000</f>
        <v>621.608201437119</v>
      </c>
      <c r="BT12" s="247" t="n">
        <f aca="false">BS12*100/BU12</f>
        <v>99.3009071964819</v>
      </c>
      <c r="BU12" s="248" t="n">
        <f aca="false">AC12/G12/365*1000000</f>
        <v>625.984413422501</v>
      </c>
      <c r="BV12" s="247" t="n">
        <f aca="false">BU12*100/BW12</f>
        <v>101.60076396783</v>
      </c>
      <c r="BW12" s="248" t="n">
        <f aca="false">AE12/I12/365*1000000</f>
        <v>616.121758317398</v>
      </c>
      <c r="BX12" s="247" t="n">
        <f aca="false">BW12*100/BY12</f>
        <v>98.6991067930855</v>
      </c>
      <c r="BY12" s="248" t="n">
        <f aca="false">AG12/K12/365*1000000</f>
        <v>624.242486417882</v>
      </c>
      <c r="BZ12" s="247" t="n">
        <f aca="false">BY12*100/CA12</f>
        <v>99.4538932772826</v>
      </c>
      <c r="CA12" s="251" t="n">
        <f aca="false">AI12/M12/366*1000000</f>
        <v>627.670235771929</v>
      </c>
      <c r="CB12" s="246" t="n">
        <f aca="false">AJ12/C12/365*1000000</f>
        <v>533.722929820426</v>
      </c>
      <c r="CC12" s="247" t="n">
        <f aca="false">CB12*100/CD12</f>
        <v>99.6268574633162</v>
      </c>
      <c r="CD12" s="248" t="n">
        <f aca="false">AL12/E12/366*1000000</f>
        <v>535.721936242894</v>
      </c>
      <c r="CE12" s="247" t="n">
        <f aca="false">CD12*100/CF12</f>
        <v>99.2717023465101</v>
      </c>
      <c r="CF12" s="248" t="n">
        <f aca="false">AN12/G12/365*1000000</f>
        <v>539.652210629918</v>
      </c>
      <c r="CG12" s="247" t="n">
        <f aca="false">CF12*100/CH12</f>
        <v>101.94876137704</v>
      </c>
      <c r="CH12" s="248" t="n">
        <f aca="false">AP12/I12/365*1000000</f>
        <v>529.336701437801</v>
      </c>
      <c r="CI12" s="247" t="n">
        <f aca="false">CH12*100/CJ12</f>
        <v>99.4774817750238</v>
      </c>
      <c r="CJ12" s="248" t="n">
        <f aca="false">AR12/K12/365*1000000</f>
        <v>532.117110317427</v>
      </c>
      <c r="CK12" s="247" t="n">
        <f aca="false">CJ12*100/CL12</f>
        <v>99.7691760325856</v>
      </c>
      <c r="CL12" s="250" t="n">
        <f aca="false">AT12/M12/366*1000000</f>
        <v>533.348205806202</v>
      </c>
      <c r="CM12" s="246" t="n">
        <f aca="false">AU12/C12/365*1000000</f>
        <v>123.206988690206</v>
      </c>
      <c r="CN12" s="247" t="n">
        <f aca="false">CM12*100/CO12</f>
        <v>99.3744230094282</v>
      </c>
      <c r="CO12" s="248" t="n">
        <f aca="false">AW12/E12/366*1000000</f>
        <v>123.982595278583</v>
      </c>
      <c r="CP12" s="247" t="n">
        <f aca="false">CO12*100/CQ12</f>
        <v>98.2765819379727</v>
      </c>
      <c r="CQ12" s="248" t="n">
        <f aca="false">AY12/G12/365*1000000</f>
        <v>126.156804432651</v>
      </c>
      <c r="CR12" s="247" t="n">
        <f aca="false">CQ12*100/CS12</f>
        <v>98.1071230448256</v>
      </c>
      <c r="CS12" s="248" t="n">
        <f aca="false">BA12/I12/365*1000000</f>
        <v>128.590871403914</v>
      </c>
      <c r="CT12" s="247" t="n">
        <f aca="false">CS12*100/CU12</f>
        <v>97.6750950416387</v>
      </c>
      <c r="CU12" s="248" t="n">
        <f aca="false">BC12/K12/365*1000000</f>
        <v>131.651647074514</v>
      </c>
      <c r="CV12" s="247" t="n">
        <f aca="false">CU12*100/CW12</f>
        <v>89.4390042236311</v>
      </c>
      <c r="CW12" s="248" t="n">
        <f aca="false">BE12/M12/366*1000000</f>
        <v>147.197129728027</v>
      </c>
      <c r="CX12" s="252" t="s">
        <v>110</v>
      </c>
      <c r="CY12" s="253" t="n">
        <v>9</v>
      </c>
    </row>
    <row r="13" s="243" customFormat="true" ht="20.1" hidden="false" customHeight="true" outlineLevel="0" collapsed="false">
      <c r="A13" s="233" t="n">
        <v>10</v>
      </c>
      <c r="B13" s="234" t="s">
        <v>111</v>
      </c>
      <c r="C13" s="235" t="n">
        <v>29168</v>
      </c>
      <c r="D13" s="236" t="n">
        <f aca="false">C13*100/E13</f>
        <v>96.868254126399</v>
      </c>
      <c r="E13" s="237" t="n">
        <v>30111</v>
      </c>
      <c r="F13" s="236" t="n">
        <f aca="false">E13*100/G13</f>
        <v>97.8201546358261</v>
      </c>
      <c r="G13" s="237" t="n">
        <v>30782</v>
      </c>
      <c r="H13" s="236" t="n">
        <f aca="false">G13*100/I13</f>
        <v>97.4144751416184</v>
      </c>
      <c r="I13" s="237" t="n">
        <v>31599</v>
      </c>
      <c r="J13" s="236" t="n">
        <f aca="false">I13*100/K13</f>
        <v>97.6061036634336</v>
      </c>
      <c r="K13" s="238" t="n">
        <v>32374</v>
      </c>
      <c r="L13" s="236" t="n">
        <f aca="false">K13*100/M13</f>
        <v>97.6090692555854</v>
      </c>
      <c r="M13" s="238" t="n">
        <v>33167</v>
      </c>
      <c r="N13" s="235" t="n">
        <v>10763.2</v>
      </c>
      <c r="O13" s="236" t="n">
        <f aca="false">N13*100/P13</f>
        <v>95.8279171637672</v>
      </c>
      <c r="P13" s="237" t="n">
        <v>11231.8</v>
      </c>
      <c r="Q13" s="236" t="n">
        <f aca="false">P13*100/R13</f>
        <v>94.5628746548124</v>
      </c>
      <c r="R13" s="237" t="n">
        <v>11877.6</v>
      </c>
      <c r="S13" s="236" t="n">
        <f aca="false">R13*100/T13</f>
        <v>96.0310466103408</v>
      </c>
      <c r="T13" s="237" t="n">
        <v>12368.5</v>
      </c>
      <c r="U13" s="236" t="n">
        <f aca="false">T13*100/V13</f>
        <v>98.4048054737847</v>
      </c>
      <c r="V13" s="237" t="n">
        <v>12569</v>
      </c>
      <c r="W13" s="236" t="n">
        <f aca="false">V13*100/X13</f>
        <v>94.8947543260955</v>
      </c>
      <c r="X13" s="239" t="n">
        <v>13245.2</v>
      </c>
      <c r="Y13" s="235" t="n">
        <v>6745.9</v>
      </c>
      <c r="Z13" s="236" t="n">
        <f aca="false">Y13*100/AA13</f>
        <v>95.142659689999</v>
      </c>
      <c r="AA13" s="237" t="n">
        <v>7090.3</v>
      </c>
      <c r="AB13" s="236" t="n">
        <f aca="false">AA13*100/AC13</f>
        <v>93.7386797815941</v>
      </c>
      <c r="AC13" s="237" t="n">
        <v>7563.9</v>
      </c>
      <c r="AD13" s="236" t="n">
        <f aca="false">AC13*100/AE13</f>
        <v>95.7237591434863</v>
      </c>
      <c r="AE13" s="237" t="n">
        <v>7901.8</v>
      </c>
      <c r="AF13" s="236" t="n">
        <f aca="false">AE13*100/AG13</f>
        <v>97.7667248184304</v>
      </c>
      <c r="AG13" s="237" t="n">
        <v>8082.3</v>
      </c>
      <c r="AH13" s="236" t="n">
        <f aca="false">AG13*100/AI13</f>
        <v>96.7650404070638</v>
      </c>
      <c r="AI13" s="237" t="n">
        <v>8352.5</v>
      </c>
      <c r="AJ13" s="235" t="n">
        <v>5835.9</v>
      </c>
      <c r="AK13" s="236" t="n">
        <f aca="false">AJ13*100/AL13</f>
        <v>95.3344768439108</v>
      </c>
      <c r="AL13" s="237" t="n">
        <v>6121.5</v>
      </c>
      <c r="AM13" s="236" t="n">
        <f aca="false">AL13*100/AN13</f>
        <v>94.0120404214148</v>
      </c>
      <c r="AN13" s="237" t="n">
        <v>6511.4</v>
      </c>
      <c r="AO13" s="236" t="n">
        <f aca="false">AN13*100/AP13</f>
        <v>95.7249125282997</v>
      </c>
      <c r="AP13" s="237" t="n">
        <v>6802.2</v>
      </c>
      <c r="AQ13" s="236" t="n">
        <f aca="false">AP13*100/AR13</f>
        <v>97.9875826502831</v>
      </c>
      <c r="AR13" s="237" t="n">
        <v>6941.9</v>
      </c>
      <c r="AS13" s="236" t="n">
        <f aca="false">AR13*100/AT13</f>
        <v>96.6394275611488</v>
      </c>
      <c r="AT13" s="239" t="n">
        <v>7183.3</v>
      </c>
      <c r="AU13" s="235" t="n">
        <v>4017.3</v>
      </c>
      <c r="AV13" s="236" t="n">
        <f aca="false">AU13*100/AW13</f>
        <v>97.0010865628396</v>
      </c>
      <c r="AW13" s="237" t="n">
        <v>4141.5</v>
      </c>
      <c r="AX13" s="236" t="n">
        <f aca="false">AW13*100/AY13</f>
        <v>96.0080673203978</v>
      </c>
      <c r="AY13" s="237" t="n">
        <v>4313.7</v>
      </c>
      <c r="AZ13" s="236" t="n">
        <f aca="false">AY13*100/BA13</f>
        <v>96.574652427967</v>
      </c>
      <c r="BA13" s="237" t="n">
        <v>4466.7</v>
      </c>
      <c r="BB13" s="236" t="n">
        <f aca="false">BA13*100/BC13</f>
        <v>99.5542380814407</v>
      </c>
      <c r="BC13" s="237" t="n">
        <v>4486.7</v>
      </c>
      <c r="BD13" s="236" t="n">
        <f aca="false">BC13*100/BE13</f>
        <v>91.7019232734482</v>
      </c>
      <c r="BE13" s="240" t="n">
        <v>4892.7</v>
      </c>
      <c r="BF13" s="235" t="n">
        <f aca="false">N13/C13/365*1000000</f>
        <v>1010.97844137693</v>
      </c>
      <c r="BG13" s="236" t="n">
        <f aca="false">BF13*100/BH13</f>
        <v>99.1970592111508</v>
      </c>
      <c r="BH13" s="237" t="n">
        <f aca="false">P13/E13/366*1000000</f>
        <v>1019.16170642212</v>
      </c>
      <c r="BI13" s="236" t="n">
        <f aca="false">BH13*100/BJ13</f>
        <v>96.4060080419133</v>
      </c>
      <c r="BJ13" s="237" t="n">
        <f aca="false">R13/G13/365*1000000</f>
        <v>1057.15580089058</v>
      </c>
      <c r="BK13" s="236" t="n">
        <f aca="false">BJ13*100/BL13</f>
        <v>98.5798532207186</v>
      </c>
      <c r="BL13" s="237" t="n">
        <f aca="false">T13/I13/365*1000000</f>
        <v>1072.38524541482</v>
      </c>
      <c r="BM13" s="236" t="n">
        <f aca="false">BL13*100/BN13</f>
        <v>100.81829084491</v>
      </c>
      <c r="BN13" s="237" t="n">
        <f aca="false">V13/K13/365*1000000</f>
        <v>1063.6812392153</v>
      </c>
      <c r="BO13" s="236" t="n">
        <f aca="false">BN13*100/BP13</f>
        <v>97.4855519882352</v>
      </c>
      <c r="BP13" s="239" t="n">
        <f aca="false">X13/M13/366*1000000</f>
        <v>1091.1168039995</v>
      </c>
      <c r="BQ13" s="235" t="n">
        <f aca="false">Y13/C13/365*1000000</f>
        <v>633.63678717153</v>
      </c>
      <c r="BR13" s="236" t="n">
        <f aca="false">BQ13*100/BS13</f>
        <v>98.4877092825272</v>
      </c>
      <c r="BS13" s="237" t="n">
        <f aca="false">AA13/E13/366*1000000</f>
        <v>643.366356865754</v>
      </c>
      <c r="BT13" s="236" t="n">
        <f aca="false">BS13*100/BU13</f>
        <v>95.5657487132325</v>
      </c>
      <c r="BU13" s="237" t="n">
        <f aca="false">AC13/G13/365*1000000</f>
        <v>673.218559503286</v>
      </c>
      <c r="BV13" s="236" t="n">
        <f aca="false">BU13*100/BW13</f>
        <v>98.2644098880847</v>
      </c>
      <c r="BW13" s="237" t="n">
        <f aca="false">AE13/I13/365*1000000</f>
        <v>685.109247865049</v>
      </c>
      <c r="BX13" s="236" t="n">
        <f aca="false">BW13*100/BY13</f>
        <v>100.164560564317</v>
      </c>
      <c r="BY13" s="237" t="n">
        <f aca="false">AG13/K13/365*1000000</f>
        <v>683.983680460644</v>
      </c>
      <c r="BZ13" s="236" t="n">
        <f aca="false">BY13*100/CA13</f>
        <v>99.4069002468814</v>
      </c>
      <c r="CA13" s="240" t="n">
        <f aca="false">AI13/M13/366*1000000</f>
        <v>688.064589844307</v>
      </c>
      <c r="CB13" s="235" t="n">
        <f aca="false">AJ13/C13/365*1000000</f>
        <v>548.161242570203</v>
      </c>
      <c r="CC13" s="236" t="n">
        <f aca="false">CB13*100/CD13</f>
        <v>98.6862703922484</v>
      </c>
      <c r="CD13" s="237" t="n">
        <f aca="false">AL13/E13/366*1000000</f>
        <v>555.458464882122</v>
      </c>
      <c r="CE13" s="236" t="n">
        <f aca="false">CD13*100/CF13</f>
        <v>95.8444374495583</v>
      </c>
      <c r="CF13" s="237" t="n">
        <f aca="false">AN13/G13/365*1000000</f>
        <v>579.541681982799</v>
      </c>
      <c r="CG13" s="236" t="n">
        <f aca="false">CF13*100/CH13</f>
        <v>98.2655938854441</v>
      </c>
      <c r="CH13" s="237" t="n">
        <f aca="false">AP13/I13/365*1000000</f>
        <v>589.770701084264</v>
      </c>
      <c r="CI13" s="236" t="n">
        <f aca="false">CH13*100/CJ13</f>
        <v>100.390835175805</v>
      </c>
      <c r="CJ13" s="237" t="n">
        <f aca="false">AR13/K13/365*1000000</f>
        <v>587.474643528419</v>
      </c>
      <c r="CK13" s="236" t="n">
        <f aca="false">CJ13*100/CL13</f>
        <v>99.2778579440924</v>
      </c>
      <c r="CL13" s="239" t="n">
        <f aca="false">AT13/M13/366*1000000</f>
        <v>591.747904008214</v>
      </c>
      <c r="CM13" s="235" t="n">
        <f aca="false">AU13/C13/365*1000000</f>
        <v>377.341654205397</v>
      </c>
      <c r="CN13" s="236" t="n">
        <f aca="false">CM13*100/CO13</f>
        <v>100.411475195437</v>
      </c>
      <c r="CO13" s="237" t="n">
        <f aca="false">AW13/E13/366*1000000</f>
        <v>375.795349556368</v>
      </c>
      <c r="CP13" s="236" t="n">
        <f aca="false">CO13*100/CQ13</f>
        <v>97.8793690860771</v>
      </c>
      <c r="CQ13" s="237" t="n">
        <f aca="false">AY13/G13/365*1000000</f>
        <v>383.93724138729</v>
      </c>
      <c r="CR13" s="236" t="n">
        <f aca="false">CQ13*100/CS13</f>
        <v>99.1378871441534</v>
      </c>
      <c r="CS13" s="237" t="n">
        <f aca="false">BA13/I13/365*1000000</f>
        <v>387.275997549775</v>
      </c>
      <c r="CT13" s="236" t="n">
        <f aca="false">CS13*100/CU13</f>
        <v>101.995914543136</v>
      </c>
      <c r="CU13" s="237" t="n">
        <f aca="false">BC13/K13/365*1000000</f>
        <v>379.697558754658</v>
      </c>
      <c r="CV13" s="236" t="n">
        <f aca="false">CU13*100/CW13</f>
        <v>94.2055508987871</v>
      </c>
      <c r="CW13" s="237" t="n">
        <f aca="false">BE13/M13/366*1000000</f>
        <v>403.052214155192</v>
      </c>
      <c r="CX13" s="241" t="s">
        <v>111</v>
      </c>
      <c r="CY13" s="242" t="n">
        <v>10</v>
      </c>
    </row>
    <row r="14" s="213" customFormat="true" ht="20.1" hidden="false" customHeight="true" outlineLevel="0" collapsed="false">
      <c r="A14" s="244" t="n">
        <v>11</v>
      </c>
      <c r="B14" s="245" t="s">
        <v>112</v>
      </c>
      <c r="C14" s="246" t="n">
        <v>24277</v>
      </c>
      <c r="D14" s="247" t="n">
        <f aca="false">C14*100/E14</f>
        <v>98.1087088300667</v>
      </c>
      <c r="E14" s="248" t="n">
        <v>24745</v>
      </c>
      <c r="F14" s="247" t="n">
        <f aca="false">E14*100/G14</f>
        <v>98.1554938516462</v>
      </c>
      <c r="G14" s="248" t="n">
        <v>25210</v>
      </c>
      <c r="H14" s="247" t="n">
        <f aca="false">G14*100/I14</f>
        <v>97.8307268423299</v>
      </c>
      <c r="I14" s="248" t="n">
        <v>25769</v>
      </c>
      <c r="J14" s="247" t="n">
        <f aca="false">I14*100/K14</f>
        <v>98.1863212040389</v>
      </c>
      <c r="K14" s="249" t="n">
        <v>26245</v>
      </c>
      <c r="L14" s="247" t="n">
        <f aca="false">K14*100/M14</f>
        <v>98.3253409261202</v>
      </c>
      <c r="M14" s="249" t="n">
        <v>26692</v>
      </c>
      <c r="N14" s="246" t="n">
        <v>7436.6</v>
      </c>
      <c r="O14" s="247" t="n">
        <f aca="false">N14*100/P14</f>
        <v>96.6181189829672</v>
      </c>
      <c r="P14" s="248" t="n">
        <v>7696.9</v>
      </c>
      <c r="Q14" s="247" t="n">
        <f aca="false">P14*100/R14</f>
        <v>95.7838147267817</v>
      </c>
      <c r="R14" s="248" t="n">
        <v>8035.7</v>
      </c>
      <c r="S14" s="247" t="n">
        <f aca="false">R14*100/T14</f>
        <v>98.763565748559</v>
      </c>
      <c r="T14" s="248" t="n">
        <v>8136.3</v>
      </c>
      <c r="U14" s="247" t="n">
        <f aca="false">T14*100/V14</f>
        <v>97.732159373461</v>
      </c>
      <c r="V14" s="248" t="n">
        <v>8325.1</v>
      </c>
      <c r="W14" s="247" t="n">
        <f aca="false">V14*100/X14</f>
        <v>98.5032419896824</v>
      </c>
      <c r="X14" s="250" t="n">
        <v>8451.6</v>
      </c>
      <c r="Y14" s="246" t="n">
        <v>5652</v>
      </c>
      <c r="Z14" s="247" t="n">
        <f aca="false">Y14*100/AA14</f>
        <v>95.811225441169</v>
      </c>
      <c r="AA14" s="248" t="n">
        <v>5899.1</v>
      </c>
      <c r="AB14" s="247" t="n">
        <f aca="false">AA14*100/AC14</f>
        <v>95.3312863606981</v>
      </c>
      <c r="AC14" s="248" t="n">
        <v>6188</v>
      </c>
      <c r="AD14" s="247" t="n">
        <f aca="false">AC14*100/AE14</f>
        <v>100.68009501806</v>
      </c>
      <c r="AE14" s="248" t="n">
        <v>6146.2</v>
      </c>
      <c r="AF14" s="247" t="n">
        <f aca="false">AE14*100/AG14</f>
        <v>99.8310755936718</v>
      </c>
      <c r="AG14" s="248" t="n">
        <v>6156.6</v>
      </c>
      <c r="AH14" s="247" t="n">
        <f aca="false">AG14*100/AI14</f>
        <v>97.6803960144698</v>
      </c>
      <c r="AI14" s="248" t="n">
        <v>6302.8</v>
      </c>
      <c r="AJ14" s="246" t="n">
        <v>5083.7</v>
      </c>
      <c r="AK14" s="247" t="n">
        <f aca="false">AJ14*100/AL14</f>
        <v>96.0602395978988</v>
      </c>
      <c r="AL14" s="248" t="n">
        <v>5292.2</v>
      </c>
      <c r="AM14" s="247" t="n">
        <f aca="false">AL14*100/AN14</f>
        <v>95.4271701107144</v>
      </c>
      <c r="AN14" s="248" t="n">
        <v>5545.8</v>
      </c>
      <c r="AO14" s="247" t="n">
        <f aca="false">AN14*100/AP14</f>
        <v>100.963061406543</v>
      </c>
      <c r="AP14" s="248" t="n">
        <v>5492.9</v>
      </c>
      <c r="AQ14" s="247" t="n">
        <f aca="false">AP14*100/AR14</f>
        <v>100.111175913101</v>
      </c>
      <c r="AR14" s="248" t="n">
        <v>5486.8</v>
      </c>
      <c r="AS14" s="247" t="n">
        <f aca="false">AR14*100/AT14</f>
        <v>97.8771986157195</v>
      </c>
      <c r="AT14" s="250" t="n">
        <v>5605.8</v>
      </c>
      <c r="AU14" s="246" t="n">
        <v>1784.6</v>
      </c>
      <c r="AV14" s="247" t="n">
        <f aca="false">AU14*100/AW14</f>
        <v>99.2657692735566</v>
      </c>
      <c r="AW14" s="248" t="n">
        <v>1797.8</v>
      </c>
      <c r="AX14" s="247" t="n">
        <f aca="false">AW14*100/AY14</f>
        <v>97.2993451317855</v>
      </c>
      <c r="AY14" s="248" t="n">
        <v>1847.7</v>
      </c>
      <c r="AZ14" s="247" t="n">
        <f aca="false">AY14*100/BA14</f>
        <v>92.844580674338</v>
      </c>
      <c r="BA14" s="248" t="n">
        <v>1990.1</v>
      </c>
      <c r="BB14" s="247" t="n">
        <f aca="false">BA14*100/BC14</f>
        <v>91.7731150564907</v>
      </c>
      <c r="BC14" s="248" t="n">
        <v>2168.5</v>
      </c>
      <c r="BD14" s="247" t="n">
        <f aca="false">BC14*100/BE14</f>
        <v>100.91679076694</v>
      </c>
      <c r="BE14" s="251" t="n">
        <v>2148.8</v>
      </c>
      <c r="BF14" s="246" t="n">
        <f aca="false">N14/C14/365*1000000</f>
        <v>839.240704178542</v>
      </c>
      <c r="BG14" s="247" t="n">
        <f aca="false">BF14*100/BH14</f>
        <v>98.7504853682999</v>
      </c>
      <c r="BH14" s="248" t="n">
        <f aca="false">P14/E14/366*1000000</f>
        <v>849.859827066681</v>
      </c>
      <c r="BI14" s="247" t="n">
        <f aca="false">BH14*100/BJ14</f>
        <v>97.3171307755158</v>
      </c>
      <c r="BJ14" s="248" t="n">
        <f aca="false">R14/G14/365*1000000</f>
        <v>873.289029684894</v>
      </c>
      <c r="BK14" s="247" t="n">
        <f aca="false">BJ14*100/BL14</f>
        <v>100.953523434138</v>
      </c>
      <c r="BL14" s="248" t="n">
        <f aca="false">T14/I14/365*1000000</f>
        <v>865.040664236576</v>
      </c>
      <c r="BM14" s="247" t="n">
        <f aca="false">BL14*100/BN14</f>
        <v>99.5374489796455</v>
      </c>
      <c r="BN14" s="248" t="n">
        <f aca="false">V14/K14/365*1000000</f>
        <v>869.060512504665</v>
      </c>
      <c r="BO14" s="247" t="n">
        <f aca="false">BN14*100/BP14</f>
        <v>100.455399345893</v>
      </c>
      <c r="BP14" s="250" t="n">
        <f aca="false">X14/M14/366*1000000</f>
        <v>865.120758230501</v>
      </c>
      <c r="BQ14" s="246" t="n">
        <f aca="false">Y14/C14/365*1000000</f>
        <v>637.843700080295</v>
      </c>
      <c r="BR14" s="247" t="n">
        <f aca="false">BQ14*100/BS14</f>
        <v>97.9257836484583</v>
      </c>
      <c r="BS14" s="248" t="n">
        <f aca="false">AA14/E14/366*1000000</f>
        <v>651.35419530578</v>
      </c>
      <c r="BT14" s="247" t="n">
        <f aca="false">BS14*100/BU14</f>
        <v>96.8573582940438</v>
      </c>
      <c r="BU14" s="248" t="n">
        <f aca="false">AC14/G14/365*1000000</f>
        <v>672.488086375813</v>
      </c>
      <c r="BV14" s="247" t="n">
        <f aca="false">BU14*100/BW14</f>
        <v>102.912549326473</v>
      </c>
      <c r="BW14" s="248" t="n">
        <f aca="false">AE14/I14/365*1000000</f>
        <v>653.455862066399</v>
      </c>
      <c r="BX14" s="247" t="n">
        <f aca="false">BW14*100/BY14</f>
        <v>101.675135975626</v>
      </c>
      <c r="BY14" s="248" t="n">
        <f aca="false">AG14/K14/365*1000000</f>
        <v>642.689931806972</v>
      </c>
      <c r="BZ14" s="247" t="n">
        <f aca="false">BY14*100/CA14</f>
        <v>99.6162460411842</v>
      </c>
      <c r="CA14" s="251" t="n">
        <f aca="false">AI14/M14/366*1000000</f>
        <v>645.165781032609</v>
      </c>
      <c r="CB14" s="246" t="n">
        <f aca="false">AJ14/C14/365*1000000</f>
        <v>573.709486570806</v>
      </c>
      <c r="CC14" s="247" t="n">
        <f aca="false">CB14*100/CD14</f>
        <v>98.1802935592234</v>
      </c>
      <c r="CD14" s="248" t="n">
        <f aca="false">AL14/E14/366*1000000</f>
        <v>584.342810326533</v>
      </c>
      <c r="CE14" s="247" t="n">
        <f aca="false">CD14*100/CF14</f>
        <v>96.9547769598821</v>
      </c>
      <c r="CF14" s="248" t="n">
        <f aca="false">AN14/G14/365*1000000</f>
        <v>602.696255562861</v>
      </c>
      <c r="CG14" s="247" t="n">
        <f aca="false">CF14*100/CH14</f>
        <v>103.201790138247</v>
      </c>
      <c r="CH14" s="248" t="n">
        <f aca="false">AP14/I14/365*1000000</f>
        <v>583.997869373682</v>
      </c>
      <c r="CI14" s="247" t="n">
        <f aca="false">CH14*100/CJ14</f>
        <v>101.960410254155</v>
      </c>
      <c r="CJ14" s="248" t="n">
        <f aca="false">AR14/K14/365*1000000</f>
        <v>572.769242412775</v>
      </c>
      <c r="CK14" s="247" t="n">
        <f aca="false">CJ14*100/CL14</f>
        <v>99.8169489165568</v>
      </c>
      <c r="CL14" s="250" t="n">
        <f aca="false">AT14/M14/366*1000000</f>
        <v>573.819625454179</v>
      </c>
      <c r="CM14" s="246" t="n">
        <f aca="false">AU14/C14/365*1000000</f>
        <v>201.397004098247</v>
      </c>
      <c r="CN14" s="247" t="n">
        <f aca="false">CM14*100/CO14</f>
        <v>101.4565694241</v>
      </c>
      <c r="CO14" s="248" t="n">
        <f aca="false">AW14/E14/366*1000000</f>
        <v>198.505631760901</v>
      </c>
      <c r="CP14" s="247" t="n">
        <f aca="false">CO14*100/CQ14</f>
        <v>98.8569219295717</v>
      </c>
      <c r="CQ14" s="248" t="n">
        <f aca="false">AY14/G14/365*1000000</f>
        <v>200.80094330908</v>
      </c>
      <c r="CR14" s="247" t="n">
        <f aca="false">CQ14*100/CS14</f>
        <v>94.9032923203893</v>
      </c>
      <c r="CS14" s="248" t="n">
        <f aca="false">BA14/I14/365*1000000</f>
        <v>211.584802170177</v>
      </c>
      <c r="CT14" s="247" t="n">
        <f aca="false">CS14*100/CU14</f>
        <v>93.4683303448949</v>
      </c>
      <c r="CU14" s="248" t="n">
        <f aca="false">BC14/K14/365*1000000</f>
        <v>226.370580697693</v>
      </c>
      <c r="CV14" s="247" t="n">
        <f aca="false">CU14*100/CW14</f>
        <v>102.916780325471</v>
      </c>
      <c r="CW14" s="248" t="n">
        <f aca="false">BE14/M14/366*1000000</f>
        <v>219.954977197892</v>
      </c>
      <c r="CX14" s="252" t="s">
        <v>112</v>
      </c>
      <c r="CY14" s="253" t="n">
        <v>11</v>
      </c>
    </row>
    <row r="15" s="243" customFormat="true" ht="20.1" hidden="false" customHeight="true" outlineLevel="0" collapsed="false">
      <c r="A15" s="233" t="n">
        <v>12</v>
      </c>
      <c r="B15" s="234" t="s">
        <v>113</v>
      </c>
      <c r="C15" s="235" t="n">
        <v>23182</v>
      </c>
      <c r="D15" s="236" t="n">
        <f aca="false">C15*100/E15</f>
        <v>98.1830502731778</v>
      </c>
      <c r="E15" s="237" t="n">
        <v>23611</v>
      </c>
      <c r="F15" s="236" t="n">
        <f aca="false">E15*100/G15</f>
        <v>97.9140748113129</v>
      </c>
      <c r="G15" s="237" t="n">
        <v>24114</v>
      </c>
      <c r="H15" s="236" t="n">
        <f aca="false">G15*100/I15</f>
        <v>98.771196854264</v>
      </c>
      <c r="I15" s="237" t="n">
        <v>24414</v>
      </c>
      <c r="J15" s="236" t="n">
        <f aca="false">I15*100/K15</f>
        <v>98.0245723921947</v>
      </c>
      <c r="K15" s="238" t="n">
        <v>24906</v>
      </c>
      <c r="L15" s="236" t="n">
        <f aca="false">K15*100/M15</f>
        <v>98.1671987702495</v>
      </c>
      <c r="M15" s="238" t="n">
        <v>25371</v>
      </c>
      <c r="N15" s="235" t="n">
        <v>9290.5</v>
      </c>
      <c r="O15" s="236" t="n">
        <f aca="false">N15*100/P15</f>
        <v>99.2277951040287</v>
      </c>
      <c r="P15" s="237" t="n">
        <v>9362.8</v>
      </c>
      <c r="Q15" s="236" t="n">
        <f aca="false">P15*100/R15</f>
        <v>95.1920046361723</v>
      </c>
      <c r="R15" s="237" t="n">
        <v>9835.7</v>
      </c>
      <c r="S15" s="236" t="n">
        <f aca="false">R15*100/T15</f>
        <v>99.9459405630717</v>
      </c>
      <c r="T15" s="237" t="n">
        <v>9841.02</v>
      </c>
      <c r="U15" s="236" t="n">
        <f aca="false">T15*100/V15</f>
        <v>98.67662689261</v>
      </c>
      <c r="V15" s="237" t="n">
        <v>9973</v>
      </c>
      <c r="W15" s="236" t="n">
        <f aca="false">V15*100/X15</f>
        <v>97.7649250073522</v>
      </c>
      <c r="X15" s="239" t="n">
        <v>10201</v>
      </c>
      <c r="Y15" s="235" t="n">
        <v>6445.6</v>
      </c>
      <c r="Z15" s="236" t="n">
        <f aca="false">Y15*100/AA15</f>
        <v>99.39397677682</v>
      </c>
      <c r="AA15" s="237" t="n">
        <v>6484.9</v>
      </c>
      <c r="AB15" s="236" t="n">
        <f aca="false">AA15*100/AC15</f>
        <v>95.5052208362174</v>
      </c>
      <c r="AC15" s="237" t="n">
        <v>6790.1</v>
      </c>
      <c r="AD15" s="236" t="n">
        <f aca="false">AC15*100/AE15</f>
        <v>99.7587607176648</v>
      </c>
      <c r="AE15" s="237" t="n">
        <v>6806.52</v>
      </c>
      <c r="AF15" s="236" t="n">
        <f aca="false">AE15*100/AG15</f>
        <v>96.695884417042</v>
      </c>
      <c r="AG15" s="237" t="n">
        <v>7039.1</v>
      </c>
      <c r="AH15" s="236" t="n">
        <f aca="false">AG15*100/AI15</f>
        <v>101.847671962265</v>
      </c>
      <c r="AI15" s="237" t="n">
        <v>6911.4</v>
      </c>
      <c r="AJ15" s="235" t="n">
        <v>5820.5</v>
      </c>
      <c r="AK15" s="236" t="n">
        <f aca="false">AJ15*100/AL15</f>
        <v>100.184171572171</v>
      </c>
      <c r="AL15" s="237" t="n">
        <v>5809.8</v>
      </c>
      <c r="AM15" s="236" t="n">
        <f aca="false">AL15*100/AN15</f>
        <v>96.1314448342048</v>
      </c>
      <c r="AN15" s="237" t="n">
        <v>6043.6</v>
      </c>
      <c r="AO15" s="236" t="n">
        <f aca="false">AN15*100/AP15</f>
        <v>100.232187873159</v>
      </c>
      <c r="AP15" s="237" t="n">
        <v>6029.6</v>
      </c>
      <c r="AQ15" s="236" t="n">
        <f aca="false">AP15*100/AR15</f>
        <v>96.321027492452</v>
      </c>
      <c r="AR15" s="237" t="n">
        <v>6259.9</v>
      </c>
      <c r="AS15" s="236" t="n">
        <f aca="false">AR15*100/AT15</f>
        <v>101.932847000586</v>
      </c>
      <c r="AT15" s="239" t="n">
        <v>6141.2</v>
      </c>
      <c r="AU15" s="235" t="n">
        <v>2844.9</v>
      </c>
      <c r="AV15" s="236" t="n">
        <f aca="false">AU15*100/AW15</f>
        <v>98.8533305535286</v>
      </c>
      <c r="AW15" s="237" t="n">
        <v>2877.9</v>
      </c>
      <c r="AX15" s="236" t="n">
        <f aca="false">AW15*100/AY15</f>
        <v>94.4936958234831</v>
      </c>
      <c r="AY15" s="237" t="n">
        <v>3045.6</v>
      </c>
      <c r="AZ15" s="236" t="n">
        <f aca="false">AY15*100/BA15</f>
        <v>100.365793376174</v>
      </c>
      <c r="BA15" s="237" t="n">
        <v>3034.5</v>
      </c>
      <c r="BB15" s="236" t="n">
        <f aca="false">BA15*100/BC15</f>
        <v>103.428883056682</v>
      </c>
      <c r="BC15" s="237" t="n">
        <v>2933.9</v>
      </c>
      <c r="BD15" s="236" t="n">
        <f aca="false">BC15*100/BE15</f>
        <v>89.1871352140078</v>
      </c>
      <c r="BE15" s="240" t="n">
        <v>3289.6</v>
      </c>
      <c r="BF15" s="235" t="n">
        <f aca="false">N15/C15/365*1000000</f>
        <v>1097.98225595437</v>
      </c>
      <c r="BG15" s="236" t="n">
        <f aca="false">BF15*100/BH15</f>
        <v>101.340966490729</v>
      </c>
      <c r="BH15" s="237" t="n">
        <f aca="false">P15/E15/366*1000000</f>
        <v>1083.45350747649</v>
      </c>
      <c r="BI15" s="236" t="n">
        <f aca="false">BH15*100/BJ15</f>
        <v>96.9543115989723</v>
      </c>
      <c r="BJ15" s="237" t="n">
        <f aca="false">R15/G15/365*1000000</f>
        <v>1117.48873217514</v>
      </c>
      <c r="BK15" s="236" t="n">
        <f aca="false">BJ15*100/BL15</f>
        <v>101.189358584508</v>
      </c>
      <c r="BL15" s="237" t="n">
        <f aca="false">T15/I15/365*1000000</f>
        <v>1104.35400303666</v>
      </c>
      <c r="BM15" s="236" t="n">
        <f aca="false">BL15*100/BN15</f>
        <v>100.665194945005</v>
      </c>
      <c r="BN15" s="237" t="n">
        <f aca="false">V15/K15/365*1000000</f>
        <v>1097.05643906018</v>
      </c>
      <c r="BO15" s="236" t="n">
        <f aca="false">BN15*100/BP15</f>
        <v>99.8630656115566</v>
      </c>
      <c r="BP15" s="239" t="n">
        <f aca="false">X15/M15/366*1000000</f>
        <v>1098.56074650008</v>
      </c>
      <c r="BQ15" s="235" t="n">
        <f aca="false">Y15/C15/365*1000000</f>
        <v>761.762491682848</v>
      </c>
      <c r="BR15" s="236" t="n">
        <f aca="false">BQ15*100/BS15</f>
        <v>101.510687195659</v>
      </c>
      <c r="BS15" s="237" t="n">
        <f aca="false">AA15/E15/366*1000000</f>
        <v>750.425903643597</v>
      </c>
      <c r="BT15" s="236" t="n">
        <f aca="false">BS15*100/BU15</f>
        <v>97.2733264277185</v>
      </c>
      <c r="BU15" s="237" t="n">
        <f aca="false">AC15/G15/365*1000000</f>
        <v>771.461130406823</v>
      </c>
      <c r="BV15" s="236" t="n">
        <f aca="false">BU15*100/BW15</f>
        <v>100.999850052296</v>
      </c>
      <c r="BW15" s="237" t="n">
        <f aca="false">AE15/I15/365*1000000</f>
        <v>763.82403538953</v>
      </c>
      <c r="BX15" s="236" t="n">
        <f aca="false">BW15*100/BY15</f>
        <v>98.6445358110448</v>
      </c>
      <c r="BY15" s="237" t="n">
        <f aca="false">AG15/K15/365*1000000</f>
        <v>774.319661103833</v>
      </c>
      <c r="BZ15" s="236" t="n">
        <f aca="false">BY15*100/CA15</f>
        <v>104.033432714106</v>
      </c>
      <c r="CA15" s="240" t="n">
        <f aca="false">AI15/M15/366*1000000</f>
        <v>744.298867107211</v>
      </c>
      <c r="CB15" s="235" t="n">
        <f aca="false">AJ15/C15/365*1000000</f>
        <v>687.886090176247</v>
      </c>
      <c r="CC15" s="236" t="n">
        <f aca="false">CB15*100/CD15</f>
        <v>102.317710108875</v>
      </c>
      <c r="CD15" s="237" t="n">
        <f aca="false">AL15/E15/366*1000000</f>
        <v>672.304031671817</v>
      </c>
      <c r="CE15" s="236" t="n">
        <f aca="false">CD15*100/CF15</f>
        <v>97.911143824922</v>
      </c>
      <c r="CF15" s="237" t="n">
        <f aca="false">AN15/G15/365*1000000</f>
        <v>686.647102064282</v>
      </c>
      <c r="CG15" s="236" t="n">
        <f aca="false">CF15*100/CH15</f>
        <v>101.479167070387</v>
      </c>
      <c r="CH15" s="237" t="n">
        <f aca="false">AP15/I15/365*1000000</f>
        <v>676.638488358914</v>
      </c>
      <c r="CI15" s="236" t="n">
        <f aca="false">CH15*100/CJ15</f>
        <v>98.2621246304173</v>
      </c>
      <c r="CJ15" s="237" t="n">
        <f aca="false">AR15/K15/365*1000000</f>
        <v>688.605595394849</v>
      </c>
      <c r="CK15" s="236" t="n">
        <f aca="false">CJ15*100/CL15</f>
        <v>104.120435700501</v>
      </c>
      <c r="CL15" s="239" t="n">
        <f aca="false">AT15/M15/366*1000000</f>
        <v>661.354892305293</v>
      </c>
      <c r="CM15" s="235" t="n">
        <f aca="false">AU15/C15/365*1000000</f>
        <v>336.219764271524</v>
      </c>
      <c r="CN15" s="236" t="n">
        <f aca="false">CM15*100/CO15</f>
        <v>100.958527281791</v>
      </c>
      <c r="CO15" s="237" t="n">
        <f aca="false">AW15/E15/366*1000000</f>
        <v>333.02760383289</v>
      </c>
      <c r="CP15" s="236" t="n">
        <f aca="false">CO15*100/CQ15</f>
        <v>96.2430748677306</v>
      </c>
      <c r="CQ15" s="237" t="n">
        <f aca="false">AY15/G15/365*1000000</f>
        <v>346.027601768313</v>
      </c>
      <c r="CR15" s="236" t="n">
        <f aca="false">CQ15*100/CS15</f>
        <v>101.614434746865</v>
      </c>
      <c r="CS15" s="237" t="n">
        <f aca="false">BA15/I15/365*1000000</f>
        <v>340.529967647128</v>
      </c>
      <c r="CT15" s="236" t="n">
        <f aca="false">CS15*100/CU15</f>
        <v>105.513220341186</v>
      </c>
      <c r="CU15" s="237" t="n">
        <f aca="false">BC15/K15/365*1000000</f>
        <v>322.736777956349</v>
      </c>
      <c r="CV15" s="236" t="n">
        <f aca="false">CU15*100/CW15</f>
        <v>91.1011872091492</v>
      </c>
      <c r="CW15" s="237" t="n">
        <f aca="false">BE15/M15/366*1000000</f>
        <v>354.26187939287</v>
      </c>
      <c r="CX15" s="241" t="s">
        <v>113</v>
      </c>
      <c r="CY15" s="242" t="n">
        <v>12</v>
      </c>
    </row>
    <row r="16" s="213" customFormat="true" ht="20.1" hidden="false" customHeight="true" outlineLevel="0" collapsed="false">
      <c r="A16" s="244" t="n">
        <v>13</v>
      </c>
      <c r="B16" s="245" t="s">
        <v>114</v>
      </c>
      <c r="C16" s="246" t="n">
        <v>108208</v>
      </c>
      <c r="D16" s="247" t="n">
        <f aca="false">C16*100/E16</f>
        <v>98.2387333405963</v>
      </c>
      <c r="E16" s="248" t="n">
        <v>110148</v>
      </c>
      <c r="F16" s="247" t="n">
        <f aca="false">E16*100/G16</f>
        <v>98.2332848772396</v>
      </c>
      <c r="G16" s="248" t="n">
        <v>112129</v>
      </c>
      <c r="H16" s="247" t="n">
        <f aca="false">G16*100/I16</f>
        <v>98.8286414355973</v>
      </c>
      <c r="I16" s="248" t="n">
        <v>113458</v>
      </c>
      <c r="J16" s="247" t="n">
        <f aca="false">I16*100/K16</f>
        <v>98.7656255440649</v>
      </c>
      <c r="K16" s="249" t="n">
        <v>114876</v>
      </c>
      <c r="L16" s="247" t="n">
        <f aca="false">K16*100/M16</f>
        <v>98.757747956087</v>
      </c>
      <c r="M16" s="249" t="n">
        <v>116321</v>
      </c>
      <c r="N16" s="246" t="n">
        <v>33606.7</v>
      </c>
      <c r="O16" s="247" t="n">
        <f aca="false">N16*100/P16</f>
        <v>98.0315913831075</v>
      </c>
      <c r="P16" s="248" t="n">
        <v>34281.5</v>
      </c>
      <c r="Q16" s="247" t="n">
        <f aca="false">P16*100/R16</f>
        <v>95.8357444976531</v>
      </c>
      <c r="R16" s="248" t="n">
        <v>35771.1</v>
      </c>
      <c r="S16" s="247" t="n">
        <f aca="false">R16*100/T16</f>
        <v>97.5460172888659</v>
      </c>
      <c r="T16" s="248" t="n">
        <v>36671</v>
      </c>
      <c r="U16" s="247" t="n">
        <f aca="false">T16*100/V16</f>
        <v>101.004787061163</v>
      </c>
      <c r="V16" s="248" t="n">
        <v>36306.2</v>
      </c>
      <c r="W16" s="247" t="n">
        <f aca="false">V16*100/X16</f>
        <v>98.3817209254432</v>
      </c>
      <c r="X16" s="250" t="n">
        <v>36903.4</v>
      </c>
      <c r="Y16" s="246" t="n">
        <v>22039.1</v>
      </c>
      <c r="Z16" s="247" t="n">
        <f aca="false">Y16*100/AA16</f>
        <v>98.5652887535275</v>
      </c>
      <c r="AA16" s="248" t="n">
        <v>22359.9</v>
      </c>
      <c r="AB16" s="247" t="n">
        <f aca="false">AA16*100/AC16</f>
        <v>94.8711638741212</v>
      </c>
      <c r="AC16" s="248" t="n">
        <v>23568.7</v>
      </c>
      <c r="AD16" s="247" t="n">
        <f aca="false">AC16*100/AE16</f>
        <v>97.9950854229987</v>
      </c>
      <c r="AE16" s="248" t="n">
        <v>24050.9</v>
      </c>
      <c r="AF16" s="247" t="n">
        <f aca="false">AE16*100/AG16</f>
        <v>100.111971361971</v>
      </c>
      <c r="AG16" s="248" t="n">
        <v>24024</v>
      </c>
      <c r="AH16" s="247" t="n">
        <f aca="false">AG16*100/AI16</f>
        <v>100.094995250238</v>
      </c>
      <c r="AI16" s="248" t="n">
        <v>24001.2</v>
      </c>
      <c r="AJ16" s="246" t="n">
        <v>19877.8</v>
      </c>
      <c r="AK16" s="247" t="n">
        <f aca="false">AJ16*100/AL16</f>
        <v>98.964442541497</v>
      </c>
      <c r="AL16" s="248" t="n">
        <v>20085.8</v>
      </c>
      <c r="AM16" s="247" t="n">
        <f aca="false">AL16*100/AN16</f>
        <v>95.1703616661376</v>
      </c>
      <c r="AN16" s="248" t="n">
        <v>21105.1</v>
      </c>
      <c r="AO16" s="247" t="n">
        <f aca="false">AN16*100/AP16</f>
        <v>98.3022506241383</v>
      </c>
      <c r="AP16" s="248" t="n">
        <v>21469.6</v>
      </c>
      <c r="AQ16" s="247" t="n">
        <f aca="false">AP16*100/AR16</f>
        <v>100.038674264839</v>
      </c>
      <c r="AR16" s="248" t="n">
        <v>21461.3</v>
      </c>
      <c r="AS16" s="247" t="n">
        <f aca="false">AR16*100/AT16</f>
        <v>100.159610959953</v>
      </c>
      <c r="AT16" s="250" t="n">
        <v>21427.1</v>
      </c>
      <c r="AU16" s="246" t="n">
        <v>11567.6</v>
      </c>
      <c r="AV16" s="247" t="n">
        <f aca="false">AU16*100/AW16</f>
        <v>97.0305999194739</v>
      </c>
      <c r="AW16" s="248" t="n">
        <v>11921.6</v>
      </c>
      <c r="AX16" s="247" t="n">
        <f aca="false">AW16*100/AY16</f>
        <v>97.6988133481938</v>
      </c>
      <c r="AY16" s="248" t="n">
        <v>12202.4</v>
      </c>
      <c r="AZ16" s="247" t="n">
        <f aca="false">AY16*100/BA16</f>
        <v>96.690200553086</v>
      </c>
      <c r="BA16" s="248" t="n">
        <v>12620.1</v>
      </c>
      <c r="BB16" s="247" t="n">
        <f aca="false">BA16*100/BC16</f>
        <v>102.751135790005</v>
      </c>
      <c r="BC16" s="248" t="n">
        <v>12282.2</v>
      </c>
      <c r="BD16" s="247" t="n">
        <f aca="false">BC16*100/BE16</f>
        <v>95.1946179721288</v>
      </c>
      <c r="BE16" s="251" t="n">
        <v>12902.2</v>
      </c>
      <c r="BF16" s="246" t="n">
        <f aca="false">N16/C16/365*1000000</f>
        <v>850.890421086532</v>
      </c>
      <c r="BG16" s="247" t="n">
        <f aca="false">BF16*100/BH16</f>
        <v>100.062539227494</v>
      </c>
      <c r="BH16" s="248" t="n">
        <f aca="false">P16/E16/366*1000000</f>
        <v>850.3586133788</v>
      </c>
      <c r="BI16" s="247" t="n">
        <f aca="false">BH16*100/BJ16</f>
        <v>97.292784539017</v>
      </c>
      <c r="BJ16" s="248" t="n">
        <f aca="false">R16/G16/365*1000000</f>
        <v>874.020224015466</v>
      </c>
      <c r="BK16" s="247" t="n">
        <f aca="false">BJ16*100/BL16</f>
        <v>98.7021736532043</v>
      </c>
      <c r="BL16" s="248" t="n">
        <f aca="false">T16/I16/365*1000000</f>
        <v>885.512640366346</v>
      </c>
      <c r="BM16" s="247" t="n">
        <f aca="false">BL16*100/BN16</f>
        <v>102.267146595552</v>
      </c>
      <c r="BN16" s="248" t="n">
        <f aca="false">V16/K16/365*1000000</f>
        <v>865.881829937414</v>
      </c>
      <c r="BO16" s="247" t="n">
        <f aca="false">BN16*100/BP16</f>
        <v>99.8921724407369</v>
      </c>
      <c r="BP16" s="250" t="n">
        <f aca="false">X16/M16/366*1000000</f>
        <v>866.81649700943</v>
      </c>
      <c r="BQ16" s="246" t="n">
        <f aca="false">Y16/C16/365*1000000</f>
        <v>558.009536174876</v>
      </c>
      <c r="BR16" s="247" t="n">
        <f aca="false">BQ16*100/BS16</f>
        <v>100.607293355319</v>
      </c>
      <c r="BS16" s="248" t="n">
        <f aca="false">AA16/E16/366*1000000</f>
        <v>554.641236797942</v>
      </c>
      <c r="BT16" s="247" t="n">
        <f aca="false">BS16*100/BU16</f>
        <v>96.3135389008918</v>
      </c>
      <c r="BU16" s="248" t="n">
        <f aca="false">AC16/G16/365*1000000</f>
        <v>575.870477948772</v>
      </c>
      <c r="BV16" s="247" t="n">
        <f aca="false">BU16*100/BW16</f>
        <v>99.1565643314628</v>
      </c>
      <c r="BW16" s="248" t="n">
        <f aca="false">AE16/I16/365*1000000</f>
        <v>580.768889918109</v>
      </c>
      <c r="BX16" s="247" t="n">
        <f aca="false">BW16*100/BY16</f>
        <v>101.363172470675</v>
      </c>
      <c r="BY16" s="248" t="n">
        <f aca="false">AG16/K16/365*1000000</f>
        <v>572.958477681951</v>
      </c>
      <c r="BZ16" s="247" t="n">
        <f aca="false">BY16*100/CA16</f>
        <v>101.631750613194</v>
      </c>
      <c r="CA16" s="251" t="n">
        <f aca="false">AI16/M16/366*1000000</f>
        <v>563.75933133594</v>
      </c>
      <c r="CB16" s="246" t="n">
        <f aca="false">AJ16/C16/365*1000000</f>
        <v>503.287428169796</v>
      </c>
      <c r="CC16" s="247" t="n">
        <f aca="false">CB16*100/CD16</f>
        <v>101.014716523739</v>
      </c>
      <c r="CD16" s="248" t="n">
        <f aca="false">AL16/E16/366*1000000</f>
        <v>498.231787891542</v>
      </c>
      <c r="CE16" s="247" t="n">
        <f aca="false">CD16*100/CF16</f>
        <v>96.6172855505973</v>
      </c>
      <c r="CF16" s="248" t="n">
        <f aca="false">AN16/G16/365*1000000</f>
        <v>515.675621657394</v>
      </c>
      <c r="CG16" s="247" t="n">
        <f aca="false">CF16*100/CH16</f>
        <v>99.4673701835697</v>
      </c>
      <c r="CH16" s="248" t="n">
        <f aca="false">AP16/I16/365*1000000</f>
        <v>518.436971547253</v>
      </c>
      <c r="CI16" s="247" t="n">
        <f aca="false">CH16*100/CJ16</f>
        <v>101.288959305185</v>
      </c>
      <c r="CJ16" s="248" t="n">
        <f aca="false">AR16/K16/365*1000000</f>
        <v>511.839567810342</v>
      </c>
      <c r="CK16" s="247" t="n">
        <f aca="false">CJ16*100/CL16</f>
        <v>101.697358365899</v>
      </c>
      <c r="CL16" s="250" t="n">
        <f aca="false">AT16/M16/366*1000000</f>
        <v>503.296817178654</v>
      </c>
      <c r="CM16" s="246" t="n">
        <f aca="false">AU16/C16/365*1000000</f>
        <v>292.880884911657</v>
      </c>
      <c r="CN16" s="247" t="n">
        <f aca="false">CM16*100/CO16</f>
        <v>99.0408099442793</v>
      </c>
      <c r="CO16" s="248" t="n">
        <f aca="false">AW16/E16/366*1000000</f>
        <v>295.717376580859</v>
      </c>
      <c r="CP16" s="247" t="n">
        <f aca="false">CO16*100/CQ16</f>
        <v>99.1841785820971</v>
      </c>
      <c r="CQ16" s="248" t="n">
        <f aca="false">AY16/G16/365*1000000</f>
        <v>298.149746066694</v>
      </c>
      <c r="CR16" s="247" t="n">
        <f aca="false">CQ16*100/CS16</f>
        <v>97.8362134180455</v>
      </c>
      <c r="CS16" s="248" t="n">
        <f aca="false">BA16/I16/365*1000000</f>
        <v>304.743750448238</v>
      </c>
      <c r="CT16" s="247" t="n">
        <f aca="false">CS16*100/CU16</f>
        <v>104.035321220298</v>
      </c>
      <c r="CU16" s="248" t="n">
        <f aca="false">BC16/K16/365*1000000</f>
        <v>292.923352255464</v>
      </c>
      <c r="CV16" s="247" t="n">
        <f aca="false">CU16*100/CW16</f>
        <v>96.6561379944587</v>
      </c>
      <c r="CW16" s="248" t="n">
        <f aca="false">BE16/M16/366*1000000</f>
        <v>303.05716567349</v>
      </c>
      <c r="CX16" s="252" t="s">
        <v>114</v>
      </c>
      <c r="CY16" s="253" t="n">
        <v>13</v>
      </c>
    </row>
    <row r="17" s="243" customFormat="true" ht="20.1" hidden="false" customHeight="true" outlineLevel="0" collapsed="false">
      <c r="A17" s="233" t="n">
        <v>14</v>
      </c>
      <c r="B17" s="234" t="s">
        <v>115</v>
      </c>
      <c r="C17" s="235" t="n">
        <v>54505</v>
      </c>
      <c r="D17" s="236" t="n">
        <f aca="false">C17*100/E17</f>
        <v>99.1216265366989</v>
      </c>
      <c r="E17" s="237" t="n">
        <v>54988</v>
      </c>
      <c r="F17" s="236" t="n">
        <f aca="false">E17*100/G17</f>
        <v>99.2975423009553</v>
      </c>
      <c r="G17" s="237" t="n">
        <v>55377</v>
      </c>
      <c r="H17" s="236" t="n">
        <f aca="false">G17*100/I17</f>
        <v>99.4772580297478</v>
      </c>
      <c r="I17" s="237" t="n">
        <v>55668</v>
      </c>
      <c r="J17" s="236" t="n">
        <f aca="false">I17*100/K17</f>
        <v>100.259347309272</v>
      </c>
      <c r="K17" s="238" t="n">
        <v>55524</v>
      </c>
      <c r="L17" s="236" t="n">
        <f aca="false">K17*100/M17</f>
        <v>100.184042438021</v>
      </c>
      <c r="M17" s="238" t="n">
        <v>55422</v>
      </c>
      <c r="N17" s="235" t="n">
        <v>15740.7</v>
      </c>
      <c r="O17" s="236" t="n">
        <f aca="false">N17*100/P17</f>
        <v>97.1708130131489</v>
      </c>
      <c r="P17" s="237" t="n">
        <v>16199</v>
      </c>
      <c r="Q17" s="236" t="n">
        <f aca="false">P17*100/R17</f>
        <v>95.9627973105062</v>
      </c>
      <c r="R17" s="237" t="n">
        <v>16880.5</v>
      </c>
      <c r="S17" s="236" t="n">
        <f aca="false">R17*100/T17</f>
        <v>97.597146177462</v>
      </c>
      <c r="T17" s="237" t="n">
        <v>17296.1</v>
      </c>
      <c r="U17" s="236" t="n">
        <f aca="false">T17*100/V17</f>
        <v>98.8970209846189</v>
      </c>
      <c r="V17" s="237" t="n">
        <v>17489</v>
      </c>
      <c r="W17" s="236" t="n">
        <f aca="false">V17*100/X17</f>
        <v>100.564666375325</v>
      </c>
      <c r="X17" s="239" t="n">
        <v>17390.8</v>
      </c>
      <c r="Y17" s="235" t="n">
        <v>12358.3</v>
      </c>
      <c r="Z17" s="236" t="n">
        <f aca="false">Y17*100/AA17</f>
        <v>97.0427722243598</v>
      </c>
      <c r="AA17" s="237" t="n">
        <v>12734.9</v>
      </c>
      <c r="AB17" s="236" t="n">
        <f aca="false">AA17*100/AC17</f>
        <v>95.1352522392631</v>
      </c>
      <c r="AC17" s="237" t="n">
        <v>13386.1</v>
      </c>
      <c r="AD17" s="236" t="n">
        <f aca="false">AC17*100/AE17</f>
        <v>98.0695404993553</v>
      </c>
      <c r="AE17" s="237" t="n">
        <v>13649.6</v>
      </c>
      <c r="AF17" s="236" t="n">
        <f aca="false">AE17*100/AG17</f>
        <v>98.5651668435837</v>
      </c>
      <c r="AG17" s="237" t="n">
        <v>13848.3</v>
      </c>
      <c r="AH17" s="236" t="n">
        <f aca="false">AG17*100/AI17</f>
        <v>101.312468450278</v>
      </c>
      <c r="AI17" s="237" t="n">
        <v>13668.9</v>
      </c>
      <c r="AJ17" s="235" t="n">
        <v>10675.4</v>
      </c>
      <c r="AK17" s="236" t="n">
        <f aca="false">AJ17*100/AL17</f>
        <v>97.4095060815928</v>
      </c>
      <c r="AL17" s="237" t="n">
        <v>10959.3</v>
      </c>
      <c r="AM17" s="236" t="n">
        <f aca="false">AL17*100/AN17</f>
        <v>95.8726631732729</v>
      </c>
      <c r="AN17" s="237" t="n">
        <v>11431.1</v>
      </c>
      <c r="AO17" s="236" t="n">
        <f aca="false">AN17*100/AP17</f>
        <v>98.5210338972825</v>
      </c>
      <c r="AP17" s="237" t="n">
        <v>11602.7</v>
      </c>
      <c r="AQ17" s="236" t="n">
        <f aca="false">AP17*100/AR17</f>
        <v>98.7438618588462</v>
      </c>
      <c r="AR17" s="237" t="n">
        <v>11750.3</v>
      </c>
      <c r="AS17" s="236" t="n">
        <f aca="false">AR17*100/AT17</f>
        <v>100.72952028255</v>
      </c>
      <c r="AT17" s="239" t="n">
        <v>11665.2</v>
      </c>
      <c r="AU17" s="235" t="n">
        <v>3382.4</v>
      </c>
      <c r="AV17" s="236" t="n">
        <f aca="false">AU17*100/AW17</f>
        <v>97.6415230507203</v>
      </c>
      <c r="AW17" s="237" t="n">
        <v>3464.1</v>
      </c>
      <c r="AX17" s="236" t="n">
        <f aca="false">AW17*100/AY17</f>
        <v>99.1328983516484</v>
      </c>
      <c r="AY17" s="237" t="n">
        <v>3494.4</v>
      </c>
      <c r="AZ17" s="236" t="n">
        <f aca="false">AY17*100/BA17</f>
        <v>95.8288770053476</v>
      </c>
      <c r="BA17" s="237" t="n">
        <v>3646.5</v>
      </c>
      <c r="BB17" s="236" t="n">
        <f aca="false">BA17*100/BC17</f>
        <v>100.159310022798</v>
      </c>
      <c r="BC17" s="237" t="n">
        <v>3640.7</v>
      </c>
      <c r="BD17" s="236" t="n">
        <f aca="false">BC17*100/BE17</f>
        <v>97.8183186007147</v>
      </c>
      <c r="BE17" s="240" t="n">
        <v>3721.9</v>
      </c>
      <c r="BF17" s="235" t="n">
        <f aca="false">N17/C17/365*1000000</f>
        <v>791.215585349088</v>
      </c>
      <c r="BG17" s="236" t="n">
        <f aca="false">BF17*100/BH17</f>
        <v>98.3004797470603</v>
      </c>
      <c r="BH17" s="237" t="n">
        <f aca="false">P17/E17/366*1000000</f>
        <v>804.894937832437</v>
      </c>
      <c r="BI17" s="236" t="n">
        <f aca="false">BH17*100/BJ17</f>
        <v>96.3776158579817</v>
      </c>
      <c r="BJ17" s="237" t="n">
        <f aca="false">R17/G17/365*1000000</f>
        <v>835.147176724623</v>
      </c>
      <c r="BK17" s="236" t="n">
        <f aca="false">BJ17*100/BL17</f>
        <v>98.1100083682207</v>
      </c>
      <c r="BL17" s="237" t="n">
        <f aca="false">T17/I17/365*1000000</f>
        <v>851.235455602245</v>
      </c>
      <c r="BM17" s="236" t="n">
        <f aca="false">BL17*100/BN17</f>
        <v>98.6411976925699</v>
      </c>
      <c r="BN17" s="237" t="n">
        <f aca="false">V17/K17/365*1000000</f>
        <v>862.961394949043</v>
      </c>
      <c r="BO17" s="236" t="n">
        <f aca="false">BN17*100/BP17</f>
        <v>100.654938206965</v>
      </c>
      <c r="BP17" s="239" t="n">
        <f aca="false">X17/M17/366*1000000</f>
        <v>857.346306422278</v>
      </c>
      <c r="BQ17" s="235" t="n">
        <f aca="false">Y17/C17/365*1000000</f>
        <v>621.197250974838</v>
      </c>
      <c r="BR17" s="236" t="n">
        <f aca="false">BQ17*100/BS17</f>
        <v>98.170950410268</v>
      </c>
      <c r="BS17" s="237" t="n">
        <f aca="false">AA17/E17/366*1000000</f>
        <v>632.770945354794</v>
      </c>
      <c r="BT17" s="236" t="n">
        <f aca="false">BS17*100/BU17</f>
        <v>95.5464935562489</v>
      </c>
      <c r="BU17" s="237" t="n">
        <f aca="false">AC17/G17/365*1000000</f>
        <v>662.264957930954</v>
      </c>
      <c r="BV17" s="236" t="n">
        <f aca="false">BU17*100/BW17</f>
        <v>98.5848850699408</v>
      </c>
      <c r="BW17" s="237" t="n">
        <f aca="false">AE17/I17/365*1000000</f>
        <v>671.771293805447</v>
      </c>
      <c r="BX17" s="236" t="n">
        <f aca="false">BW17*100/BY17</f>
        <v>98.310201980009</v>
      </c>
      <c r="BY17" s="237" t="n">
        <f aca="false">AG17/K17/365*1000000</f>
        <v>683.317987630673</v>
      </c>
      <c r="BZ17" s="236" t="n">
        <f aca="false">BY17*100/CA17</f>
        <v>101.403411546145</v>
      </c>
      <c r="CA17" s="240" t="n">
        <f aca="false">AI17/M17/366*1000000</f>
        <v>673.860945319105</v>
      </c>
      <c r="CB17" s="235" t="n">
        <f aca="false">AJ17/C17/365*1000000</f>
        <v>536.605288191482</v>
      </c>
      <c r="CC17" s="236" t="n">
        <f aca="false">CB17*100/CD17</f>
        <v>98.5419477600649</v>
      </c>
      <c r="CD17" s="237" t="n">
        <f aca="false">AL17/E17/366*1000000</f>
        <v>544.545039334961</v>
      </c>
      <c r="CE17" s="236" t="n">
        <f aca="false">CD17*100/CF17</f>
        <v>96.2870920977599</v>
      </c>
      <c r="CF17" s="237" t="n">
        <f aca="false">AN17/G17/365*1000000</f>
        <v>565.543135088228</v>
      </c>
      <c r="CG17" s="236" t="n">
        <f aca="false">CF17*100/CH17</f>
        <v>99.0387510156549</v>
      </c>
      <c r="CH17" s="237" t="n">
        <f aca="false">AP17/I17/365*1000000</f>
        <v>571.032176081091</v>
      </c>
      <c r="CI17" s="236" t="n">
        <f aca="false">CH17*100/CJ17</f>
        <v>98.4884347533695</v>
      </c>
      <c r="CJ17" s="237" t="n">
        <f aca="false">AR17/K17/365*1000000</f>
        <v>579.79617354164</v>
      </c>
      <c r="CK17" s="236" t="n">
        <f aca="false">CJ17*100/CL17</f>
        <v>100.819940095233</v>
      </c>
      <c r="CL17" s="239" t="n">
        <f aca="false">AT17/M17/366*1000000</f>
        <v>575.080855031233</v>
      </c>
      <c r="CM17" s="235" t="n">
        <f aca="false">AU17/C17/365*1000000</f>
        <v>170.01833437425</v>
      </c>
      <c r="CN17" s="236" t="n">
        <f aca="false">CM17*100/CO17</f>
        <v>98.7766620602489</v>
      </c>
      <c r="CO17" s="237" t="n">
        <f aca="false">AW17/E17/366*1000000</f>
        <v>172.123992477643</v>
      </c>
      <c r="CP17" s="236" t="n">
        <f aca="false">CO17*100/CQ17</f>
        <v>99.561420300297</v>
      </c>
      <c r="CQ17" s="237" t="n">
        <f aca="false">AY17/G17/365*1000000</f>
        <v>172.882218793669</v>
      </c>
      <c r="CR17" s="236" t="n">
        <f aca="false">CQ17*100/CS17</f>
        <v>96.3324471375063</v>
      </c>
      <c r="CS17" s="237" t="n">
        <f aca="false">BA17/I17/365*1000000</f>
        <v>179.464161796797</v>
      </c>
      <c r="CT17" s="236" t="n">
        <f aca="false">CS17*100/CU17</f>
        <v>99.9002214864164</v>
      </c>
      <c r="CU17" s="237" t="n">
        <f aca="false">BC17/K17/365*1000000</f>
        <v>179.643407318371</v>
      </c>
      <c r="CV17" s="236" t="n">
        <f aca="false">CU17*100/CW17</f>
        <v>97.9061251743985</v>
      </c>
      <c r="CW17" s="237" t="n">
        <f aca="false">BE17/M17/366*1000000</f>
        <v>183.485361103174</v>
      </c>
      <c r="CX17" s="241" t="s">
        <v>115</v>
      </c>
      <c r="CY17" s="242" t="n">
        <v>14</v>
      </c>
    </row>
    <row r="18" s="213" customFormat="true" ht="20.1" hidden="false" customHeight="true" outlineLevel="0" collapsed="false">
      <c r="A18" s="244" t="n">
        <v>15</v>
      </c>
      <c r="B18" s="245" t="s">
        <v>116</v>
      </c>
      <c r="C18" s="246" t="n">
        <v>15054</v>
      </c>
      <c r="D18" s="247" t="n">
        <f aca="false">C18*100/E18</f>
        <v>97.8930940304331</v>
      </c>
      <c r="E18" s="248" t="n">
        <v>15378</v>
      </c>
      <c r="F18" s="247" t="n">
        <f aca="false">E18*100/G18</f>
        <v>98.3122362869198</v>
      </c>
      <c r="G18" s="248" t="n">
        <v>15642</v>
      </c>
      <c r="H18" s="247" t="n">
        <f aca="false">G18*100/I18</f>
        <v>98.6441319291165</v>
      </c>
      <c r="I18" s="248" t="n">
        <v>15857</v>
      </c>
      <c r="J18" s="247" t="n">
        <f aca="false">I18*100/K18</f>
        <v>98.0643166357452</v>
      </c>
      <c r="K18" s="249" t="n">
        <v>16170</v>
      </c>
      <c r="L18" s="247" t="n">
        <f aca="false">K18*100/M18</f>
        <v>98.2859226841721</v>
      </c>
      <c r="M18" s="249" t="n">
        <v>16452</v>
      </c>
      <c r="N18" s="246" t="n">
        <v>5395.3</v>
      </c>
      <c r="O18" s="247" t="n">
        <f aca="false">N18*100/P18</f>
        <v>89.9081804396007</v>
      </c>
      <c r="P18" s="248" t="n">
        <v>6000.9</v>
      </c>
      <c r="Q18" s="247" t="n">
        <f aca="false">P18*100/R18</f>
        <v>99.3408070561125</v>
      </c>
      <c r="R18" s="248" t="n">
        <v>6040.72</v>
      </c>
      <c r="S18" s="247" t="n">
        <f aca="false">R18*100/T18</f>
        <v>100.196055665213</v>
      </c>
      <c r="T18" s="248" t="n">
        <v>6028.9</v>
      </c>
      <c r="U18" s="247" t="n">
        <f aca="false">T18*100/V18</f>
        <v>97.5755417806335</v>
      </c>
      <c r="V18" s="248" t="n">
        <v>6178.7</v>
      </c>
      <c r="W18" s="247" t="n">
        <f aca="false">V18*100/X18</f>
        <v>97.2548834427288</v>
      </c>
      <c r="X18" s="250" t="n">
        <v>6353.1</v>
      </c>
      <c r="Y18" s="246" t="n">
        <v>3942.4</v>
      </c>
      <c r="Z18" s="247" t="n">
        <f aca="false">Y18*100/AA18</f>
        <v>98.7822600851917</v>
      </c>
      <c r="AA18" s="248" t="n">
        <v>3991</v>
      </c>
      <c r="AB18" s="247" t="n">
        <f aca="false">AA18*100/AC18</f>
        <v>93.8171423735667</v>
      </c>
      <c r="AC18" s="248" t="n">
        <v>4254.02</v>
      </c>
      <c r="AD18" s="247" t="n">
        <f aca="false">AC18*100/AE18</f>
        <v>97.0107865271031</v>
      </c>
      <c r="AE18" s="248" t="n">
        <v>4385.1</v>
      </c>
      <c r="AF18" s="247" t="n">
        <f aca="false">AE18*100/AG18</f>
        <v>98.3845998519217</v>
      </c>
      <c r="AG18" s="248" t="n">
        <v>4457.1</v>
      </c>
      <c r="AH18" s="247" t="n">
        <f aca="false">AG18*100/AI18</f>
        <v>98.5604351864137</v>
      </c>
      <c r="AI18" s="248" t="n">
        <v>4522.2</v>
      </c>
      <c r="AJ18" s="246" t="n">
        <v>3486.7</v>
      </c>
      <c r="AK18" s="247" t="n">
        <f aca="false">AJ18*100/AL18</f>
        <v>99.2118142499431</v>
      </c>
      <c r="AL18" s="248" t="n">
        <v>3514.4</v>
      </c>
      <c r="AM18" s="247" t="n">
        <f aca="false">AL18*100/AN18</f>
        <v>94.0705368423307</v>
      </c>
      <c r="AN18" s="248" t="n">
        <v>3735.92</v>
      </c>
      <c r="AO18" s="247" t="n">
        <f aca="false">AN18*100/AP18</f>
        <v>96.522929854024</v>
      </c>
      <c r="AP18" s="248" t="n">
        <v>3870.5</v>
      </c>
      <c r="AQ18" s="247" t="n">
        <f aca="false">AP18*100/AR18</f>
        <v>99.1139791554634</v>
      </c>
      <c r="AR18" s="248" t="n">
        <v>3905.1</v>
      </c>
      <c r="AS18" s="247" t="n">
        <f aca="false">AR18*100/AT18</f>
        <v>98.4371455219178</v>
      </c>
      <c r="AT18" s="250" t="n">
        <v>3967.1</v>
      </c>
      <c r="AU18" s="246" t="n">
        <v>1452.9</v>
      </c>
      <c r="AV18" s="247" t="n">
        <f aca="false">AU18*100/AW18</f>
        <v>72.2871784665904</v>
      </c>
      <c r="AW18" s="248" t="n">
        <v>2009.9</v>
      </c>
      <c r="AX18" s="247" t="n">
        <f aca="false">AW18*100/AY18</f>
        <v>112.492304248055</v>
      </c>
      <c r="AY18" s="248" t="n">
        <v>1786.7</v>
      </c>
      <c r="AZ18" s="247" t="n">
        <f aca="false">AY18*100/BA18</f>
        <v>108.693271687553</v>
      </c>
      <c r="BA18" s="248" t="n">
        <v>1643.8</v>
      </c>
      <c r="BB18" s="247" t="n">
        <f aca="false">BA18*100/BC18</f>
        <v>95.4809479553904</v>
      </c>
      <c r="BC18" s="248" t="n">
        <v>1721.6</v>
      </c>
      <c r="BD18" s="247" t="n">
        <f aca="false">BC18*100/BE18</f>
        <v>94.0302583428915</v>
      </c>
      <c r="BE18" s="251" t="n">
        <v>1830.9</v>
      </c>
      <c r="BF18" s="246" t="n">
        <f aca="false">N18/C18/365*1000000</f>
        <v>981.908053382253</v>
      </c>
      <c r="BG18" s="247" t="n">
        <f aca="false">BF18*100/BH18</f>
        <v>92.0948562455281</v>
      </c>
      <c r="BH18" s="248" t="n">
        <f aca="false">P18/E18/366*1000000</f>
        <v>1066.19206914711</v>
      </c>
      <c r="BI18" s="247" t="n">
        <f aca="false">BH18*100/BJ18</f>
        <v>100.770146044572</v>
      </c>
      <c r="BJ18" s="248" t="n">
        <f aca="false">R18/G18/365*1000000</f>
        <v>1058.04358830196</v>
      </c>
      <c r="BK18" s="247" t="n">
        <f aca="false">BJ18*100/BL18</f>
        <v>101.573254998292</v>
      </c>
      <c r="BL18" s="248" t="n">
        <f aca="false">T18/I18/365*1000000</f>
        <v>1041.65568812356</v>
      </c>
      <c r="BM18" s="247" t="n">
        <f aca="false">BL18*100/BN18</f>
        <v>99.5015772588032</v>
      </c>
      <c r="BN18" s="248" t="n">
        <f aca="false">V18/K18/365*1000000</f>
        <v>1046.87354393812</v>
      </c>
      <c r="BO18" s="247" t="n">
        <f aca="false">BN18*100/BP18</f>
        <v>99.2220783148765</v>
      </c>
      <c r="BP18" s="250" t="n">
        <f aca="false">X18/M18/366*1000000</f>
        <v>1055.0812497758</v>
      </c>
      <c r="BQ18" s="246" t="n">
        <f aca="false">Y18/C18/365*1000000</f>
        <v>717.490095018664</v>
      </c>
      <c r="BR18" s="247" t="n">
        <f aca="false">BQ18*100/BS18</f>
        <v>101.184764252521</v>
      </c>
      <c r="BS18" s="248" t="n">
        <f aca="false">AA18/E18/366*1000000</f>
        <v>709.089061301825</v>
      </c>
      <c r="BT18" s="247" t="n">
        <f aca="false">BS18*100/BU18</f>
        <v>95.1670055703157</v>
      </c>
      <c r="BU18" s="248" t="n">
        <f aca="false">AC18/G18/365*1000000</f>
        <v>745.099687704162</v>
      </c>
      <c r="BV18" s="247" t="n">
        <f aca="false">BU18*100/BW18</f>
        <v>98.3442041912974</v>
      </c>
      <c r="BW18" s="248" t="n">
        <f aca="false">AE18/I18/365*1000000</f>
        <v>757.644737512753</v>
      </c>
      <c r="BX18" s="247" t="n">
        <f aca="false">BW18*100/BY18</f>
        <v>100.326605259858</v>
      </c>
      <c r="BY18" s="248" t="n">
        <f aca="false">AG18/K18/365*1000000</f>
        <v>755.178285510967</v>
      </c>
      <c r="BZ18" s="247" t="n">
        <f aca="false">BY18*100/CA18</f>
        <v>100.554037726789</v>
      </c>
      <c r="CA18" s="251" t="n">
        <f aca="false">AI18/M18/366*1000000</f>
        <v>751.01736596876</v>
      </c>
      <c r="CB18" s="246" t="n">
        <f aca="false">AJ18/C18/365*1000000</f>
        <v>634.5557818338</v>
      </c>
      <c r="CC18" s="247" t="n">
        <f aca="false">CB18*100/CD18</f>
        <v>101.624765694648</v>
      </c>
      <c r="CD18" s="248" t="n">
        <f aca="false">AL18/E18/366*1000000</f>
        <v>624.410573049143</v>
      </c>
      <c r="CE18" s="247" t="n">
        <f aca="false">CD18*100/CF18</f>
        <v>95.4240459385283</v>
      </c>
      <c r="CF18" s="248" t="n">
        <f aca="false">AN18/G18/365*1000000</f>
        <v>654.353488062522</v>
      </c>
      <c r="CG18" s="247" t="n">
        <f aca="false">CF18*100/CH18</f>
        <v>97.8496419061028</v>
      </c>
      <c r="CH18" s="248" t="n">
        <f aca="false">AP18/I18/365*1000000</f>
        <v>668.733656368865</v>
      </c>
      <c r="CI18" s="247" t="n">
        <f aca="false">CH18*100/CJ18</f>
        <v>101.070381720618</v>
      </c>
      <c r="CJ18" s="248" t="n">
        <f aca="false">AR18/K18/365*1000000</f>
        <v>661.651460085902</v>
      </c>
      <c r="CK18" s="247" t="n">
        <f aca="false">CJ18*100/CL18</f>
        <v>100.428254256459</v>
      </c>
      <c r="CL18" s="250" t="n">
        <f aca="false">AT18/M18/366*1000000</f>
        <v>658.829992599767</v>
      </c>
      <c r="CM18" s="246" t="n">
        <f aca="false">AU18/C18/365*1000000</f>
        <v>264.41795836359</v>
      </c>
      <c r="CN18" s="247" t="n">
        <f aca="false">CM18*100/CO18</f>
        <v>74.0452901696499</v>
      </c>
      <c r="CO18" s="248" t="n">
        <f aca="false">AW18/E18/366*1000000</f>
        <v>357.103007845286</v>
      </c>
      <c r="CP18" s="247" t="n">
        <f aca="false">CO18*100/CQ18</f>
        <v>114.110870083468</v>
      </c>
      <c r="CQ18" s="248" t="n">
        <f aca="false">AY18/G18/365*1000000</f>
        <v>312.943900597793</v>
      </c>
      <c r="CR18" s="247" t="n">
        <f aca="false">CQ18*100/CS18</f>
        <v>110.187265640553</v>
      </c>
      <c r="CS18" s="248" t="n">
        <f aca="false">BA18/I18/365*1000000</f>
        <v>284.01095061081</v>
      </c>
      <c r="CT18" s="247" t="n">
        <f aca="false">CS18*100/CU18</f>
        <v>97.3656384208023</v>
      </c>
      <c r="CU18" s="248" t="n">
        <f aca="false">BC18/K18/365*1000000</f>
        <v>291.695258427157</v>
      </c>
      <c r="CV18" s="247" t="n">
        <f aca="false">CU18*100/CW18</f>
        <v>95.9322280485855</v>
      </c>
      <c r="CW18" s="248" t="n">
        <f aca="false">BE18/M18/366*1000000</f>
        <v>304.063883807041</v>
      </c>
      <c r="CX18" s="252" t="s">
        <v>116</v>
      </c>
      <c r="CY18" s="253" t="n">
        <v>15</v>
      </c>
    </row>
    <row r="19" s="243" customFormat="true" ht="20.1" hidden="false" customHeight="true" outlineLevel="0" collapsed="false">
      <c r="A19" s="233" t="n">
        <v>16</v>
      </c>
      <c r="B19" s="234" t="s">
        <v>117</v>
      </c>
      <c r="C19" s="235" t="n">
        <v>5319</v>
      </c>
      <c r="D19" s="236" t="n">
        <f aca="false">C19*100/E19</f>
        <v>96.9912472647702</v>
      </c>
      <c r="E19" s="237" t="n">
        <v>5484</v>
      </c>
      <c r="F19" s="236" t="n">
        <f aca="false">E19*100/G19</f>
        <v>97.2857903139968</v>
      </c>
      <c r="G19" s="237" t="n">
        <v>5637</v>
      </c>
      <c r="H19" s="236" t="n">
        <f aca="false">G19*100/I19</f>
        <v>97.8306143700104</v>
      </c>
      <c r="I19" s="237" t="n">
        <v>5762</v>
      </c>
      <c r="J19" s="236" t="n">
        <f aca="false">I19*100/K19</f>
        <v>97.6279227380549</v>
      </c>
      <c r="K19" s="238" t="n">
        <v>5902</v>
      </c>
      <c r="L19" s="236" t="n">
        <f aca="false">K19*100/M19</f>
        <v>97.4731626754748</v>
      </c>
      <c r="M19" s="238" t="n">
        <v>6055</v>
      </c>
      <c r="N19" s="235" t="n">
        <v>1578.3</v>
      </c>
      <c r="O19" s="236" t="n">
        <f aca="false">N19*100/P19</f>
        <v>96.8341616050065</v>
      </c>
      <c r="P19" s="237" t="n">
        <v>1629.9</v>
      </c>
      <c r="Q19" s="236" t="n">
        <f aca="false">P19*100/R19</f>
        <v>96.3127105123205</v>
      </c>
      <c r="R19" s="237" t="n">
        <v>1692.3</v>
      </c>
      <c r="S19" s="236" t="n">
        <f aca="false">R19*100/T19</f>
        <v>102.713037144938</v>
      </c>
      <c r="T19" s="237" t="n">
        <v>1647.6</v>
      </c>
      <c r="U19" s="236" t="n">
        <f aca="false">T19*100/V19</f>
        <v>96.3396094024091</v>
      </c>
      <c r="V19" s="237" t="n">
        <v>1710.2</v>
      </c>
      <c r="W19" s="236" t="n">
        <f aca="false">V19*100/X19</f>
        <v>97.4750641208322</v>
      </c>
      <c r="X19" s="239" t="n">
        <v>1754.5</v>
      </c>
      <c r="Y19" s="235" t="n">
        <v>1104.7</v>
      </c>
      <c r="Z19" s="236" t="n">
        <f aca="false">Y19*100/AA19</f>
        <v>93.1057732827644</v>
      </c>
      <c r="AA19" s="237" t="n">
        <v>1186.5</v>
      </c>
      <c r="AB19" s="236" t="n">
        <f aca="false">AA19*100/AC19</f>
        <v>95.6777679219418</v>
      </c>
      <c r="AC19" s="237" t="n">
        <v>1240.1</v>
      </c>
      <c r="AD19" s="236" t="n">
        <f aca="false">AC19*100/AE19</f>
        <v>100.032265870775</v>
      </c>
      <c r="AE19" s="237" t="n">
        <v>1239.7</v>
      </c>
      <c r="AF19" s="236" t="n">
        <f aca="false">AE19*100/AG19</f>
        <v>95.7741038318912</v>
      </c>
      <c r="AG19" s="237" t="n">
        <v>1294.4</v>
      </c>
      <c r="AH19" s="236" t="n">
        <f aca="false">AG19*100/AI19</f>
        <v>100.481291724887</v>
      </c>
      <c r="AI19" s="237" t="n">
        <v>1288.2</v>
      </c>
      <c r="AJ19" s="235" t="n">
        <v>765</v>
      </c>
      <c r="AK19" s="236" t="n">
        <f aca="false">AJ19*100/AL19</f>
        <v>94.4561056920608</v>
      </c>
      <c r="AL19" s="237" t="n">
        <v>809.9</v>
      </c>
      <c r="AM19" s="236" t="n">
        <f aca="false">AL19*100/AN19</f>
        <v>94.4820345310313</v>
      </c>
      <c r="AN19" s="237" t="n">
        <v>857.2</v>
      </c>
      <c r="AO19" s="236" t="n">
        <f aca="false">AN19*100/AP19</f>
        <v>101.841511227278</v>
      </c>
      <c r="AP19" s="237" t="n">
        <v>841.7</v>
      </c>
      <c r="AQ19" s="236" t="n">
        <f aca="false">AP19*100/AR19</f>
        <v>98.1002331002331</v>
      </c>
      <c r="AR19" s="237" t="n">
        <v>858</v>
      </c>
      <c r="AS19" s="236" t="n">
        <f aca="false">AR19*100/AT19</f>
        <v>100.198528553077</v>
      </c>
      <c r="AT19" s="239" t="n">
        <v>856.3</v>
      </c>
      <c r="AU19" s="235" t="n">
        <v>473.6</v>
      </c>
      <c r="AV19" s="236" t="n">
        <f aca="false">AU19*100/AW19</f>
        <v>106.81100586378</v>
      </c>
      <c r="AW19" s="237" t="n">
        <v>443.4</v>
      </c>
      <c r="AX19" s="236" t="n">
        <f aca="false">AW19*100/AY19</f>
        <v>98.0539584254754</v>
      </c>
      <c r="AY19" s="237" t="n">
        <v>452.2</v>
      </c>
      <c r="AZ19" s="236" t="n">
        <f aca="false">AY19*100/BA19</f>
        <v>110.860505025742</v>
      </c>
      <c r="BA19" s="237" t="n">
        <v>407.9</v>
      </c>
      <c r="BB19" s="236" t="n">
        <f aca="false">BA19*100/BC19</f>
        <v>98.1000481000481</v>
      </c>
      <c r="BC19" s="237" t="n">
        <v>415.8</v>
      </c>
      <c r="BD19" s="236" t="n">
        <f aca="false">BC19*100/BE19</f>
        <v>89.1700621917221</v>
      </c>
      <c r="BE19" s="240" t="n">
        <v>466.3</v>
      </c>
      <c r="BF19" s="235" t="n">
        <f aca="false">N19/C19/365*1000000</f>
        <v>812.95536548996</v>
      </c>
      <c r="BG19" s="236" t="n">
        <f aca="false">BF19*100/BH19</f>
        <v>100.111570287194</v>
      </c>
      <c r="BH19" s="237" t="n">
        <f aca="false">P19/E19/366*1000000</f>
        <v>812.049359687197</v>
      </c>
      <c r="BI19" s="236" t="n">
        <f aca="false">BH19*100/BJ19</f>
        <v>98.7292807305565</v>
      </c>
      <c r="BJ19" s="237" t="n">
        <f aca="false">R19/G19/365*1000000</f>
        <v>822.501038879614</v>
      </c>
      <c r="BK19" s="236" t="n">
        <f aca="false">BJ19*100/BL19</f>
        <v>104.990690088546</v>
      </c>
      <c r="BL19" s="237" t="n">
        <f aca="false">T19/I19/365*1000000</f>
        <v>783.40378388402</v>
      </c>
      <c r="BM19" s="236" t="n">
        <f aca="false">BL19*100/BN19</f>
        <v>98.6803843618567</v>
      </c>
      <c r="BN19" s="237" t="n">
        <f aca="false">V19/K19/365*1000000</f>
        <v>793.879947823584</v>
      </c>
      <c r="BO19" s="236" t="n">
        <f aca="false">BN19*100/BP19</f>
        <v>100.275928684541</v>
      </c>
      <c r="BP19" s="239" t="n">
        <f aca="false">X19/M19/366*1000000</f>
        <v>791.695433029651</v>
      </c>
      <c r="BQ19" s="235" t="n">
        <f aca="false">Y19/C19/365*1000000</f>
        <v>569.01209672227</v>
      </c>
      <c r="BR19" s="236" t="n">
        <f aca="false">BQ19*100/BS19</f>
        <v>96.256992487444</v>
      </c>
      <c r="BS19" s="237" t="n">
        <f aca="false">AA19/E19/366*1000000</f>
        <v>591.138453444297</v>
      </c>
      <c r="BT19" s="236" t="n">
        <f aca="false">BS19*100/BU19</f>
        <v>98.0784068747608</v>
      </c>
      <c r="BU19" s="237" t="n">
        <f aca="false">AC19/G19/365*1000000</f>
        <v>602.720285005383</v>
      </c>
      <c r="BV19" s="236" t="n">
        <f aca="false">BU19*100/BW19</f>
        <v>102.250472937273</v>
      </c>
      <c r="BW19" s="237" t="n">
        <f aca="false">AE19/I19/365*1000000</f>
        <v>589.454765040678</v>
      </c>
      <c r="BX19" s="236" t="n">
        <f aca="false">BW19*100/BY19</f>
        <v>98.1011386351652</v>
      </c>
      <c r="BY19" s="237" t="n">
        <f aca="false">AG19/K19/365*1000000</f>
        <v>600.864345961202</v>
      </c>
      <c r="BZ19" s="236" t="n">
        <f aca="false">BY19*100/CA19</f>
        <v>103.368537728225</v>
      </c>
      <c r="CA19" s="240" t="n">
        <f aca="false">AI19/M19/366*1000000</f>
        <v>581.283588959132</v>
      </c>
      <c r="CB19" s="235" t="n">
        <f aca="false">AJ19/C19/365*1000000</f>
        <v>394.038430336323</v>
      </c>
      <c r="CC19" s="236" t="n">
        <f aca="false">CB19*100/CD19</f>
        <v>97.6530276847721</v>
      </c>
      <c r="CD19" s="237" t="n">
        <f aca="false">AL19/E19/366*1000000</f>
        <v>403.508667041328</v>
      </c>
      <c r="CE19" s="236" t="n">
        <f aca="false">CD19*100/CF19</f>
        <v>96.8526714863356</v>
      </c>
      <c r="CF19" s="237" t="n">
        <f aca="false">AN19/G19/365*1000000</f>
        <v>416.62110177132</v>
      </c>
      <c r="CG19" s="236" t="n">
        <f aca="false">CF19*100/CH19</f>
        <v>104.099838157101</v>
      </c>
      <c r="CH19" s="237" t="n">
        <f aca="false">AP19/I19/365*1000000</f>
        <v>400.213015838298</v>
      </c>
      <c r="CI19" s="236" t="n">
        <f aca="false">CH19*100/CJ19</f>
        <v>100.483786143279</v>
      </c>
      <c r="CJ19" s="237" t="n">
        <f aca="false">AR19/K19/365*1000000</f>
        <v>398.28616257317</v>
      </c>
      <c r="CK19" s="236" t="n">
        <f aca="false">CJ19*100/CL19</f>
        <v>103.077649592816</v>
      </c>
      <c r="CL19" s="239" t="n">
        <f aca="false">AT19/M19/366*1000000</f>
        <v>386.394299973377</v>
      </c>
      <c r="CM19" s="235" t="n">
        <f aca="false">AU19/C19/365*1000000</f>
        <v>243.94326876769</v>
      </c>
      <c r="CN19" s="236" t="n">
        <f aca="false">CM19*100/CO19</f>
        <v>110.426086659327</v>
      </c>
      <c r="CO19" s="237" t="n">
        <f aca="false">AW19/E19/366*1000000</f>
        <v>220.9109062429</v>
      </c>
      <c r="CP19" s="236" t="n">
        <f aca="false">CO19*100/CQ19</f>
        <v>100.514218078129</v>
      </c>
      <c r="CQ19" s="237" t="n">
        <f aca="false">AY19/G19/365*1000000</f>
        <v>219.780753874231</v>
      </c>
      <c r="CR19" s="236" t="n">
        <f aca="false">CQ19*100/CS19</f>
        <v>113.318827383062</v>
      </c>
      <c r="CS19" s="237" t="n">
        <f aca="false">BA19/I19/365*1000000</f>
        <v>193.949018843343</v>
      </c>
      <c r="CT19" s="236" t="n">
        <f aca="false">CS19*100/CU19</f>
        <v>100.483596648123</v>
      </c>
      <c r="CU19" s="237" t="n">
        <f aca="false">BC19/K19/365*1000000</f>
        <v>193.015601862382</v>
      </c>
      <c r="CV19" s="236" t="n">
        <f aca="false">CU19*100/CW19</f>
        <v>91.732289460708</v>
      </c>
      <c r="CW19" s="237" t="n">
        <f aca="false">BE19/M19/366*1000000</f>
        <v>210.411844070519</v>
      </c>
      <c r="CX19" s="241" t="s">
        <v>117</v>
      </c>
      <c r="CY19" s="242" t="n">
        <v>16</v>
      </c>
    </row>
    <row r="20" s="213" customFormat="true" ht="20.1" hidden="false" customHeight="true" outlineLevel="0" collapsed="false">
      <c r="A20" s="244" t="n">
        <v>17</v>
      </c>
      <c r="B20" s="245" t="s">
        <v>118</v>
      </c>
      <c r="C20" s="246" t="n">
        <v>11653</v>
      </c>
      <c r="D20" s="247" t="n">
        <f aca="false">C20*100/E20</f>
        <v>97.5799698542958</v>
      </c>
      <c r="E20" s="248" t="n">
        <v>11942</v>
      </c>
      <c r="F20" s="247" t="n">
        <f aca="false">E20*100/G20</f>
        <v>97.3426801434627</v>
      </c>
      <c r="G20" s="248" t="n">
        <v>12268</v>
      </c>
      <c r="H20" s="247" t="n">
        <f aca="false">G20*100/I20</f>
        <v>97.838743121461</v>
      </c>
      <c r="I20" s="248" t="n">
        <v>12539</v>
      </c>
      <c r="J20" s="247" t="n">
        <f aca="false">I20*100/K20</f>
        <v>97.209085975657</v>
      </c>
      <c r="K20" s="249" t="n">
        <v>12899</v>
      </c>
      <c r="L20" s="247" t="n">
        <f aca="false">K20*100/M20</f>
        <v>97.5792420001513</v>
      </c>
      <c r="M20" s="249" t="n">
        <v>13219</v>
      </c>
      <c r="N20" s="246" t="n">
        <v>3372.8</v>
      </c>
      <c r="O20" s="247" t="n">
        <f aca="false">N20*100/P20</f>
        <v>95.4115983026874</v>
      </c>
      <c r="P20" s="248" t="n">
        <v>3535</v>
      </c>
      <c r="Q20" s="247" t="n">
        <f aca="false">P20*100/R20</f>
        <v>95.3781399239133</v>
      </c>
      <c r="R20" s="248" t="n">
        <v>3706.3</v>
      </c>
      <c r="S20" s="247" t="n">
        <f aca="false">R20*100/T20</f>
        <v>97.5111157883659</v>
      </c>
      <c r="T20" s="248" t="n">
        <v>3800.9</v>
      </c>
      <c r="U20" s="247" t="n">
        <f aca="false">T20*100/V20</f>
        <v>100.078991021354</v>
      </c>
      <c r="V20" s="248" t="n">
        <v>3797.9</v>
      </c>
      <c r="W20" s="247" t="n">
        <f aca="false">V20*100/X20</f>
        <v>96.5674184444049</v>
      </c>
      <c r="X20" s="250" t="n">
        <v>3932.9</v>
      </c>
      <c r="Y20" s="246" t="n">
        <v>2650.6</v>
      </c>
      <c r="Z20" s="247" t="n">
        <f aca="false">Y20*100/AA20</f>
        <v>95.9493212669684</v>
      </c>
      <c r="AA20" s="248" t="n">
        <v>2762.5</v>
      </c>
      <c r="AB20" s="247" t="n">
        <f aca="false">AA20*100/AC20</f>
        <v>93.9019001325674</v>
      </c>
      <c r="AC20" s="248" t="n">
        <v>2941.9</v>
      </c>
      <c r="AD20" s="247" t="n">
        <f aca="false">AC20*100/AE20</f>
        <v>96.649035776471</v>
      </c>
      <c r="AE20" s="248" t="n">
        <v>3043.9</v>
      </c>
      <c r="AF20" s="247" t="n">
        <f aca="false">AE20*100/AG20</f>
        <v>100.4488004488</v>
      </c>
      <c r="AG20" s="248" t="n">
        <v>3030.3</v>
      </c>
      <c r="AH20" s="247" t="n">
        <f aca="false">AG20*100/AI20</f>
        <v>97.0441298917569</v>
      </c>
      <c r="AI20" s="248" t="n">
        <v>3122.6</v>
      </c>
      <c r="AJ20" s="246" t="n">
        <v>2188.8</v>
      </c>
      <c r="AK20" s="247" t="n">
        <f aca="false">AJ20*100/AL20</f>
        <v>92.5927492702737</v>
      </c>
      <c r="AL20" s="248" t="n">
        <v>2363.9</v>
      </c>
      <c r="AM20" s="247" t="n">
        <f aca="false">AL20*100/AN20</f>
        <v>94.0930621342992</v>
      </c>
      <c r="AN20" s="248" t="n">
        <v>2512.3</v>
      </c>
      <c r="AO20" s="247" t="n">
        <f aca="false">AN20*100/AP20</f>
        <v>96.8578918960598</v>
      </c>
      <c r="AP20" s="248" t="n">
        <v>2593.8</v>
      </c>
      <c r="AQ20" s="247" t="n">
        <f aca="false">AP20*100/AR20</f>
        <v>98.556121285812</v>
      </c>
      <c r="AR20" s="248" t="n">
        <v>2631.8</v>
      </c>
      <c r="AS20" s="247" t="n">
        <f aca="false">AR20*100/AT20</f>
        <v>97.430771508959</v>
      </c>
      <c r="AT20" s="250" t="n">
        <v>2701.2</v>
      </c>
      <c r="AU20" s="246" t="n">
        <v>722.2</v>
      </c>
      <c r="AV20" s="247" t="n">
        <f aca="false">AU20*100/AW20</f>
        <v>93.4886731391586</v>
      </c>
      <c r="AW20" s="248" t="n">
        <v>772.5</v>
      </c>
      <c r="AX20" s="247" t="n">
        <f aca="false">AW20*100/AY20</f>
        <v>101.059654631083</v>
      </c>
      <c r="AY20" s="248" t="n">
        <v>764.4</v>
      </c>
      <c r="AZ20" s="247" t="n">
        <f aca="false">AY20*100/BA20</f>
        <v>100.977542932629</v>
      </c>
      <c r="BA20" s="248" t="n">
        <v>757</v>
      </c>
      <c r="BB20" s="247" t="n">
        <f aca="false">BA20*100/BC20</f>
        <v>98.6190724335591</v>
      </c>
      <c r="BC20" s="248" t="n">
        <v>767.6</v>
      </c>
      <c r="BD20" s="247" t="n">
        <f aca="false">BC20*100/BE20</f>
        <v>94.7303467851413</v>
      </c>
      <c r="BE20" s="251" t="n">
        <v>810.3</v>
      </c>
      <c r="BF20" s="246" t="n">
        <f aca="false">N20/C20/365*1000000</f>
        <v>792.975881335749</v>
      </c>
      <c r="BG20" s="247" t="n">
        <f aca="false">BF20*100/BH20</f>
        <v>98.0457363173299</v>
      </c>
      <c r="BH20" s="248" t="n">
        <f aca="false">P20/E20/366*1000000</f>
        <v>808.781606544565</v>
      </c>
      <c r="BI20" s="247" t="n">
        <f aca="false">BH20*100/BJ20</f>
        <v>97.7141206436981</v>
      </c>
      <c r="BJ20" s="254" t="n">
        <f aca="false">R20/G20/365*1000000</f>
        <v>827.701872786311</v>
      </c>
      <c r="BK20" s="255" t="n">
        <f aca="false">BJ20*100/BL20</f>
        <v>99.6651353823215</v>
      </c>
      <c r="BL20" s="254" t="n">
        <f aca="false">T20/I20/365*1000000</f>
        <v>830.482866060631</v>
      </c>
      <c r="BM20" s="255" t="n">
        <f aca="false">BL20*100/BN20</f>
        <v>102.952301234903</v>
      </c>
      <c r="BN20" s="254" t="n">
        <f aca="false">V20/K20/365*1000000</f>
        <v>806.667608299252</v>
      </c>
      <c r="BO20" s="255" t="n">
        <f aca="false">BN20*100/BP20</f>
        <v>99.2342067116748</v>
      </c>
      <c r="BP20" s="256" t="n">
        <f aca="false">X20/M20/366*1000000</f>
        <v>812.892685929386</v>
      </c>
      <c r="BQ20" s="246" t="n">
        <f aca="false">Y20/C20/365*1000000</f>
        <v>623.18010883199</v>
      </c>
      <c r="BR20" s="247" t="n">
        <f aca="false">BQ20*100/BS20</f>
        <v>98.5983048195408</v>
      </c>
      <c r="BS20" s="248" t="n">
        <f aca="false">AA20/E20/366*1000000</f>
        <v>632.039374279875</v>
      </c>
      <c r="BT20" s="247" t="n">
        <f aca="false">BS20*100/BU20</f>
        <v>96.2017251075125</v>
      </c>
      <c r="BU20" s="248" t="n">
        <f aca="false">AC20/G20/365*1000000</f>
        <v>656.993805021194</v>
      </c>
      <c r="BV20" s="247" t="n">
        <f aca="false">BU20*100/BW20</f>
        <v>98.7840120313963</v>
      </c>
      <c r="BW20" s="248" t="n">
        <f aca="false">AE20/I20/365*1000000</f>
        <v>665.081111316255</v>
      </c>
      <c r="BX20" s="247" t="n">
        <f aca="false">BW20*100/BY20</f>
        <v>103.332728047618</v>
      </c>
      <c r="BY20" s="248" t="n">
        <f aca="false">AG20/K20/365*1000000</f>
        <v>643.630652052246</v>
      </c>
      <c r="BZ20" s="247" t="n">
        <f aca="false">BY20*100/CA20</f>
        <v>99.7240829356684</v>
      </c>
      <c r="CA20" s="251" t="n">
        <f aca="false">AI20/M20/366*1000000</f>
        <v>645.411452384525</v>
      </c>
      <c r="CB20" s="246" t="n">
        <f aca="false">AJ20/C20/365*1000000</f>
        <v>514.606738931359</v>
      </c>
      <c r="CC20" s="247" t="n">
        <f aca="false">CB20*100/CD20</f>
        <v>95.1490640692285</v>
      </c>
      <c r="CD20" s="248" t="n">
        <f aca="false">AL20/E20/366*1000000</f>
        <v>540.842670356633</v>
      </c>
      <c r="CE20" s="247" t="n">
        <f aca="false">CD20*100/CF20</f>
        <v>96.3975690075364</v>
      </c>
      <c r="CF20" s="248" t="n">
        <f aca="false">AN20/G20/365*1000000</f>
        <v>561.054263011912</v>
      </c>
      <c r="CG20" s="247" t="n">
        <f aca="false">CF20*100/CH20</f>
        <v>98.9974817806239</v>
      </c>
      <c r="CH20" s="248" t="n">
        <f aca="false">AP20/I20/365*1000000</f>
        <v>566.735893601006</v>
      </c>
      <c r="CI20" s="247" t="n">
        <f aca="false">CH20*100/CJ20</f>
        <v>101.38570926435</v>
      </c>
      <c r="CJ20" s="248" t="n">
        <f aca="false">AR20/K20/365*1000000</f>
        <v>558.989918513382</v>
      </c>
      <c r="CK20" s="247" t="n">
        <f aca="false">CJ20*100/CL20</f>
        <v>100.121401977462</v>
      </c>
      <c r="CL20" s="250" t="n">
        <f aca="false">AT20/M20/366*1000000</f>
        <v>558.312116563466</v>
      </c>
      <c r="CM20" s="246" t="n">
        <f aca="false">AU20/C20/365*1000000</f>
        <v>169.795772503759</v>
      </c>
      <c r="CN20" s="247" t="n">
        <f aca="false">CM20*100/CO20</f>
        <v>96.0697227414626</v>
      </c>
      <c r="CO20" s="248" t="n">
        <f aca="false">AW20/E20/366*1000000</f>
        <v>176.742232264689</v>
      </c>
      <c r="CP20" s="247" t="n">
        <f aca="false">CO20*100/CQ20</f>
        <v>103.534785777011</v>
      </c>
      <c r="CQ20" s="248" t="n">
        <f aca="false">AY20/G20/365*1000000</f>
        <v>170.708067765118</v>
      </c>
      <c r="CR20" s="247" t="n">
        <f aca="false">CQ20*100/CS20</f>
        <v>103.208135868294</v>
      </c>
      <c r="CS20" s="248" t="n">
        <f aca="false">BA20/I20/365*1000000</f>
        <v>165.401754744376</v>
      </c>
      <c r="CT20" s="247" t="n">
        <f aca="false">CS20*100/CU20</f>
        <v>101.450467766208</v>
      </c>
      <c r="CU20" s="248" t="n">
        <f aca="false">BC20/K20/365*1000000</f>
        <v>163.036956247007</v>
      </c>
      <c r="CV20" s="247" t="n">
        <f aca="false">CU20*100/CW20</f>
        <v>97.3464028155349</v>
      </c>
      <c r="CW20" s="248" t="n">
        <f aca="false">BE20/M20/366*1000000</f>
        <v>167.48123354486</v>
      </c>
      <c r="CX20" s="252" t="s">
        <v>118</v>
      </c>
      <c r="CY20" s="253" t="n">
        <v>17</v>
      </c>
    </row>
    <row r="21" s="243" customFormat="true" ht="20.1" hidden="false" customHeight="true" outlineLevel="0" collapsed="false">
      <c r="A21" s="233" t="n">
        <v>18</v>
      </c>
      <c r="B21" s="234" t="s">
        <v>119</v>
      </c>
      <c r="C21" s="235" t="n">
        <v>32701</v>
      </c>
      <c r="D21" s="236" t="n">
        <f aca="false">C21*100/E21</f>
        <v>99.2834805841455</v>
      </c>
      <c r="E21" s="237" t="n">
        <v>32937</v>
      </c>
      <c r="F21" s="236" t="n">
        <f aca="false">E21*100/G21</f>
        <v>99.5556764599202</v>
      </c>
      <c r="G21" s="237" t="n">
        <v>33084</v>
      </c>
      <c r="H21" s="236" t="n">
        <f aca="false">G21*100/I21</f>
        <v>99.8671818401352</v>
      </c>
      <c r="I21" s="237" t="n">
        <v>33128</v>
      </c>
      <c r="J21" s="236" t="n">
        <f aca="false">I21*100/K21</f>
        <v>99.9034981905911</v>
      </c>
      <c r="K21" s="238" t="n">
        <v>33160</v>
      </c>
      <c r="L21" s="236" t="n">
        <f aca="false">K21*100/M21</f>
        <v>100.299446477723</v>
      </c>
      <c r="M21" s="238" t="n">
        <v>33061</v>
      </c>
      <c r="N21" s="235" t="n">
        <v>8438.52</v>
      </c>
      <c r="O21" s="236" t="n">
        <f aca="false">N21*100/P21</f>
        <v>97.661273522672</v>
      </c>
      <c r="P21" s="237" t="n">
        <v>8640.6</v>
      </c>
      <c r="Q21" s="236" t="n">
        <f aca="false">P21*100/R21</f>
        <v>91.8841319466599</v>
      </c>
      <c r="R21" s="237" t="n">
        <v>9403.8</v>
      </c>
      <c r="S21" s="236" t="n">
        <f aca="false">R21*100/T21</f>
        <v>95.0916150952554</v>
      </c>
      <c r="T21" s="237" t="n">
        <v>9889.2</v>
      </c>
      <c r="U21" s="236" t="n">
        <f aca="false">T21*100/V21</f>
        <v>95.6837247104584</v>
      </c>
      <c r="V21" s="237" t="n">
        <v>10335.3</v>
      </c>
      <c r="W21" s="236" t="n">
        <f aca="false">V21*100/X21</f>
        <v>102.051839052086</v>
      </c>
      <c r="X21" s="239" t="n">
        <v>10127.5</v>
      </c>
      <c r="Y21" s="235" t="n">
        <v>6277.3</v>
      </c>
      <c r="Z21" s="236" t="n">
        <f aca="false">Y21*100/AA21</f>
        <v>98.8738029233871</v>
      </c>
      <c r="AA21" s="237" t="n">
        <v>6348.8</v>
      </c>
      <c r="AB21" s="236" t="n">
        <f aca="false">AA21*100/AC21</f>
        <v>98.0994468308662</v>
      </c>
      <c r="AC21" s="237" t="n">
        <v>6471.8</v>
      </c>
      <c r="AD21" s="236" t="n">
        <f aca="false">AC21*100/AE21</f>
        <v>96.3036814380524</v>
      </c>
      <c r="AE21" s="237" t="n">
        <v>6720.2</v>
      </c>
      <c r="AF21" s="236" t="n">
        <f aca="false">AE21*100/AG21</f>
        <v>95.8508650568385</v>
      </c>
      <c r="AG21" s="237" t="n">
        <v>7011.1</v>
      </c>
      <c r="AH21" s="236" t="n">
        <f aca="false">AG21*100/AI21</f>
        <v>104.741772114077</v>
      </c>
      <c r="AI21" s="237" t="n">
        <v>6693.7</v>
      </c>
      <c r="AJ21" s="235" t="n">
        <v>5049</v>
      </c>
      <c r="AK21" s="236" t="n">
        <f aca="false">AJ21*100/AL21</f>
        <v>99.8911860718172</v>
      </c>
      <c r="AL21" s="237" t="n">
        <v>5054.5</v>
      </c>
      <c r="AM21" s="236" t="n">
        <f aca="false">AL21*100/AN21</f>
        <v>99.4099714819549</v>
      </c>
      <c r="AN21" s="237" t="n">
        <v>5084.5</v>
      </c>
      <c r="AO21" s="236" t="n">
        <f aca="false">AN21*100/AP21</f>
        <v>96.399590474746</v>
      </c>
      <c r="AP21" s="237" t="n">
        <v>5274.4</v>
      </c>
      <c r="AQ21" s="236" t="n">
        <f aca="false">AP21*100/AR21</f>
        <v>94.7610492274524</v>
      </c>
      <c r="AR21" s="237" t="n">
        <v>5566</v>
      </c>
      <c r="AS21" s="236" t="n">
        <f aca="false">AR21*100/AT21</f>
        <v>106.245705123311</v>
      </c>
      <c r="AT21" s="239" t="n">
        <v>5238.8</v>
      </c>
      <c r="AU21" s="235" t="n">
        <v>2161.22</v>
      </c>
      <c r="AV21" s="236" t="n">
        <f aca="false">AU21*100/AW21</f>
        <v>94.3022951391919</v>
      </c>
      <c r="AW21" s="237" t="n">
        <v>2291.8</v>
      </c>
      <c r="AX21" s="236" t="n">
        <f aca="false">AW21*100/AY21</f>
        <v>78.1650750341064</v>
      </c>
      <c r="AY21" s="237" t="n">
        <v>2932</v>
      </c>
      <c r="AZ21" s="236" t="n">
        <f aca="false">AY21*100/BA21</f>
        <v>92.5213000946671</v>
      </c>
      <c r="BA21" s="237" t="n">
        <v>3169</v>
      </c>
      <c r="BB21" s="236" t="n">
        <f aca="false">BA21*100/BC21</f>
        <v>95.3312075085735</v>
      </c>
      <c r="BC21" s="237" t="n">
        <v>3324.2</v>
      </c>
      <c r="BD21" s="236" t="n">
        <f aca="false">BC21*100/BE21</f>
        <v>96.8082008270721</v>
      </c>
      <c r="BE21" s="240" t="n">
        <v>3433.8</v>
      </c>
      <c r="BF21" s="235" t="n">
        <f aca="false">N21/C21/365*1000000</f>
        <v>706.988559270736</v>
      </c>
      <c r="BG21" s="236" t="n">
        <f aca="false">BF21*100/BH21</f>
        <v>98.6355817497892</v>
      </c>
      <c r="BH21" s="237" t="n">
        <f aca="false">P21/E21/366*1000000</f>
        <v>716.768276446291</v>
      </c>
      <c r="BI21" s="236" t="n">
        <f aca="false">BH21*100/BJ21</f>
        <v>92.0420468869118</v>
      </c>
      <c r="BJ21" s="237" t="n">
        <f aca="false">R21/G21/365*1000000</f>
        <v>778.740044022439</v>
      </c>
      <c r="BK21" s="236" t="n">
        <f aca="false">BJ21*100/BL21</f>
        <v>95.2180819996259</v>
      </c>
      <c r="BL21" s="237" t="n">
        <f aca="false">T21/I21/365*1000000</f>
        <v>817.848908178489</v>
      </c>
      <c r="BM21" s="236" t="n">
        <f aca="false">BL21*100/BN21</f>
        <v>95.7761504286042</v>
      </c>
      <c r="BN21" s="237" t="n">
        <f aca="false">V21/K21/365*1000000</f>
        <v>853.917081150751</v>
      </c>
      <c r="BO21" s="236" t="n">
        <f aca="false">BN21*100/BP21</f>
        <v>102.025920107554</v>
      </c>
      <c r="BP21" s="239" t="n">
        <f aca="false">X21/M21/366*1000000</f>
        <v>836.960921548725</v>
      </c>
      <c r="BQ21" s="235" t="n">
        <f aca="false">Y21/C21/365*1000000</f>
        <v>525.919152068158</v>
      </c>
      <c r="BR21" s="236" t="n">
        <f aca="false">BQ21*100/BS21</f>
        <v>99.8602078325167</v>
      </c>
      <c r="BS21" s="237" t="n">
        <f aca="false">AA21/E21/366*1000000</f>
        <v>526.655375032083</v>
      </c>
      <c r="BT21" s="236" t="n">
        <f aca="false">BS21*100/BU21</f>
        <v>98.2680436054871</v>
      </c>
      <c r="BU21" s="237" t="n">
        <f aca="false">AC21/G21/365*1000000</f>
        <v>535.937580223358</v>
      </c>
      <c r="BV21" s="236" t="n">
        <f aca="false">BU21*100/BW21</f>
        <v>96.4317603276448</v>
      </c>
      <c r="BW21" s="237" t="n">
        <f aca="false">AE21/I21/365*1000000</f>
        <v>555.768740923541</v>
      </c>
      <c r="BX21" s="236" t="n">
        <f aca="false">BW21*100/BY21</f>
        <v>95.9434522242443</v>
      </c>
      <c r="BY21" s="237" t="n">
        <f aca="false">AG21/K21/365*1000000</f>
        <v>579.26698283127</v>
      </c>
      <c r="BZ21" s="236" t="n">
        <f aca="false">BY21*100/CA21</f>
        <v>104.715169985132</v>
      </c>
      <c r="CA21" s="240" t="n">
        <f aca="false">AI21/M21/366*1000000</f>
        <v>553.183443156821</v>
      </c>
      <c r="CB21" s="235" t="n">
        <f aca="false">AJ21/C21/365*1000000</f>
        <v>423.010816560006</v>
      </c>
      <c r="CC21" s="236" t="n">
        <f aca="false">CB21*100/CD21</f>
        <v>100.887740805293</v>
      </c>
      <c r="CD21" s="237" t="n">
        <f aca="false">AL21/E21/366*1000000</f>
        <v>419.288620384901</v>
      </c>
      <c r="CE21" s="236" t="n">
        <f aca="false">CD21*100/CF21</f>
        <v>99.5808205651909</v>
      </c>
      <c r="CF21" s="237" t="n">
        <f aca="false">AN21/G21/365*1000000</f>
        <v>421.053590445574</v>
      </c>
      <c r="CG21" s="236" t="n">
        <f aca="false">CF21*100/CH21</f>
        <v>96.5277969183709</v>
      </c>
      <c r="CH21" s="237" t="n">
        <f aca="false">AP21/I21/365*1000000</f>
        <v>436.199316557115</v>
      </c>
      <c r="CI21" s="236" t="n">
        <f aca="false">CH21*100/CJ21</f>
        <v>94.8525836869815</v>
      </c>
      <c r="CJ21" s="237" t="n">
        <f aca="false">AR21/K21/365*1000000</f>
        <v>459.870780111374</v>
      </c>
      <c r="CK21" s="236" t="n">
        <f aca="false">CJ21*100/CL21</f>
        <v>106.218721028135</v>
      </c>
      <c r="CL21" s="239" t="n">
        <f aca="false">AT21/M21/366*1000000</f>
        <v>432.947013163117</v>
      </c>
      <c r="CM21" s="235" t="n">
        <f aca="false">AU21/C21/365*1000000</f>
        <v>181.069407202578</v>
      </c>
      <c r="CN21" s="236" t="n">
        <f aca="false">CM21*100/CO21</f>
        <v>95.2430928441165</v>
      </c>
      <c r="CO21" s="237" t="n">
        <f aca="false">AW21/E21/366*1000000</f>
        <v>190.112901414208</v>
      </c>
      <c r="CP21" s="236" t="n">
        <f aca="false">CO21*100/CQ21</f>
        <v>78.2994119744714</v>
      </c>
      <c r="CQ21" s="237" t="n">
        <f aca="false">AY21/G21/365*1000000</f>
        <v>242.80246379908</v>
      </c>
      <c r="CR21" s="236" t="n">
        <f aca="false">CQ21*100/CS21</f>
        <v>92.6443486137145</v>
      </c>
      <c r="CS21" s="237" t="n">
        <f aca="false">BA21/I21/365*1000000</f>
        <v>262.080167254948</v>
      </c>
      <c r="CT21" s="236" t="n">
        <f aca="false">CS21*100/CU21</f>
        <v>95.4232927126387</v>
      </c>
      <c r="CU21" s="237" t="n">
        <f aca="false">BC21/K21/365*1000000</f>
        <v>274.650098319481</v>
      </c>
      <c r="CV21" s="236" t="n">
        <f aca="false">CU21*100/CW21</f>
        <v>96.7836136524482</v>
      </c>
      <c r="CW21" s="237" t="n">
        <f aca="false">BE21/M21/366*1000000</f>
        <v>283.777478391905</v>
      </c>
      <c r="CX21" s="241" t="s">
        <v>119</v>
      </c>
      <c r="CY21" s="242" t="n">
        <v>18</v>
      </c>
    </row>
    <row r="22" s="213" customFormat="true" ht="20.1" hidden="false" customHeight="true" outlineLevel="0" collapsed="false">
      <c r="A22" s="244" t="n">
        <v>19</v>
      </c>
      <c r="B22" s="245" t="s">
        <v>120</v>
      </c>
      <c r="C22" s="246" t="n">
        <v>26167</v>
      </c>
      <c r="D22" s="247" t="n">
        <f aca="false">C22*100/E22</f>
        <v>99.2038518406187</v>
      </c>
      <c r="E22" s="248" t="n">
        <v>26377</v>
      </c>
      <c r="F22" s="247" t="n">
        <f aca="false">E22*100/G22</f>
        <v>99.0090462069742</v>
      </c>
      <c r="G22" s="248" t="n">
        <v>26641</v>
      </c>
      <c r="H22" s="247" t="n">
        <f aca="false">G22*100/I22</f>
        <v>98.7801260659993</v>
      </c>
      <c r="I22" s="248" t="n">
        <v>26970</v>
      </c>
      <c r="J22" s="247" t="n">
        <f aca="false">I22*100/K22</f>
        <v>99.3296994696523</v>
      </c>
      <c r="K22" s="249" t="n">
        <v>27152</v>
      </c>
      <c r="L22" s="247" t="n">
        <f aca="false">K22*100/M22</f>
        <v>99.0009480055422</v>
      </c>
      <c r="M22" s="249" t="n">
        <v>27426</v>
      </c>
      <c r="N22" s="246" t="n">
        <v>9354.8</v>
      </c>
      <c r="O22" s="247" t="n">
        <f aca="false">N22*100/P22</f>
        <v>95.7933972310969</v>
      </c>
      <c r="P22" s="248" t="n">
        <v>9765.6</v>
      </c>
      <c r="Q22" s="247" t="n">
        <f aca="false">P22*100/R22</f>
        <v>91.696635649161</v>
      </c>
      <c r="R22" s="248" t="n">
        <v>10649.9</v>
      </c>
      <c r="S22" s="247" t="n">
        <f aca="false">R22*100/T22</f>
        <v>98.2435910445283</v>
      </c>
      <c r="T22" s="248" t="n">
        <v>10840.3</v>
      </c>
      <c r="U22" s="247" t="n">
        <f aca="false">T22*100/V22</f>
        <v>98.5607259105704</v>
      </c>
      <c r="V22" s="248" t="n">
        <v>10998.6</v>
      </c>
      <c r="W22" s="247" t="n">
        <f aca="false">V22*100/X22</f>
        <v>97.3689335859346</v>
      </c>
      <c r="X22" s="250" t="n">
        <v>11295.8</v>
      </c>
      <c r="Y22" s="246" t="n">
        <v>5250.7</v>
      </c>
      <c r="Z22" s="247" t="n">
        <f aca="false">Y22*100/AA22</f>
        <v>96.7603427623699</v>
      </c>
      <c r="AA22" s="248" t="n">
        <v>5426.5</v>
      </c>
      <c r="AB22" s="247" t="n">
        <f aca="false">AA22*100/AC22</f>
        <v>95.5302443489895</v>
      </c>
      <c r="AC22" s="248" t="n">
        <v>5680.4</v>
      </c>
      <c r="AD22" s="247" t="n">
        <f aca="false">AC22*100/AE22</f>
        <v>97.9429970515716</v>
      </c>
      <c r="AE22" s="248" t="n">
        <v>5799.7</v>
      </c>
      <c r="AF22" s="247" t="n">
        <f aca="false">AE22*100/AG22</f>
        <v>94.0975095319218</v>
      </c>
      <c r="AG22" s="248" t="n">
        <v>6163.5</v>
      </c>
      <c r="AH22" s="247" t="n">
        <f aca="false">AG22*100/AI22</f>
        <v>102.496092061064</v>
      </c>
      <c r="AI22" s="248" t="n">
        <v>6013.4</v>
      </c>
      <c r="AJ22" s="246" t="n">
        <v>4244.5</v>
      </c>
      <c r="AK22" s="247" t="n">
        <f aca="false">AJ22*100/AL22</f>
        <v>97.4671626710756</v>
      </c>
      <c r="AL22" s="248" t="n">
        <v>4354.8</v>
      </c>
      <c r="AM22" s="247" t="n">
        <f aca="false">AL22*100/AN22</f>
        <v>96.6080262661668</v>
      </c>
      <c r="AN22" s="248" t="n">
        <v>4507.7</v>
      </c>
      <c r="AO22" s="247" t="n">
        <f aca="false">AN22*100/AP22</f>
        <v>99.2601237531104</v>
      </c>
      <c r="AP22" s="248" t="n">
        <v>4541.3</v>
      </c>
      <c r="AQ22" s="247" t="n">
        <f aca="false">AP22*100/AR22</f>
        <v>93.3175793691565</v>
      </c>
      <c r="AR22" s="248" t="n">
        <v>4866.5</v>
      </c>
      <c r="AS22" s="247" t="n">
        <f aca="false">AR22*100/AT22</f>
        <v>103.195640188303</v>
      </c>
      <c r="AT22" s="250" t="n">
        <v>4715.8</v>
      </c>
      <c r="AU22" s="246" t="n">
        <v>4104.1</v>
      </c>
      <c r="AV22" s="247" t="n">
        <f aca="false">AU22*100/AW22</f>
        <v>94.5841303496117</v>
      </c>
      <c r="AW22" s="248" t="n">
        <v>4339.1</v>
      </c>
      <c r="AX22" s="247" t="n">
        <f aca="false">AW22*100/AY22</f>
        <v>87.3146191769796</v>
      </c>
      <c r="AY22" s="248" t="n">
        <v>4969.5</v>
      </c>
      <c r="AZ22" s="247" t="n">
        <f aca="false">AY22*100/BA22</f>
        <v>98.5894536364719</v>
      </c>
      <c r="BA22" s="248" t="n">
        <v>5040.6</v>
      </c>
      <c r="BB22" s="247" t="n">
        <f aca="false">BA22*100/BC22</f>
        <v>104.250170627288</v>
      </c>
      <c r="BC22" s="248" t="n">
        <v>4835.1</v>
      </c>
      <c r="BD22" s="247" t="n">
        <f aca="false">BC22*100/BE22</f>
        <v>91.5322580645162</v>
      </c>
      <c r="BE22" s="251" t="n">
        <v>5282.4</v>
      </c>
      <c r="BF22" s="246" t="n">
        <f aca="false">N22/C22/365*1000000</f>
        <v>979.462263197764</v>
      </c>
      <c r="BG22" s="247" t="n">
        <f aca="false">BF22*100/BH22</f>
        <v>96.826729116393</v>
      </c>
      <c r="BH22" s="248" t="n">
        <f aca="false">P22/E22/366*1000000</f>
        <v>1011.56186120919</v>
      </c>
      <c r="BI22" s="247" t="n">
        <f aca="false">BH22*100/BJ22</f>
        <v>92.3613567614062</v>
      </c>
      <c r="BJ22" s="248" t="n">
        <f aca="false">R22/G22/365*1000000</f>
        <v>1095.22195935506</v>
      </c>
      <c r="BK22" s="247" t="n">
        <f aca="false">BJ22*100/BL22</f>
        <v>99.4568391002938</v>
      </c>
      <c r="BL22" s="248" t="n">
        <f aca="false">T22/I22/365*1000000</f>
        <v>1101.20326491637</v>
      </c>
      <c r="BM22" s="247" t="n">
        <f aca="false">BL22*100/BN22</f>
        <v>99.225837223723</v>
      </c>
      <c r="BN22" s="248" t="n">
        <f aca="false">V22/K22/365*1000000</f>
        <v>1109.79488379978</v>
      </c>
      <c r="BO22" s="247" t="n">
        <f aca="false">BN22*100/BP22</f>
        <v>98.6209725810647</v>
      </c>
      <c r="BP22" s="250" t="n">
        <f aca="false">X22/M22/366*1000000</f>
        <v>1125.31326223491</v>
      </c>
      <c r="BQ22" s="246" t="n">
        <f aca="false">Y22/C22/365*1000000</f>
        <v>549.75654267034</v>
      </c>
      <c r="BR22" s="247" t="n">
        <f aca="false">BQ22*100/BS22</f>
        <v>97.8041051750059</v>
      </c>
      <c r="BS22" s="248" t="n">
        <f aca="false">AA22/E22/366*1000000</f>
        <v>562.09966001594</v>
      </c>
      <c r="BT22" s="247" t="n">
        <f aca="false">BS22*100/BU22</f>
        <v>96.2227558007693</v>
      </c>
      <c r="BU22" s="248" t="n">
        <f aca="false">AC22/G22/365*1000000</f>
        <v>584.164998537119</v>
      </c>
      <c r="BV22" s="247" t="n">
        <f aca="false">BU22*100/BW22</f>
        <v>99.1525329560034</v>
      </c>
      <c r="BW22" s="248" t="n">
        <f aca="false">AE22/I22/365*1000000</f>
        <v>589.157917726952</v>
      </c>
      <c r="BX22" s="247" t="n">
        <f aca="false">BW22*100/BY22</f>
        <v>94.7325019952073</v>
      </c>
      <c r="BY22" s="248" t="n">
        <f aca="false">AG22/K22/365*1000000</f>
        <v>621.917404606033</v>
      </c>
      <c r="BZ22" s="247" t="n">
        <f aca="false">BY22*100/CA22</f>
        <v>103.814059706212</v>
      </c>
      <c r="CA22" s="251" t="n">
        <f aca="false">AI22/M22/366*1000000</f>
        <v>599.068571603907</v>
      </c>
      <c r="CB22" s="246" t="n">
        <f aca="false">AJ22/C22/365*1000000</f>
        <v>444.405821197985</v>
      </c>
      <c r="CC22" s="247" t="n">
        <f aca="false">CB22*100/CD22</f>
        <v>98.518549612854</v>
      </c>
      <c r="CD22" s="248" t="n">
        <f aca="false">AL22/E22/366*1000000</f>
        <v>451.088473129534</v>
      </c>
      <c r="CE22" s="247" t="n">
        <f aca="false">CD22*100/CF22</f>
        <v>97.3083507024652</v>
      </c>
      <c r="CF22" s="248" t="n">
        <f aca="false">AN22/G22/365*1000000</f>
        <v>463.566045332331</v>
      </c>
      <c r="CG22" s="247" t="n">
        <f aca="false">CF22*100/CH22</f>
        <v>100.485925363965</v>
      </c>
      <c r="CH22" s="248" t="n">
        <f aca="false">AP22/I22/365*1000000</f>
        <v>461.324353289551</v>
      </c>
      <c r="CI22" s="247" t="n">
        <f aca="false">CH22*100/CJ22</f>
        <v>93.9473086774689</v>
      </c>
      <c r="CJ22" s="248" t="n">
        <f aca="false">AR22/K22/365*1000000</f>
        <v>491.045842380995</v>
      </c>
      <c r="CK22" s="247" t="n">
        <f aca="false">CJ22*100/CL22</f>
        <v>104.522603120778</v>
      </c>
      <c r="CL22" s="250" t="n">
        <f aca="false">AT22/M22/366*1000000</f>
        <v>469.798711206589</v>
      </c>
      <c r="CM22" s="246" t="n">
        <f aca="false">AU22/C22/365*1000000</f>
        <v>429.705720527424</v>
      </c>
      <c r="CN22" s="247" t="n">
        <f aca="false">CM22*100/CO22</f>
        <v>95.6044177656376</v>
      </c>
      <c r="CO22" s="248" t="n">
        <f aca="false">AW22/E22/366*1000000</f>
        <v>449.462201193249</v>
      </c>
      <c r="CP22" s="247" t="n">
        <f aca="false">CO22*100/CQ22</f>
        <v>87.9475744687817</v>
      </c>
      <c r="CQ22" s="248" t="n">
        <f aca="false">AY22/G22/365*1000000</f>
        <v>511.056960817938</v>
      </c>
      <c r="CR22" s="247" t="n">
        <f aca="false">CQ22*100/CS22</f>
        <v>99.8069728829866</v>
      </c>
      <c r="CS22" s="248" t="n">
        <f aca="false">BA22/I22/365*1000000</f>
        <v>512.045347189419</v>
      </c>
      <c r="CT22" s="247" t="n">
        <f aca="false">CS22*100/CU22</f>
        <v>104.953675671936</v>
      </c>
      <c r="CU22" s="248" t="n">
        <f aca="false">BC22/K22/365*1000000</f>
        <v>487.877479193742</v>
      </c>
      <c r="CV22" s="247" t="n">
        <f aca="false">CU22*100/CW22</f>
        <v>92.7092449348504</v>
      </c>
      <c r="CW22" s="248" t="n">
        <f aca="false">BE22/M22/366*1000000</f>
        <v>526.244690631003</v>
      </c>
      <c r="CX22" s="252" t="s">
        <v>120</v>
      </c>
      <c r="CY22" s="253" t="n">
        <v>19</v>
      </c>
    </row>
    <row r="23" s="243" customFormat="true" ht="20.1" hidden="false" customHeight="true" outlineLevel="0" collapsed="false">
      <c r="A23" s="233" t="n">
        <v>20</v>
      </c>
      <c r="B23" s="234" t="s">
        <v>121</v>
      </c>
      <c r="C23" s="235" t="n">
        <v>4712</v>
      </c>
      <c r="D23" s="236" t="n">
        <f aca="false">C23*100/E23</f>
        <v>96.2811606048222</v>
      </c>
      <c r="E23" s="237" t="n">
        <v>4894</v>
      </c>
      <c r="F23" s="236" t="n">
        <f aca="false">E23*100/G23</f>
        <v>96.3765261914139</v>
      </c>
      <c r="G23" s="237" t="n">
        <v>5078</v>
      </c>
      <c r="H23" s="236" t="n">
        <f aca="false">G23*100/I23</f>
        <v>96.411619517752</v>
      </c>
      <c r="I23" s="237" t="n">
        <v>5267</v>
      </c>
      <c r="J23" s="236" t="n">
        <f aca="false">I23*100/K23</f>
        <v>97.8268945022288</v>
      </c>
      <c r="K23" s="238" t="n">
        <v>5384</v>
      </c>
      <c r="L23" s="236" t="n">
        <f aca="false">K23*100/M23</f>
        <v>96.6954022988506</v>
      </c>
      <c r="M23" s="238" t="n">
        <v>5568</v>
      </c>
      <c r="N23" s="235" t="n">
        <v>1426.1</v>
      </c>
      <c r="O23" s="236" t="n">
        <f aca="false">N23*100/P23</f>
        <v>97.2783083219645</v>
      </c>
      <c r="P23" s="237" t="n">
        <v>1466</v>
      </c>
      <c r="Q23" s="236" t="n">
        <f aca="false">P23*100/R23</f>
        <v>95.7731756712615</v>
      </c>
      <c r="R23" s="237" t="n">
        <v>1530.7</v>
      </c>
      <c r="S23" s="236" t="n">
        <f aca="false">R23*100/T23</f>
        <v>98.5260041194645</v>
      </c>
      <c r="T23" s="237" t="n">
        <v>1553.6</v>
      </c>
      <c r="U23" s="236" t="n">
        <f aca="false">T23*100/V23</f>
        <v>98.7415787466633</v>
      </c>
      <c r="V23" s="237" t="n">
        <v>1573.4</v>
      </c>
      <c r="W23" s="236" t="n">
        <f aca="false">V23*100/X23</f>
        <v>97.080908984334</v>
      </c>
      <c r="X23" s="239" t="n">
        <v>1620.71</v>
      </c>
      <c r="Y23" s="235" t="n">
        <v>905.7</v>
      </c>
      <c r="Z23" s="236" t="n">
        <f aca="false">Y23*100/AA23</f>
        <v>95.7804568527919</v>
      </c>
      <c r="AA23" s="237" t="n">
        <v>945.6</v>
      </c>
      <c r="AB23" s="236" t="n">
        <f aca="false">AA23*100/AC23</f>
        <v>94.4278010784901</v>
      </c>
      <c r="AC23" s="237" t="n">
        <v>1001.4</v>
      </c>
      <c r="AD23" s="236" t="n">
        <f aca="false">AC23*100/AE23</f>
        <v>98.8353730754047</v>
      </c>
      <c r="AE23" s="237" t="n">
        <v>1013.2</v>
      </c>
      <c r="AF23" s="236" t="n">
        <f aca="false">AE23*100/AG23</f>
        <v>97.6672450356661</v>
      </c>
      <c r="AG23" s="237" t="n">
        <v>1037.4</v>
      </c>
      <c r="AH23" s="236" t="n">
        <f aca="false">AG23*100/AI23</f>
        <v>101.169288382208</v>
      </c>
      <c r="AI23" s="237" t="n">
        <v>1025.41</v>
      </c>
      <c r="AJ23" s="235" t="n">
        <v>758.4</v>
      </c>
      <c r="AK23" s="236" t="n">
        <f aca="false">AJ23*100/AL23</f>
        <v>96.1826252377933</v>
      </c>
      <c r="AL23" s="237" t="n">
        <v>788.5</v>
      </c>
      <c r="AM23" s="236" t="n">
        <f aca="false">AL23*100/AN23</f>
        <v>95.1949776650972</v>
      </c>
      <c r="AN23" s="237" t="n">
        <v>828.3</v>
      </c>
      <c r="AO23" s="236" t="n">
        <f aca="false">AN23*100/AP23</f>
        <v>98.9014925373134</v>
      </c>
      <c r="AP23" s="237" t="n">
        <v>837.5</v>
      </c>
      <c r="AQ23" s="236" t="n">
        <f aca="false">AP23*100/AR23</f>
        <v>97.1127087198516</v>
      </c>
      <c r="AR23" s="237" t="n">
        <v>862.4</v>
      </c>
      <c r="AS23" s="236" t="n">
        <f aca="false">AR23*100/AT23</f>
        <v>102.082124974846</v>
      </c>
      <c r="AT23" s="239" t="n">
        <v>844.81</v>
      </c>
      <c r="AU23" s="235" t="n">
        <v>520.4</v>
      </c>
      <c r="AV23" s="236" t="n">
        <f aca="false">AU23*100/AW23</f>
        <v>100</v>
      </c>
      <c r="AW23" s="237" t="n">
        <v>520.4</v>
      </c>
      <c r="AX23" s="236" t="n">
        <f aca="false">AW23*100/AY23</f>
        <v>98.3185339127149</v>
      </c>
      <c r="AY23" s="237" t="n">
        <v>529.3</v>
      </c>
      <c r="AZ23" s="236" t="n">
        <f aca="false">AY23*100/BA23</f>
        <v>97.9459659511473</v>
      </c>
      <c r="BA23" s="237" t="n">
        <v>540.4</v>
      </c>
      <c r="BB23" s="236" t="n">
        <f aca="false">BA23*100/BC23</f>
        <v>100.820895522388</v>
      </c>
      <c r="BC23" s="237" t="n">
        <v>536</v>
      </c>
      <c r="BD23" s="236" t="n">
        <f aca="false">BC23*100/BE23</f>
        <v>90.0386359818579</v>
      </c>
      <c r="BE23" s="240" t="n">
        <v>595.3</v>
      </c>
      <c r="BF23" s="235" t="n">
        <f aca="false">N23/C23/365*1000000</f>
        <v>829.185757145847</v>
      </c>
      <c r="BG23" s="236" t="n">
        <f aca="false">BF23*100/BH23</f>
        <v>101.312472369896</v>
      </c>
      <c r="BH23" s="237" t="n">
        <f aca="false">P23/E23/366*1000000</f>
        <v>818.443907003334</v>
      </c>
      <c r="BI23" s="236" t="n">
        <f aca="false">BH23*100/BJ23</f>
        <v>99.1024517092487</v>
      </c>
      <c r="BJ23" s="237" t="n">
        <f aca="false">R23/G23/365*1000000</f>
        <v>825.856366706772</v>
      </c>
      <c r="BK23" s="236" t="n">
        <f aca="false">BJ23*100/BL23</f>
        <v>102.193080680823</v>
      </c>
      <c r="BL23" s="237" t="n">
        <f aca="false">T23/I23/365*1000000</f>
        <v>808.133350325495</v>
      </c>
      <c r="BM23" s="236" t="n">
        <f aca="false">BL23*100/BN23</f>
        <v>100.935002842612</v>
      </c>
      <c r="BN23" s="237" t="n">
        <f aca="false">V23/K23/365*1000000</f>
        <v>800.647275539905</v>
      </c>
      <c r="BO23" s="236" t="n">
        <f aca="false">BN23*100/BP23</f>
        <v>100.673746386181</v>
      </c>
      <c r="BP23" s="239" t="n">
        <f aca="false">X23/M23/366*1000000</f>
        <v>795.289044343948</v>
      </c>
      <c r="BQ23" s="235" t="n">
        <f aca="false">Y23/C23/365*1000000</f>
        <v>526.606507430751</v>
      </c>
      <c r="BR23" s="236" t="n">
        <f aca="false">BQ23*100/BS23</f>
        <v>99.752504498307</v>
      </c>
      <c r="BS23" s="237" t="n">
        <f aca="false">AA23/E23/366*1000000</f>
        <v>527.913068528208</v>
      </c>
      <c r="BT23" s="236" t="n">
        <f aca="false">BS23*100/BU23</f>
        <v>97.710309079786</v>
      </c>
      <c r="BU23" s="237" t="n">
        <f aca="false">AC23/G23/365*1000000</f>
        <v>540.283899928243</v>
      </c>
      <c r="BV23" s="236" t="n">
        <f aca="false">BU23*100/BW23</f>
        <v>102.513964156785</v>
      </c>
      <c r="BW23" s="237" t="n">
        <f aca="false">AE23/I23/365*1000000</f>
        <v>527.034442938846</v>
      </c>
      <c r="BX23" s="236" t="n">
        <f aca="false">BW23*100/BY23</f>
        <v>99.8368041146813</v>
      </c>
      <c r="BY23" s="237" t="n">
        <f aca="false">AG23/K23/365*1000000</f>
        <v>527.895947403774</v>
      </c>
      <c r="BZ23" s="236" t="n">
        <f aca="false">BY23*100/CA23</f>
        <v>104.913431355534</v>
      </c>
      <c r="CA23" s="240" t="n">
        <f aca="false">AI23/M23/366*1000000</f>
        <v>503.172892720306</v>
      </c>
      <c r="CB23" s="235" t="n">
        <f aca="false">AJ23/C23/365*1000000</f>
        <v>440.96099727888</v>
      </c>
      <c r="CC23" s="236" t="n">
        <f aca="false">CB23*100/CD23</f>
        <v>100.171350941017</v>
      </c>
      <c r="CD23" s="237" t="n">
        <f aca="false">AL23/E23/366*1000000</f>
        <v>440.206698957796</v>
      </c>
      <c r="CE23" s="236" t="n">
        <f aca="false">CD23*100/CF23</f>
        <v>98.5041543302313</v>
      </c>
      <c r="CF23" s="237" t="n">
        <f aca="false">AN23/G23/365*1000000</f>
        <v>446.891506201881</v>
      </c>
      <c r="CG23" s="236" t="n">
        <f aca="false">CF23*100/CH23</f>
        <v>102.582544543921</v>
      </c>
      <c r="CH23" s="237" t="n">
        <f aca="false">AP23/I23/365*1000000</f>
        <v>435.640886262617</v>
      </c>
      <c r="CI23" s="236" t="n">
        <f aca="false">CH23*100/CJ23</f>
        <v>99.2699494489616</v>
      </c>
      <c r="CJ23" s="237" t="n">
        <f aca="false">AR23/K23/365*1000000</f>
        <v>438.844674224999</v>
      </c>
      <c r="CK23" s="236" t="n">
        <f aca="false">CJ23*100/CL23</f>
        <v>105.860050835932</v>
      </c>
      <c r="CL23" s="239" t="n">
        <f aca="false">AT23/M23/366*1000000</f>
        <v>414.551731989197</v>
      </c>
      <c r="CM23" s="235" t="n">
        <f aca="false">AU23/C23/365*1000000</f>
        <v>302.579249715096</v>
      </c>
      <c r="CN23" s="236" t="n">
        <f aca="false">CM23*100/CO23</f>
        <v>104.147033513966</v>
      </c>
      <c r="CO23" s="237" t="n">
        <f aca="false">AW23/E23/366*1000000</f>
        <v>290.530838475126</v>
      </c>
      <c r="CP23" s="236" t="n">
        <f aca="false">CO23*100/CQ23</f>
        <v>101.736291930567</v>
      </c>
      <c r="CQ23" s="237" t="n">
        <f aca="false">AY23/G23/365*1000000</f>
        <v>285.572466778529</v>
      </c>
      <c r="CR23" s="236" t="n">
        <f aca="false">CQ23*100/CS23</f>
        <v>101.591453852834</v>
      </c>
      <c r="CS23" s="237" t="n">
        <f aca="false">BA23/I23/365*1000000</f>
        <v>281.098907386649</v>
      </c>
      <c r="CT23" s="236" t="n">
        <f aca="false">CS23*100/CU23</f>
        <v>103.06050911193</v>
      </c>
      <c r="CU23" s="237" t="n">
        <f aca="false">BC23/K23/365*1000000</f>
        <v>272.751328136131</v>
      </c>
      <c r="CV23" s="236" t="n">
        <f aca="false">CU23*100/CW23</f>
        <v>93.3708480753711</v>
      </c>
      <c r="CW23" s="237" t="n">
        <f aca="false">BE23/M23/366*1000000</f>
        <v>292.116151623642</v>
      </c>
      <c r="CX23" s="241" t="s">
        <v>121</v>
      </c>
      <c r="CY23" s="242" t="n">
        <v>20</v>
      </c>
    </row>
    <row r="24" s="213" customFormat="true" ht="20.1" hidden="false" customHeight="true" outlineLevel="0" collapsed="false">
      <c r="A24" s="244" t="n">
        <v>21</v>
      </c>
      <c r="B24" s="245" t="s">
        <v>122</v>
      </c>
      <c r="C24" s="246" t="n">
        <v>15114</v>
      </c>
      <c r="D24" s="247" t="n">
        <f aca="false">C24*100/E24</f>
        <v>99.3165987646209</v>
      </c>
      <c r="E24" s="248" t="n">
        <v>15218</v>
      </c>
      <c r="F24" s="247" t="n">
        <f aca="false">E24*100/G24</f>
        <v>99.4705536309563</v>
      </c>
      <c r="G24" s="248" t="n">
        <v>15299</v>
      </c>
      <c r="H24" s="247" t="n">
        <f aca="false">G24*100/I24</f>
        <v>98.6968582672086</v>
      </c>
      <c r="I24" s="248" t="n">
        <v>15501</v>
      </c>
      <c r="J24" s="247" t="n">
        <f aca="false">I24*100/K24</f>
        <v>99.4929396662388</v>
      </c>
      <c r="K24" s="249" t="n">
        <v>15580</v>
      </c>
      <c r="L24" s="247" t="n">
        <f aca="false">K24*100/M24</f>
        <v>99.9102218802103</v>
      </c>
      <c r="M24" s="249" t="n">
        <v>15594</v>
      </c>
      <c r="N24" s="246" t="n">
        <v>3937.7</v>
      </c>
      <c r="O24" s="247" t="n">
        <f aca="false">N24*100/P24</f>
        <v>100.14496439471</v>
      </c>
      <c r="P24" s="248" t="n">
        <v>3932</v>
      </c>
      <c r="Q24" s="247" t="n">
        <f aca="false">P24*100/R24</f>
        <v>93.0981413519593</v>
      </c>
      <c r="R24" s="248" t="n">
        <v>4223.5</v>
      </c>
      <c r="S24" s="247" t="n">
        <f aca="false">R24*100/T24</f>
        <v>100.011839924224</v>
      </c>
      <c r="T24" s="248" t="n">
        <v>4223</v>
      </c>
      <c r="U24" s="247" t="n">
        <f aca="false">T24*100/V24</f>
        <v>102.597118631715</v>
      </c>
      <c r="V24" s="248" t="n">
        <v>4116.1</v>
      </c>
      <c r="W24" s="247" t="n">
        <f aca="false">V24*100/X24</f>
        <v>98.5396566996242</v>
      </c>
      <c r="X24" s="250" t="n">
        <v>4177.1</v>
      </c>
      <c r="Y24" s="246" t="n">
        <v>2517.6</v>
      </c>
      <c r="Z24" s="247" t="n">
        <f aca="false">Y24*100/AA24</f>
        <v>97.9382245390182</v>
      </c>
      <c r="AA24" s="248" t="n">
        <v>2570.6</v>
      </c>
      <c r="AB24" s="247" t="n">
        <f aca="false">AA24*100/AC24</f>
        <v>94.1266935188575</v>
      </c>
      <c r="AC24" s="248" t="n">
        <v>2731</v>
      </c>
      <c r="AD24" s="247" t="n">
        <f aca="false">AC24*100/AE24</f>
        <v>100.389648581091</v>
      </c>
      <c r="AE24" s="248" t="n">
        <v>2720.4</v>
      </c>
      <c r="AF24" s="247" t="n">
        <f aca="false">AE24*100/AG24</f>
        <v>101.617421837062</v>
      </c>
      <c r="AG24" s="248" t="n">
        <v>2677.1</v>
      </c>
      <c r="AH24" s="247" t="n">
        <f aca="false">AG24*100/AI24</f>
        <v>102.830913420911</v>
      </c>
      <c r="AI24" s="248" t="n">
        <v>2603.4</v>
      </c>
      <c r="AJ24" s="246" t="n">
        <v>2264.4</v>
      </c>
      <c r="AK24" s="247" t="n">
        <f aca="false">AJ24*100/AL24</f>
        <v>98.8087446000786</v>
      </c>
      <c r="AL24" s="248" t="n">
        <v>2291.7</v>
      </c>
      <c r="AM24" s="247" t="n">
        <f aca="false">AL24*100/AN24</f>
        <v>96.6065255880617</v>
      </c>
      <c r="AN24" s="248" t="n">
        <v>2372.2</v>
      </c>
      <c r="AO24" s="247" t="n">
        <f aca="false">AN24*100/AP24</f>
        <v>101.632320808877</v>
      </c>
      <c r="AP24" s="248" t="n">
        <v>2334.1</v>
      </c>
      <c r="AQ24" s="247" t="n">
        <f aca="false">AP24*100/AR24</f>
        <v>100.751068329952</v>
      </c>
      <c r="AR24" s="248" t="n">
        <v>2316.7</v>
      </c>
      <c r="AS24" s="247" t="n">
        <f aca="false">AR24*100/AT24</f>
        <v>104.497068110059</v>
      </c>
      <c r="AT24" s="250" t="n">
        <v>2217</v>
      </c>
      <c r="AU24" s="246" t="n">
        <v>1420.1</v>
      </c>
      <c r="AV24" s="247" t="n">
        <f aca="false">AU24*100/AW24</f>
        <v>104.31173791685</v>
      </c>
      <c r="AW24" s="248" t="n">
        <v>1361.4</v>
      </c>
      <c r="AX24" s="247" t="n">
        <f aca="false">AW24*100/AY24</f>
        <v>91.2160804020101</v>
      </c>
      <c r="AY24" s="248" t="n">
        <v>1492.5</v>
      </c>
      <c r="AZ24" s="247" t="n">
        <f aca="false">AY24*100/BA24</f>
        <v>99.3278317582856</v>
      </c>
      <c r="BA24" s="248" t="n">
        <v>1502.6</v>
      </c>
      <c r="BB24" s="247" t="n">
        <f aca="false">BA24*100/BC24</f>
        <v>104.419735927728</v>
      </c>
      <c r="BC24" s="248" t="n">
        <v>1439</v>
      </c>
      <c r="BD24" s="247" t="n">
        <f aca="false">BC24*100/BE24</f>
        <v>91.4405541081528</v>
      </c>
      <c r="BE24" s="251" t="n">
        <v>1573.7</v>
      </c>
      <c r="BF24" s="246" t="n">
        <f aca="false">N24/C24/365*1000000</f>
        <v>713.789809321304</v>
      </c>
      <c r="BG24" s="247" t="n">
        <f aca="false">BF24*100/BH24</f>
        <v>101.110323359107</v>
      </c>
      <c r="BH24" s="248" t="n">
        <f aca="false">P24/E24/366*1000000</f>
        <v>705.951465298141</v>
      </c>
      <c r="BI24" s="247" t="n">
        <f aca="false">BH24*100/BJ24</f>
        <v>93.3379492286642</v>
      </c>
      <c r="BJ24" s="248" t="n">
        <f aca="false">R24/G24/365*1000000</f>
        <v>756.33916443639</v>
      </c>
      <c r="BK24" s="247" t="n">
        <f aca="false">BJ24*100/BL24</f>
        <v>101.332343987542</v>
      </c>
      <c r="BL24" s="248" t="n">
        <f aca="false">T24/I24/365*1000000</f>
        <v>746.39462058568</v>
      </c>
      <c r="BM24" s="247" t="n">
        <f aca="false">BL24*100/BN24</f>
        <v>103.119999244056</v>
      </c>
      <c r="BN24" s="248" t="n">
        <f aca="false">V24/K24/365*1000000</f>
        <v>723.811700986512</v>
      </c>
      <c r="BO24" s="247" t="n">
        <f aca="false">BN24*100/BP24</f>
        <v>98.8984175015495</v>
      </c>
      <c r="BP24" s="250" t="n">
        <f aca="false">X24/M24/366*1000000</f>
        <v>731.873895732631</v>
      </c>
      <c r="BQ24" s="246" t="n">
        <f aca="false">Y24/C24/365*1000000</f>
        <v>456.367225524371</v>
      </c>
      <c r="BR24" s="247" t="n">
        <f aca="false">BQ24*100/BS24</f>
        <v>98.8823113794031</v>
      </c>
      <c r="BS24" s="248" t="n">
        <f aca="false">AA24/E24/366*1000000</f>
        <v>461.525645141251</v>
      </c>
      <c r="BT24" s="247" t="n">
        <f aca="false">BS24*100/BU24</f>
        <v>94.3691508030334</v>
      </c>
      <c r="BU24" s="248" t="n">
        <f aca="false">AC24/G24/365*1000000</f>
        <v>489.064107511727</v>
      </c>
      <c r="BV24" s="247" t="n">
        <f aca="false">BU24*100/BW24</f>
        <v>101.715141032453</v>
      </c>
      <c r="BW24" s="248" t="n">
        <f aca="false">AE24/I24/365*1000000</f>
        <v>480.817410807787</v>
      </c>
      <c r="BX24" s="247" t="n">
        <f aca="false">BW24*100/BY24</f>
        <v>102.135309478191</v>
      </c>
      <c r="BY24" s="248" t="n">
        <f aca="false">AG24/K24/365*1000000</f>
        <v>470.76511861009</v>
      </c>
      <c r="BZ24" s="247" t="n">
        <f aca="false">BY24*100/CA24</f>
        <v>103.205297726654</v>
      </c>
      <c r="CA24" s="251" t="n">
        <f aca="false">AI24/M24/366*1000000</f>
        <v>456.144334622185</v>
      </c>
      <c r="CB24" s="246" t="n">
        <f aca="false">AJ24/C24/365*1000000</f>
        <v>410.469473100328</v>
      </c>
      <c r="CC24" s="247" t="n">
        <f aca="false">CB24*100/CD24</f>
        <v>99.7612229192534</v>
      </c>
      <c r="CD24" s="248" t="n">
        <f aca="false">AL24/E24/366*1000000</f>
        <v>411.451925997902</v>
      </c>
      <c r="CE24" s="247" t="n">
        <f aca="false">CD24*100/CF24</f>
        <v>96.8553705750903</v>
      </c>
      <c r="CF24" s="248" t="n">
        <f aca="false">AN24/G24/365*1000000</f>
        <v>424.810646590743</v>
      </c>
      <c r="CG24" s="247" t="n">
        <f aca="false">CF24*100/CH24</f>
        <v>102.974220854854</v>
      </c>
      <c r="CH24" s="248" t="n">
        <f aca="false">AP24/I24/365*1000000</f>
        <v>412.540772888713</v>
      </c>
      <c r="CI24" s="247" t="n">
        <f aca="false">CH24*100/CJ24</f>
        <v>101.264540647742</v>
      </c>
      <c r="CJ24" s="248" t="n">
        <f aca="false">AR24/K24/365*1000000</f>
        <v>407.389171224084</v>
      </c>
      <c r="CK24" s="247" t="n">
        <f aca="false">CJ24*100/CL24</f>
        <v>104.877518511548</v>
      </c>
      <c r="CL24" s="250" t="n">
        <f aca="false">AT24/M24/366*1000000</f>
        <v>388.442801666046</v>
      </c>
      <c r="CM24" s="246" t="n">
        <f aca="false">AU24/C24/365*1000000</f>
        <v>257.422583796933</v>
      </c>
      <c r="CN24" s="247" t="n">
        <f aca="false">CM24*100/CO24</f>
        <v>105.317262976433</v>
      </c>
      <c r="CO24" s="248" t="n">
        <f aca="false">AW24/E24/366*1000000</f>
        <v>244.425820156889</v>
      </c>
      <c r="CP24" s="247" t="n">
        <f aca="false">CO24*100/CQ24</f>
        <v>91.4510403512088</v>
      </c>
      <c r="CQ24" s="248" t="n">
        <f aca="false">AY24/G24/365*1000000</f>
        <v>267.275056924662</v>
      </c>
      <c r="CR24" s="247" t="n">
        <f aca="false">CQ24*100/CS24</f>
        <v>100.639304535276</v>
      </c>
      <c r="CS24" s="248" t="n">
        <f aca="false">BA24/I24/365*1000000</f>
        <v>265.577209777893</v>
      </c>
      <c r="CT24" s="247" t="n">
        <f aca="false">CS24*100/CU24</f>
        <v>104.951905409586</v>
      </c>
      <c r="CU24" s="248" t="n">
        <f aca="false">BC24/K24/365*1000000</f>
        <v>253.046582376422</v>
      </c>
      <c r="CV24" s="247" t="n">
        <f aca="false">CU24*100/CW24</f>
        <v>91.7734686688392</v>
      </c>
      <c r="CW24" s="248" t="n">
        <f aca="false">BE24/M24/366*1000000</f>
        <v>275.729561110445</v>
      </c>
      <c r="CX24" s="252" t="s">
        <v>122</v>
      </c>
      <c r="CY24" s="253" t="n">
        <v>21</v>
      </c>
    </row>
    <row r="25" s="243" customFormat="true" ht="20.1" hidden="false" customHeight="true" outlineLevel="0" collapsed="false">
      <c r="A25" s="233" t="n">
        <v>22</v>
      </c>
      <c r="B25" s="234" t="s">
        <v>123</v>
      </c>
      <c r="C25" s="235" t="n">
        <v>6760</v>
      </c>
      <c r="D25" s="236" t="n">
        <f aca="false">C25*100/E25</f>
        <v>97.8717243376285</v>
      </c>
      <c r="E25" s="237" t="n">
        <v>6907</v>
      </c>
      <c r="F25" s="236" t="n">
        <f aca="false">E25*100/G25</f>
        <v>97.8883219954649</v>
      </c>
      <c r="G25" s="237" t="n">
        <v>7056</v>
      </c>
      <c r="H25" s="236" t="n">
        <f aca="false">G25*100/I25</f>
        <v>97.2034715525554</v>
      </c>
      <c r="I25" s="237" t="n">
        <v>7259</v>
      </c>
      <c r="J25" s="236" t="n">
        <f aca="false">I25*100/K25</f>
        <v>98.574144486692</v>
      </c>
      <c r="K25" s="238" t="n">
        <v>7364</v>
      </c>
      <c r="L25" s="236" t="n">
        <f aca="false">K25*100/M25</f>
        <v>97.8994948152087</v>
      </c>
      <c r="M25" s="238" t="n">
        <v>7522</v>
      </c>
      <c r="N25" s="235" t="n">
        <v>1838.2</v>
      </c>
      <c r="O25" s="236" t="n">
        <f aca="false">N25*100/P25</f>
        <v>96.5593318274938</v>
      </c>
      <c r="P25" s="237" t="n">
        <v>1903.7</v>
      </c>
      <c r="Q25" s="236" t="n">
        <f aca="false">P25*100/R25</f>
        <v>96.199909040376</v>
      </c>
      <c r="R25" s="237" t="n">
        <v>1978.9</v>
      </c>
      <c r="S25" s="236" t="n">
        <f aca="false">R25*100/T25</f>
        <v>100.288870869653</v>
      </c>
      <c r="T25" s="237" t="n">
        <v>1973.2</v>
      </c>
      <c r="U25" s="236" t="n">
        <f aca="false">T25*100/V25</f>
        <v>99.2705136590029</v>
      </c>
      <c r="V25" s="237" t="n">
        <v>1987.7</v>
      </c>
      <c r="W25" s="236" t="n">
        <f aca="false">V25*100/X25</f>
        <v>93.750589567022</v>
      </c>
      <c r="X25" s="239" t="n">
        <v>2120.2</v>
      </c>
      <c r="Y25" s="235" t="n">
        <v>1382.7</v>
      </c>
      <c r="Z25" s="236" t="n">
        <f aca="false">Y25*100/AA25</f>
        <v>96.4091479570492</v>
      </c>
      <c r="AA25" s="237" t="n">
        <v>1434.2</v>
      </c>
      <c r="AB25" s="236" t="n">
        <f aca="false">AA25*100/AC25</f>
        <v>95.074577394763</v>
      </c>
      <c r="AC25" s="237" t="n">
        <v>1508.5</v>
      </c>
      <c r="AD25" s="236" t="n">
        <f aca="false">AC25*100/AE25</f>
        <v>99.4921514312096</v>
      </c>
      <c r="AE25" s="237" t="n">
        <v>1516.2</v>
      </c>
      <c r="AF25" s="236" t="n">
        <f aca="false">AE25*100/AG25</f>
        <v>99.0980392156863</v>
      </c>
      <c r="AG25" s="237" t="n">
        <v>1530</v>
      </c>
      <c r="AH25" s="236" t="n">
        <f aca="false">AG25*100/AI25</f>
        <v>98.2722075920098</v>
      </c>
      <c r="AI25" s="237" t="n">
        <v>1556.9</v>
      </c>
      <c r="AJ25" s="235" t="n">
        <v>1220.7</v>
      </c>
      <c r="AK25" s="236" t="n">
        <f aca="false">AJ25*100/AL25</f>
        <v>96.5743670886076</v>
      </c>
      <c r="AL25" s="237" t="n">
        <v>1264</v>
      </c>
      <c r="AM25" s="236" t="n">
        <f aca="false">AL25*100/AN25</f>
        <v>94.8664064845392</v>
      </c>
      <c r="AN25" s="237" t="n">
        <v>1332.4</v>
      </c>
      <c r="AO25" s="236" t="n">
        <f aca="false">AN25*100/AP25</f>
        <v>99.6857698638336</v>
      </c>
      <c r="AP25" s="237" t="n">
        <v>1336.6</v>
      </c>
      <c r="AQ25" s="236" t="n">
        <f aca="false">AP25*100/AR25</f>
        <v>99.3680767229203</v>
      </c>
      <c r="AR25" s="237" t="n">
        <v>1345.1</v>
      </c>
      <c r="AS25" s="236" t="n">
        <f aca="false">AR25*100/AT25</f>
        <v>97.7970045077796</v>
      </c>
      <c r="AT25" s="239" t="n">
        <v>1375.4</v>
      </c>
      <c r="AU25" s="235" t="n">
        <v>455.5</v>
      </c>
      <c r="AV25" s="236" t="n">
        <f aca="false">AU25*100/AW25</f>
        <v>97.0181043663472</v>
      </c>
      <c r="AW25" s="237" t="n">
        <v>469.5</v>
      </c>
      <c r="AX25" s="236" t="n">
        <f aca="false">AW25*100/AY25</f>
        <v>99.8086734693877</v>
      </c>
      <c r="AY25" s="237" t="n">
        <v>470.4</v>
      </c>
      <c r="AZ25" s="236" t="n">
        <f aca="false">AY25*100/BA25</f>
        <v>102.932166301969</v>
      </c>
      <c r="BA25" s="237" t="n">
        <v>457</v>
      </c>
      <c r="BB25" s="236" t="n">
        <f aca="false">BA25*100/BC25</f>
        <v>99.8470613939262</v>
      </c>
      <c r="BC25" s="237" t="n">
        <v>457.7</v>
      </c>
      <c r="BD25" s="236" t="n">
        <f aca="false">BC25*100/BE25</f>
        <v>81.2533285993254</v>
      </c>
      <c r="BE25" s="240" t="n">
        <v>563.3</v>
      </c>
      <c r="BF25" s="235" t="n">
        <f aca="false">N25/C25/365*1000000</f>
        <v>744.994731296101</v>
      </c>
      <c r="BG25" s="236" t="n">
        <f aca="false">BF25*100/BH25</f>
        <v>98.9293675955641</v>
      </c>
      <c r="BH25" s="237" t="n">
        <f aca="false">P25/E25/366*1000000</f>
        <v>753.05720576496</v>
      </c>
      <c r="BI25" s="236" t="n">
        <f aca="false">BH25*100/BJ25</f>
        <v>98.0066526866092</v>
      </c>
      <c r="BJ25" s="237" t="n">
        <f aca="false">R25/G25/365*1000000</f>
        <v>768.37355946945</v>
      </c>
      <c r="BK25" s="236" t="n">
        <f aca="false">BJ25*100/BL25</f>
        <v>103.174165765705</v>
      </c>
      <c r="BL25" s="237" t="n">
        <f aca="false">T25/I25/365*1000000</f>
        <v>744.734453404088</v>
      </c>
      <c r="BM25" s="236" t="n">
        <f aca="false">BL25*100/BN25</f>
        <v>100.706442014726</v>
      </c>
      <c r="BN25" s="237" t="n">
        <f aca="false">V25/K25/365*1000000</f>
        <v>739.510242348932</v>
      </c>
      <c r="BO25" s="236" t="n">
        <f aca="false">BN25*100/BP25</f>
        <v>96.0244388132823</v>
      </c>
      <c r="BP25" s="239" t="n">
        <f aca="false">X25/M25/366*1000000</f>
        <v>770.127117104944</v>
      </c>
      <c r="BQ25" s="235" t="n">
        <f aca="false">Y25/C25/365*1000000</f>
        <v>560.387452379022</v>
      </c>
      <c r="BR25" s="236" t="n">
        <f aca="false">BQ25*100/BS25</f>
        <v>98.7754974822883</v>
      </c>
      <c r="BS25" s="237" t="n">
        <f aca="false">AA25/E25/366*1000000</f>
        <v>567.334477337871</v>
      </c>
      <c r="BT25" s="236" t="n">
        <f aca="false">BS25*100/BU25</f>
        <v>96.8601860334801</v>
      </c>
      <c r="BU25" s="237" t="n">
        <f aca="false">AC25/G25/365*1000000</f>
        <v>585.725157642966</v>
      </c>
      <c r="BV25" s="236" t="n">
        <f aca="false">BU25*100/BW25</f>
        <v>102.35452483548</v>
      </c>
      <c r="BW25" s="237" t="n">
        <f aca="false">AE25/I25/365*1000000</f>
        <v>572.251357313642</v>
      </c>
      <c r="BX25" s="236" t="n">
        <f aca="false">BW25*100/BY25</f>
        <v>100.531472762683</v>
      </c>
      <c r="BY25" s="237" t="n">
        <f aca="false">AG25/K25/365*1000000</f>
        <v>569.226075762875</v>
      </c>
      <c r="BZ25" s="236" t="n">
        <f aca="false">BY25*100/CA25</f>
        <v>100.655725244469</v>
      </c>
      <c r="CA25" s="240" t="n">
        <f aca="false">AI25/M25/366*1000000</f>
        <v>565.517832572723</v>
      </c>
      <c r="CB25" s="235" t="n">
        <f aca="false">AJ25/C25/365*1000000</f>
        <v>494.731296101159</v>
      </c>
      <c r="CC25" s="236" t="n">
        <f aca="false">CB25*100/CD25</f>
        <v>98.9447718951328</v>
      </c>
      <c r="CD25" s="237" t="n">
        <f aca="false">AL25/E25/366*1000000</f>
        <v>500.007515935762</v>
      </c>
      <c r="CE25" s="236" t="n">
        <f aca="false">CD25*100/CF25</f>
        <v>96.6481054369257</v>
      </c>
      <c r="CF25" s="237" t="n">
        <f aca="false">AN25/G25/365*1000000</f>
        <v>517.348491908179</v>
      </c>
      <c r="CG25" s="236" t="n">
        <f aca="false">CF25*100/CH25</f>
        <v>102.553713639678</v>
      </c>
      <c r="CH25" s="237" t="n">
        <f aca="false">AP25/I25/365*1000000</f>
        <v>504.465877974815</v>
      </c>
      <c r="CI25" s="236" t="n">
        <f aca="false">CH25*100/CJ25</f>
        <v>100.805416309076</v>
      </c>
      <c r="CJ25" s="237" t="n">
        <f aca="false">AR25/K25/365*1000000</f>
        <v>500.435290528525</v>
      </c>
      <c r="CK25" s="236" t="n">
        <f aca="false">CJ25*100/CL25</f>
        <v>100.168996470855</v>
      </c>
      <c r="CL25" s="239" t="n">
        <f aca="false">AT25/M25/366*1000000</f>
        <v>499.59099937088</v>
      </c>
      <c r="CM25" s="235" t="n">
        <f aca="false">AU25/C25/365*1000000</f>
        <v>184.607278917079</v>
      </c>
      <c r="CN25" s="236" t="n">
        <f aca="false">CM25*100/CO25</f>
        <v>99.3994006444678</v>
      </c>
      <c r="CO25" s="237" t="n">
        <f aca="false">AW25/E25/366*1000000</f>
        <v>185.722728427089</v>
      </c>
      <c r="CP25" s="236" t="n">
        <f aca="false">CO25*100/CQ25</f>
        <v>101.683193813831</v>
      </c>
      <c r="CQ25" s="237" t="n">
        <f aca="false">AY25/G25/365*1000000</f>
        <v>182.648401826484</v>
      </c>
      <c r="CR25" s="236" t="n">
        <f aca="false">CQ25*100/CS25</f>
        <v>105.893508388038</v>
      </c>
      <c r="CS25" s="237" t="n">
        <f aca="false">BA25/I25/365*1000000</f>
        <v>172.483096090446</v>
      </c>
      <c r="CT25" s="236" t="n">
        <f aca="false">CS25*100/CU25</f>
        <v>101.29132939866</v>
      </c>
      <c r="CU25" s="237" t="n">
        <f aca="false">BC25/K25/365*1000000</f>
        <v>170.284166586057</v>
      </c>
      <c r="CV25" s="236" t="n">
        <f aca="false">CU25*100/CW25</f>
        <v>83.2240662858296</v>
      </c>
      <c r="CW25" s="237" t="n">
        <f aca="false">BE25/M25/366*1000000</f>
        <v>204.609284532221</v>
      </c>
      <c r="CX25" s="241" t="s">
        <v>123</v>
      </c>
      <c r="CY25" s="242" t="n">
        <v>22</v>
      </c>
    </row>
    <row r="26" s="213" customFormat="true" ht="20.1" hidden="false" customHeight="true" outlineLevel="0" collapsed="false">
      <c r="A26" s="244" t="n">
        <v>23</v>
      </c>
      <c r="B26" s="245" t="s">
        <v>124</v>
      </c>
      <c r="C26" s="246" t="n">
        <v>4675</v>
      </c>
      <c r="D26" s="247" t="n">
        <f aca="false">C26*100/E26</f>
        <v>96.9112769485904</v>
      </c>
      <c r="E26" s="248" t="n">
        <v>4824</v>
      </c>
      <c r="F26" s="247" t="n">
        <f aca="false">E26*100/G26</f>
        <v>97.5925551284645</v>
      </c>
      <c r="G26" s="248" t="n">
        <v>4943</v>
      </c>
      <c r="H26" s="247" t="n">
        <f aca="false">G26*100/I26</f>
        <v>97.1692549636328</v>
      </c>
      <c r="I26" s="248" t="n">
        <v>5087</v>
      </c>
      <c r="J26" s="247" t="n">
        <f aca="false">I26*100/K26</f>
        <v>96.7110266159696</v>
      </c>
      <c r="K26" s="249" t="n">
        <v>5260</v>
      </c>
      <c r="L26" s="247" t="n">
        <f aca="false">K26*100/M26</f>
        <v>97.209388283127</v>
      </c>
      <c r="M26" s="249" t="n">
        <v>5411</v>
      </c>
      <c r="N26" s="246" t="n">
        <v>1063.4</v>
      </c>
      <c r="O26" s="247" t="n">
        <f aca="false">N26*100/P26</f>
        <v>97.5685842737866</v>
      </c>
      <c r="P26" s="248" t="n">
        <v>1089.9</v>
      </c>
      <c r="Q26" s="247" t="n">
        <f aca="false">P26*100/R26</f>
        <v>98.2157339821574</v>
      </c>
      <c r="R26" s="248" t="n">
        <v>1109.7</v>
      </c>
      <c r="S26" s="247" t="n">
        <f aca="false">R26*100/T26</f>
        <v>97.359185822074</v>
      </c>
      <c r="T26" s="248" t="n">
        <v>1139.8</v>
      </c>
      <c r="U26" s="247" t="n">
        <f aca="false">T26*100/V26</f>
        <v>98.624210435234</v>
      </c>
      <c r="V26" s="248" t="n">
        <v>1155.7</v>
      </c>
      <c r="W26" s="247" t="n">
        <f aca="false">V26*100/X26</f>
        <v>99.6464907742715</v>
      </c>
      <c r="X26" s="250" t="n">
        <v>1159.8</v>
      </c>
      <c r="Y26" s="246" t="n">
        <v>1063.4</v>
      </c>
      <c r="Z26" s="247" t="n">
        <f aca="false">Y26*100/AA26</f>
        <v>97.5685842737866</v>
      </c>
      <c r="AA26" s="248" t="n">
        <v>1089.9</v>
      </c>
      <c r="AB26" s="247" t="n">
        <f aca="false">AA26*100/AC26</f>
        <v>98.2157339821574</v>
      </c>
      <c r="AC26" s="248" t="n">
        <v>1109.7</v>
      </c>
      <c r="AD26" s="247" t="n">
        <f aca="false">AC26*100/AE26</f>
        <v>97.359185822074</v>
      </c>
      <c r="AE26" s="248" t="n">
        <v>1139.8</v>
      </c>
      <c r="AF26" s="247" t="n">
        <f aca="false">AE26*100/AG26</f>
        <v>98.624210435234</v>
      </c>
      <c r="AG26" s="248" t="n">
        <v>1155.7</v>
      </c>
      <c r="AH26" s="247" t="n">
        <f aca="false">AG26*100/AI26</f>
        <v>99.6464907742715</v>
      </c>
      <c r="AI26" s="248" t="n">
        <v>1159.8</v>
      </c>
      <c r="AJ26" s="246" t="n">
        <v>1014.8</v>
      </c>
      <c r="AK26" s="247" t="n">
        <f aca="false">AJ26*100/AL26</f>
        <v>98.1336427811624</v>
      </c>
      <c r="AL26" s="248" t="n">
        <v>1034.1</v>
      </c>
      <c r="AM26" s="247" t="n">
        <f aca="false">AL26*100/AN26</f>
        <v>98.4950947709306</v>
      </c>
      <c r="AN26" s="248" t="n">
        <v>1049.9</v>
      </c>
      <c r="AO26" s="247" t="n">
        <f aca="false">AN26*100/AP26</f>
        <v>97.3662246128165</v>
      </c>
      <c r="AP26" s="248" t="n">
        <v>1078.3</v>
      </c>
      <c r="AQ26" s="247" t="n">
        <f aca="false">AP26*100/AR26</f>
        <v>98.944760506515</v>
      </c>
      <c r="AR26" s="248" t="n">
        <v>1089.8</v>
      </c>
      <c r="AS26" s="247" t="n">
        <f aca="false">AR26*100/AT26</f>
        <v>98.5530837402785</v>
      </c>
      <c r="AT26" s="250" t="n">
        <v>1105.8</v>
      </c>
      <c r="AU26" s="246" t="n">
        <v>0</v>
      </c>
      <c r="AV26" s="257" t="s">
        <v>125</v>
      </c>
      <c r="AW26" s="248" t="n">
        <v>0</v>
      </c>
      <c r="AX26" s="257" t="s">
        <v>125</v>
      </c>
      <c r="AY26" s="248" t="n">
        <v>0</v>
      </c>
      <c r="AZ26" s="257" t="s">
        <v>125</v>
      </c>
      <c r="BA26" s="248" t="n">
        <v>0</v>
      </c>
      <c r="BB26" s="257" t="s">
        <v>125</v>
      </c>
      <c r="BC26" s="248" t="n">
        <v>0</v>
      </c>
      <c r="BD26" s="257" t="s">
        <v>125</v>
      </c>
      <c r="BE26" s="251" t="n">
        <v>0</v>
      </c>
      <c r="BF26" s="246" t="n">
        <f aca="false">N26/C26/365*1000000</f>
        <v>623.192440114278</v>
      </c>
      <c r="BG26" s="247" t="n">
        <f aca="false">BF26*100/BH26</f>
        <v>100.95408763985</v>
      </c>
      <c r="BH26" s="248" t="n">
        <f aca="false">P26/E26/366*1000000</f>
        <v>617.302830111736</v>
      </c>
      <c r="BI26" s="247" t="n">
        <f aca="false">BH26*100/BJ26</f>
        <v>100.363582911908</v>
      </c>
      <c r="BJ26" s="248" t="n">
        <f aca="false">R26/G26/365*1000000</f>
        <v>615.06655322734</v>
      </c>
      <c r="BK26" s="247" t="n">
        <f aca="false">BJ26*100/BL26</f>
        <v>100.195463944344</v>
      </c>
      <c r="BL26" s="248" t="n">
        <f aca="false">T26/I26/365*1000000</f>
        <v>613.866665230469</v>
      </c>
      <c r="BM26" s="247" t="n">
        <f aca="false">BL26*100/BN26</f>
        <v>101.978247865015</v>
      </c>
      <c r="BN26" s="248" t="n">
        <f aca="false">V26/K26/365*1000000</f>
        <v>601.958435335174</v>
      </c>
      <c r="BO26" s="247" t="n">
        <f aca="false">BN26*100/BP26</f>
        <v>102.78790621289</v>
      </c>
      <c r="BP26" s="250" t="n">
        <f aca="false">X26/M26/366*1000000</f>
        <v>585.631576236628</v>
      </c>
      <c r="BQ26" s="246" t="n">
        <f aca="false">Y26/C26/365*1000000</f>
        <v>623.192440114278</v>
      </c>
      <c r="BR26" s="247" t="n">
        <f aca="false">BQ26*100/BS26</f>
        <v>100.95408763985</v>
      </c>
      <c r="BS26" s="248" t="n">
        <f aca="false">AA26/E26/366*1000000</f>
        <v>617.302830111736</v>
      </c>
      <c r="BT26" s="247" t="n">
        <f aca="false">BS26*100/BU26</f>
        <v>100.363582911908</v>
      </c>
      <c r="BU26" s="248" t="n">
        <f aca="false">AC26/G26/365*1000000</f>
        <v>615.06655322734</v>
      </c>
      <c r="BV26" s="247" t="n">
        <f aca="false">BU26*100/BW26</f>
        <v>100.195463944344</v>
      </c>
      <c r="BW26" s="248" t="n">
        <f aca="false">AE26/I26/365*1000000</f>
        <v>613.866665230469</v>
      </c>
      <c r="BX26" s="247" t="n">
        <f aca="false">BW26*100/BY26</f>
        <v>101.978247865015</v>
      </c>
      <c r="BY26" s="248" t="n">
        <f aca="false">AG26/K26/365*1000000</f>
        <v>601.958435335174</v>
      </c>
      <c r="BZ26" s="247" t="n">
        <f aca="false">BY26*100/CA26</f>
        <v>102.78790621289</v>
      </c>
      <c r="CA26" s="251" t="n">
        <f aca="false">AI26/M26/366*1000000</f>
        <v>585.631576236628</v>
      </c>
      <c r="CB26" s="246" t="n">
        <f aca="false">AJ26/C26/365*1000000</f>
        <v>594.711010182404</v>
      </c>
      <c r="CC26" s="247" t="n">
        <f aca="false">CB26*100/CD26</f>
        <v>101.538752944772</v>
      </c>
      <c r="CD26" s="248" t="n">
        <f aca="false">AL26/E26/366*1000000</f>
        <v>585.698556398336</v>
      </c>
      <c r="CE26" s="247" t="n">
        <f aca="false">CD26*100/CF26</f>
        <v>100.649052953719</v>
      </c>
      <c r="CF26" s="248" t="n">
        <f aca="false">AN26/G26/365*1000000</f>
        <v>581.921577213106</v>
      </c>
      <c r="CG26" s="247" t="n">
        <f aca="false">CF26*100/CH26</f>
        <v>100.202707789884</v>
      </c>
      <c r="CH26" s="248" t="n">
        <f aca="false">AP26/I26/365*1000000</f>
        <v>580.744363149689</v>
      </c>
      <c r="CI26" s="247" t="n">
        <f aca="false">CH26*100/CJ26</f>
        <v>102.30969928529</v>
      </c>
      <c r="CJ26" s="248" t="n">
        <f aca="false">AR26/K26/365*1000000</f>
        <v>567.633730923486</v>
      </c>
      <c r="CK26" s="247" t="n">
        <f aca="false">CJ26*100/CL26</f>
        <v>101.660028865787</v>
      </c>
      <c r="CL26" s="250" t="n">
        <f aca="false">AT26/M26/366*1000000</f>
        <v>558.364715470308</v>
      </c>
      <c r="CM26" s="246" t="n">
        <f aca="false">AU26/C26/365*1000000</f>
        <v>0</v>
      </c>
      <c r="CN26" s="257" t="s">
        <v>125</v>
      </c>
      <c r="CO26" s="248" t="n">
        <f aca="false">AW26/E26/366*1000000</f>
        <v>0</v>
      </c>
      <c r="CP26" s="257" t="s">
        <v>125</v>
      </c>
      <c r="CQ26" s="248" t="n">
        <f aca="false">AY26/G26/365*1000000</f>
        <v>0</v>
      </c>
      <c r="CR26" s="257" t="s">
        <v>125</v>
      </c>
      <c r="CS26" s="248" t="n">
        <f aca="false">BA26/I26/365*1000000</f>
        <v>0</v>
      </c>
      <c r="CT26" s="257" t="s">
        <v>125</v>
      </c>
      <c r="CU26" s="248" t="n">
        <f aca="false">BC26/K26/365*1000000</f>
        <v>0</v>
      </c>
      <c r="CV26" s="257" t="s">
        <v>125</v>
      </c>
      <c r="CW26" s="248" t="n">
        <f aca="false">BE26/M26/366*1000000</f>
        <v>0</v>
      </c>
      <c r="CX26" s="252" t="s">
        <v>124</v>
      </c>
      <c r="CY26" s="253" t="n">
        <v>23</v>
      </c>
    </row>
    <row r="27" s="243" customFormat="true" ht="20.1" hidden="false" customHeight="true" outlineLevel="0" collapsed="false">
      <c r="A27" s="233" t="n">
        <v>24</v>
      </c>
      <c r="B27" s="234" t="s">
        <v>126</v>
      </c>
      <c r="C27" s="235" t="n">
        <v>10537</v>
      </c>
      <c r="D27" s="236" t="n">
        <f aca="false">C27*100/E27</f>
        <v>97.7458256029685</v>
      </c>
      <c r="E27" s="237" t="n">
        <v>10780</v>
      </c>
      <c r="F27" s="236" t="n">
        <f aca="false">E27*100/G27</f>
        <v>98.0178214220767</v>
      </c>
      <c r="G27" s="237" t="n">
        <v>10998</v>
      </c>
      <c r="H27" s="236" t="n">
        <f aca="false">G27*100/I27</f>
        <v>98.1263383297645</v>
      </c>
      <c r="I27" s="237" t="n">
        <v>11208</v>
      </c>
      <c r="J27" s="236" t="n">
        <f aca="false">I27*100/K27</f>
        <v>97.818118345261</v>
      </c>
      <c r="K27" s="238" t="n">
        <v>11458</v>
      </c>
      <c r="L27" s="236" t="n">
        <f aca="false">K27*100/M27</f>
        <v>97.8479931682323</v>
      </c>
      <c r="M27" s="238" t="n">
        <v>11710</v>
      </c>
      <c r="N27" s="235" t="n">
        <v>3223.6</v>
      </c>
      <c r="O27" s="236" t="n">
        <f aca="false">N27*100/P27</f>
        <v>95.3727810650888</v>
      </c>
      <c r="P27" s="237" t="n">
        <v>3380</v>
      </c>
      <c r="Q27" s="236" t="n">
        <f aca="false">P27*100/R27</f>
        <v>96.0309117254311</v>
      </c>
      <c r="R27" s="237" t="n">
        <v>3519.7</v>
      </c>
      <c r="S27" s="236" t="n">
        <f aca="false">R27*100/T27</f>
        <v>93.1112933520277</v>
      </c>
      <c r="T27" s="237" t="n">
        <v>3780.1</v>
      </c>
      <c r="U27" s="236" t="n">
        <f aca="false">T27*100/V27</f>
        <v>97.6215071535561</v>
      </c>
      <c r="V27" s="237" t="n">
        <v>3872.2</v>
      </c>
      <c r="W27" s="236" t="n">
        <f aca="false">V27*100/X27</f>
        <v>96.0652972114716</v>
      </c>
      <c r="X27" s="239" t="n">
        <v>4030.8</v>
      </c>
      <c r="Y27" s="235" t="n">
        <v>2442.4</v>
      </c>
      <c r="Z27" s="236" t="n">
        <f aca="false">Y27*100/AA27</f>
        <v>97.6374175494703</v>
      </c>
      <c r="AA27" s="237" t="n">
        <v>2501.5</v>
      </c>
      <c r="AB27" s="236" t="n">
        <f aca="false">AA27*100/AC27</f>
        <v>94.8939721558363</v>
      </c>
      <c r="AC27" s="237" t="n">
        <v>2636.1</v>
      </c>
      <c r="AD27" s="236" t="n">
        <f aca="false">AC27*100/AE27</f>
        <v>93.2835556813759</v>
      </c>
      <c r="AE27" s="237" t="n">
        <v>2825.9</v>
      </c>
      <c r="AF27" s="236" t="n">
        <f aca="false">AE27*100/AG27</f>
        <v>99.3181738305275</v>
      </c>
      <c r="AG27" s="237" t="n">
        <v>2845.3</v>
      </c>
      <c r="AH27" s="236" t="n">
        <f aca="false">AG27*100/AI27</f>
        <v>95.8529847729417</v>
      </c>
      <c r="AI27" s="237" t="n">
        <v>2968.4</v>
      </c>
      <c r="AJ27" s="235" t="n">
        <v>1883.4</v>
      </c>
      <c r="AK27" s="236" t="n">
        <f aca="false">AJ27*100/AL27</f>
        <v>98.3550054833151</v>
      </c>
      <c r="AL27" s="237" t="n">
        <v>1914.9</v>
      </c>
      <c r="AM27" s="236" t="n">
        <f aca="false">AL27*100/AN27</f>
        <v>95.1030543829153</v>
      </c>
      <c r="AN27" s="237" t="n">
        <v>2013.5</v>
      </c>
      <c r="AO27" s="236" t="n">
        <f aca="false">AN27*100/AP27</f>
        <v>91.4354479814722</v>
      </c>
      <c r="AP27" s="237" t="n">
        <v>2202.1</v>
      </c>
      <c r="AQ27" s="236" t="n">
        <f aca="false">AP27*100/AR27</f>
        <v>101.00912802165</v>
      </c>
      <c r="AR27" s="237" t="n">
        <v>2180.1</v>
      </c>
      <c r="AS27" s="236" t="n">
        <f aca="false">AR27*100/AT27</f>
        <v>95.5890735300566</v>
      </c>
      <c r="AT27" s="239" t="n">
        <v>2280.7</v>
      </c>
      <c r="AU27" s="235" t="n">
        <v>781.2</v>
      </c>
      <c r="AV27" s="236" t="n">
        <f aca="false">AU27*100/AW27</f>
        <v>88.9243027888446</v>
      </c>
      <c r="AW27" s="237" t="n">
        <v>878.5</v>
      </c>
      <c r="AX27" s="236" t="n">
        <f aca="false">AW27*100/AY27</f>
        <v>99.4228157537347</v>
      </c>
      <c r="AY27" s="237" t="n">
        <v>883.6</v>
      </c>
      <c r="AZ27" s="236" t="n">
        <f aca="false">AY27*100/BA27</f>
        <v>92.601131838189</v>
      </c>
      <c r="BA27" s="237" t="n">
        <v>954.2</v>
      </c>
      <c r="BB27" s="236" t="n">
        <f aca="false">BA27*100/BC27</f>
        <v>92.920440159704</v>
      </c>
      <c r="BC27" s="237" t="n">
        <v>1026.9</v>
      </c>
      <c r="BD27" s="236" t="n">
        <f aca="false">BC27*100/BE27</f>
        <v>96.6585090361446</v>
      </c>
      <c r="BE27" s="240" t="n">
        <v>1062.4</v>
      </c>
      <c r="BF27" s="235" t="n">
        <f aca="false">N27/C27/365*1000000</f>
        <v>838.168437118516</v>
      </c>
      <c r="BG27" s="236" t="n">
        <f aca="false">BF27*100/BH27</f>
        <v>97.839550452141</v>
      </c>
      <c r="BH27" s="237" t="n">
        <f aca="false">P27/E27/366*1000000</f>
        <v>856.676500704604</v>
      </c>
      <c r="BI27" s="236" t="n">
        <f aca="false">BH27*100/BJ27</f>
        <v>97.70522420898</v>
      </c>
      <c r="BJ27" s="237" t="n">
        <f aca="false">R27/G27/365*1000000</f>
        <v>876.797026607578</v>
      </c>
      <c r="BK27" s="236" t="n">
        <f aca="false">BJ27*100/BL27</f>
        <v>94.8891958437468</v>
      </c>
      <c r="BL27" s="237" t="n">
        <f aca="false">T27/I27/365*1000000</f>
        <v>924.02198038583</v>
      </c>
      <c r="BM27" s="236" t="n">
        <f aca="false">BL27*100/BN27</f>
        <v>99.7990032981304</v>
      </c>
      <c r="BN27" s="237" t="n">
        <f aca="false">V27/K27/365*1000000</f>
        <v>925.882974628004</v>
      </c>
      <c r="BO27" s="236" t="n">
        <f aca="false">BN27*100/BP27</f>
        <v>98.4470776431273</v>
      </c>
      <c r="BP27" s="239" t="n">
        <f aca="false">X27/M27/366*1000000</f>
        <v>940.488023407204</v>
      </c>
      <c r="BQ27" s="235" t="n">
        <f aca="false">Y27/C27/365*1000000</f>
        <v>635.048576379906</v>
      </c>
      <c r="BR27" s="236" t="n">
        <f aca="false">BQ27*100/BS27</f>
        <v>100.162760629038</v>
      </c>
      <c r="BS27" s="237" t="n">
        <f aca="false">AA27/E27/366*1000000</f>
        <v>634.016646897209</v>
      </c>
      <c r="BT27" s="236" t="n">
        <f aca="false">BS27*100/BU27</f>
        <v>96.5484619377133</v>
      </c>
      <c r="BU27" s="237" t="n">
        <f aca="false">AC27/G27/365*1000000</f>
        <v>656.682285944892</v>
      </c>
      <c r="BV27" s="236" t="n">
        <f aca="false">BU27*100/BW27</f>
        <v>95.0647474156083</v>
      </c>
      <c r="BW27" s="237" t="n">
        <f aca="false">AE27/I27/365*1000000</f>
        <v>690.77371349232</v>
      </c>
      <c r="BX27" s="236" t="n">
        <f aca="false">BW27*100/BY27</f>
        <v>101.533514967004</v>
      </c>
      <c r="BY27" s="237" t="n">
        <f aca="false">AG27/K27/365*1000000</f>
        <v>680.340588737426</v>
      </c>
      <c r="BZ27" s="236" t="n">
        <f aca="false">BY27*100/CA27</f>
        <v>98.2295012682315</v>
      </c>
      <c r="CA27" s="240" t="n">
        <f aca="false">AI27/M27/366*1000000</f>
        <v>692.603118160649</v>
      </c>
      <c r="CB27" s="235" t="n">
        <f aca="false">AJ27/C27/365*1000000</f>
        <v>489.702951504223</v>
      </c>
      <c r="CC27" s="236" t="n">
        <f aca="false">CB27*100/CD27</f>
        <v>100.898908616684</v>
      </c>
      <c r="CD27" s="237" t="n">
        <f aca="false">AL27/E27/366*1000000</f>
        <v>485.340186745339</v>
      </c>
      <c r="CE27" s="236" t="n">
        <f aca="false">CD27*100/CF27</f>
        <v>96.7611895428961</v>
      </c>
      <c r="CF27" s="237" t="n">
        <f aca="false">AN27/G27/365*1000000</f>
        <v>501.585593395561</v>
      </c>
      <c r="CG27" s="236" t="n">
        <f aca="false">CF27*100/CH27</f>
        <v>93.1813512435298</v>
      </c>
      <c r="CH27" s="237" t="n">
        <f aca="false">AP27/I27/365*1000000</f>
        <v>538.289675671976</v>
      </c>
      <c r="CI27" s="236" t="n">
        <f aca="false">CH27*100/CJ27</f>
        <v>103.262186730199</v>
      </c>
      <c r="CJ27" s="237" t="n">
        <f aca="false">AR27/K27/365*1000000</f>
        <v>521.284404985928</v>
      </c>
      <c r="CK27" s="236" t="n">
        <f aca="false">CJ27*100/CL27</f>
        <v>97.959046781821</v>
      </c>
      <c r="CL27" s="239" t="n">
        <f aca="false">AT27/M27/366*1000000</f>
        <v>532.14524039516</v>
      </c>
      <c r="CM27" s="235" t="n">
        <f aca="false">AU27/C27/365*1000000</f>
        <v>203.119860738611</v>
      </c>
      <c r="CN27" s="236" t="n">
        <f aca="false">CM27*100/CO27</f>
        <v>91.224285503355</v>
      </c>
      <c r="CO27" s="237" t="n">
        <f aca="false">AW27/E27/366*1000000</f>
        <v>222.659853807395</v>
      </c>
      <c r="CP27" s="236" t="n">
        <f aca="false">CO27*100/CQ27</f>
        <v>101.156266562179</v>
      </c>
      <c r="CQ27" s="237" t="n">
        <f aca="false">AY27/G27/365*1000000</f>
        <v>220.114740662686</v>
      </c>
      <c r="CR27" s="236" t="n">
        <f aca="false">CQ27*100/CS27</f>
        <v>94.3692931116951</v>
      </c>
      <c r="CS27" s="237" t="n">
        <f aca="false">BA27/I27/365*1000000</f>
        <v>233.248266893511</v>
      </c>
      <c r="CT27" s="236" t="n">
        <f aca="false">CS27*100/CU27</f>
        <v>94.9930766729022</v>
      </c>
      <c r="CU27" s="237" t="n">
        <f aca="false">BC27/K27/365*1000000</f>
        <v>245.542385890578</v>
      </c>
      <c r="CV27" s="236" t="n">
        <f aca="false">CU27*100/CW27</f>
        <v>99.0549971755454</v>
      </c>
      <c r="CW27" s="237" t="n">
        <f aca="false">BE27/M27/366*1000000</f>
        <v>247.884905246555</v>
      </c>
      <c r="CX27" s="241" t="s">
        <v>126</v>
      </c>
      <c r="CY27" s="242" t="n">
        <v>24</v>
      </c>
    </row>
    <row r="28" s="213" customFormat="true" ht="20.1" hidden="false" customHeight="true" outlineLevel="0" collapsed="false">
      <c r="A28" s="244" t="n">
        <v>25</v>
      </c>
      <c r="B28" s="245" t="s">
        <v>127</v>
      </c>
      <c r="C28" s="246" t="n">
        <v>13930</v>
      </c>
      <c r="D28" s="247" t="n">
        <f aca="false">C28*100/E28</f>
        <v>97.419399958039</v>
      </c>
      <c r="E28" s="248" t="n">
        <v>14299</v>
      </c>
      <c r="F28" s="247" t="n">
        <f aca="false">E28*100/G28</f>
        <v>98.1737040851356</v>
      </c>
      <c r="G28" s="248" t="n">
        <v>14565</v>
      </c>
      <c r="H28" s="247" t="n">
        <f aca="false">G28*100/I28</f>
        <v>98.0940193965517</v>
      </c>
      <c r="I28" s="248" t="n">
        <v>14848</v>
      </c>
      <c r="J28" s="247" t="n">
        <f aca="false">I28*100/K28</f>
        <v>98.3050847457627</v>
      </c>
      <c r="K28" s="249" t="n">
        <v>15104</v>
      </c>
      <c r="L28" s="247" t="n">
        <f aca="false">K28*100/M28</f>
        <v>98.371759802006</v>
      </c>
      <c r="M28" s="249" t="n">
        <v>15354</v>
      </c>
      <c r="N28" s="246" t="n">
        <v>4031.6</v>
      </c>
      <c r="O28" s="247" t="n">
        <f aca="false">N28*100/P28</f>
        <v>94.1918601934489</v>
      </c>
      <c r="P28" s="248" t="n">
        <v>4280.2</v>
      </c>
      <c r="Q28" s="247" t="n">
        <f aca="false">P28*100/R28</f>
        <v>96.3878755123182</v>
      </c>
      <c r="R28" s="248" t="n">
        <v>4440.6</v>
      </c>
      <c r="S28" s="247" t="n">
        <f aca="false">R28*100/T28</f>
        <v>98.5245501542012</v>
      </c>
      <c r="T28" s="248" t="n">
        <v>4507.1</v>
      </c>
      <c r="U28" s="247" t="n">
        <f aca="false">T28*100/V28</f>
        <v>95.1045557173303</v>
      </c>
      <c r="V28" s="248" t="n">
        <v>4739.1</v>
      </c>
      <c r="W28" s="247" t="n">
        <f aca="false">V28*100/X28</f>
        <v>99.6802894222073</v>
      </c>
      <c r="X28" s="250" t="n">
        <v>4754.3</v>
      </c>
      <c r="Y28" s="246" t="n">
        <v>3188.9</v>
      </c>
      <c r="Z28" s="247" t="n">
        <f aca="false">Y28*100/AA28</f>
        <v>95.6392646132621</v>
      </c>
      <c r="AA28" s="248" t="n">
        <v>3334.3</v>
      </c>
      <c r="AB28" s="247" t="n">
        <f aca="false">AA28*100/AC28</f>
        <v>95.6345905636025</v>
      </c>
      <c r="AC28" s="248" t="n">
        <v>3486.5</v>
      </c>
      <c r="AD28" s="247" t="n">
        <f aca="false">AC28*100/AE28</f>
        <v>97.2497280410588</v>
      </c>
      <c r="AE28" s="248" t="n">
        <v>3585.1</v>
      </c>
      <c r="AF28" s="247" t="n">
        <f aca="false">AE28*100/AG28</f>
        <v>97.1782500271061</v>
      </c>
      <c r="AG28" s="248" t="n">
        <v>3689.2</v>
      </c>
      <c r="AH28" s="247" t="n">
        <f aca="false">AG28*100/AI28</f>
        <v>98.6628155755242</v>
      </c>
      <c r="AI28" s="248" t="n">
        <v>3739.2</v>
      </c>
      <c r="AJ28" s="246" t="n">
        <v>2934.3</v>
      </c>
      <c r="AK28" s="247" t="n">
        <f aca="false">AJ28*100/AL28</f>
        <v>95.542458973691</v>
      </c>
      <c r="AL28" s="248" t="n">
        <v>3071.2</v>
      </c>
      <c r="AM28" s="247" t="n">
        <f aca="false">AL28*100/AN28</f>
        <v>96.038024953876</v>
      </c>
      <c r="AN28" s="248" t="n">
        <v>3197.9</v>
      </c>
      <c r="AO28" s="247" t="n">
        <f aca="false">AN28*100/AP28</f>
        <v>97.2538166778176</v>
      </c>
      <c r="AP28" s="248" t="n">
        <v>3288.2</v>
      </c>
      <c r="AQ28" s="247" t="n">
        <f aca="false">AP28*100/AR28</f>
        <v>97.0543093270366</v>
      </c>
      <c r="AR28" s="248" t="n">
        <v>3388</v>
      </c>
      <c r="AS28" s="247" t="n">
        <f aca="false">AR28*100/AT28</f>
        <v>98.0636197863904</v>
      </c>
      <c r="AT28" s="250" t="n">
        <v>3454.9</v>
      </c>
      <c r="AU28" s="246" t="n">
        <v>842.7</v>
      </c>
      <c r="AV28" s="247" t="n">
        <f aca="false">AU28*100/AW28</f>
        <v>89.0897557881383</v>
      </c>
      <c r="AW28" s="248" t="n">
        <v>945.9</v>
      </c>
      <c r="AX28" s="247" t="n">
        <f aca="false">AW28*100/AY28</f>
        <v>99.1405513048947</v>
      </c>
      <c r="AY28" s="248" t="n">
        <v>954.1</v>
      </c>
      <c r="AZ28" s="247" t="n">
        <f aca="false">AY28*100/BA28</f>
        <v>103.481561822126</v>
      </c>
      <c r="BA28" s="248" t="n">
        <v>922</v>
      </c>
      <c r="BB28" s="247" t="n">
        <f aca="false">BA28*100/BC28</f>
        <v>87.8178874178493</v>
      </c>
      <c r="BC28" s="248" t="n">
        <v>1049.9</v>
      </c>
      <c r="BD28" s="247" t="n">
        <f aca="false">BC28*100/BE28</f>
        <v>103.428233671559</v>
      </c>
      <c r="BE28" s="251" t="n">
        <v>1015.1</v>
      </c>
      <c r="BF28" s="246" t="n">
        <f aca="false">N28/C28/365*1000000</f>
        <v>792.927455280315</v>
      </c>
      <c r="BG28" s="247" t="n">
        <f aca="false">BF28*100/BH28</f>
        <v>96.9518598195758</v>
      </c>
      <c r="BH28" s="248" t="n">
        <f aca="false">P28/E28/366*1000000</f>
        <v>817.856879440918</v>
      </c>
      <c r="BI28" s="247" t="n">
        <f aca="false">BH28*100/BJ28</f>
        <v>97.9126962326216</v>
      </c>
      <c r="BJ28" s="248" t="n">
        <f aca="false">R28/G28/365*1000000</f>
        <v>835.291959990407</v>
      </c>
      <c r="BK28" s="247" t="n">
        <f aca="false">BJ28*100/BL28</f>
        <v>100.438896030867</v>
      </c>
      <c r="BL28" s="248" t="n">
        <f aca="false">T28/I28/365*1000000</f>
        <v>831.641916627303</v>
      </c>
      <c r="BM28" s="247" t="n">
        <f aca="false">BL28*100/BN28</f>
        <v>96.7442894365946</v>
      </c>
      <c r="BN28" s="248" t="n">
        <f aca="false">V28/K28/365*1000000</f>
        <v>859.628947062921</v>
      </c>
      <c r="BO28" s="247" t="n">
        <f aca="false">BN28*100/BP28</f>
        <v>101.607805234686</v>
      </c>
      <c r="BP28" s="250" t="n">
        <f aca="false">X28/M28/366*1000000</f>
        <v>846.02648888775</v>
      </c>
      <c r="BQ28" s="246" t="n">
        <f aca="false">Y28/C28/365*1000000</f>
        <v>627.186814699722</v>
      </c>
      <c r="BR28" s="247" t="n">
        <f aca="false">BQ28*100/BS28</f>
        <v>98.4416759260182</v>
      </c>
      <c r="BS28" s="248" t="n">
        <f aca="false">AA28/E28/366*1000000</f>
        <v>637.115133199349</v>
      </c>
      <c r="BT28" s="247" t="n">
        <f aca="false">BS28*100/BU28</f>
        <v>97.1474945932227</v>
      </c>
      <c r="BU28" s="248" t="n">
        <f aca="false">AC28/G28/365*1000000</f>
        <v>655.822505631345</v>
      </c>
      <c r="BV28" s="247" t="n">
        <f aca="false">BU28*100/BW28</f>
        <v>99.1393039446372</v>
      </c>
      <c r="BW28" s="248" t="n">
        <f aca="false">AE28/I28/365*1000000</f>
        <v>661.516149031649</v>
      </c>
      <c r="BX28" s="247" t="n">
        <f aca="false">BW28*100/BY28</f>
        <v>98.853737096539</v>
      </c>
      <c r="BY28" s="248" t="n">
        <f aca="false">AG28/K28/365*1000000</f>
        <v>669.186788948224</v>
      </c>
      <c r="BZ28" s="247" t="n">
        <f aca="false">BY28*100/CA28</f>
        <v>100.570656516074</v>
      </c>
      <c r="CA28" s="251" t="n">
        <f aca="false">AI28/M28/366*1000000</f>
        <v>665.389699272043</v>
      </c>
      <c r="CB28" s="246" t="n">
        <f aca="false">AJ28/C28/365*1000000</f>
        <v>577.112568714414</v>
      </c>
      <c r="CC28" s="247" t="n">
        <f aca="false">CB28*100/CD28</f>
        <v>98.3420336981423</v>
      </c>
      <c r="CD28" s="248" t="n">
        <f aca="false">AL28/E28/366*1000000</f>
        <v>586.842214882236</v>
      </c>
      <c r="CE28" s="247" t="n">
        <f aca="false">CD28*100/CF28</f>
        <v>97.5573111670883</v>
      </c>
      <c r="CF28" s="248" t="n">
        <f aca="false">AN28/G28/365*1000000</f>
        <v>601.535864264586</v>
      </c>
      <c r="CG28" s="247" t="n">
        <f aca="false">CF28*100/CH28</f>
        <v>99.1434720241837</v>
      </c>
      <c r="CH28" s="248" t="n">
        <f aca="false">AP28/I28/365*1000000</f>
        <v>606.73269957487</v>
      </c>
      <c r="CI28" s="247" t="n">
        <f aca="false">CH28*100/CJ28</f>
        <v>98.7276594878476</v>
      </c>
      <c r="CJ28" s="248" t="n">
        <f aca="false">AR28/K28/365*1000000</f>
        <v>614.5518922684</v>
      </c>
      <c r="CK28" s="247" t="n">
        <f aca="false">CJ28*100/CL28</f>
        <v>99.9598740896518</v>
      </c>
      <c r="CL28" s="250" t="n">
        <f aca="false">AT28/M28/366*1000000</f>
        <v>614.798585797759</v>
      </c>
      <c r="CM28" s="246" t="n">
        <f aca="false">AU28/C28/365*1000000</f>
        <v>165.740640580594</v>
      </c>
      <c r="CN28" s="247" t="n">
        <f aca="false">CM28*100/CO28</f>
        <v>91.700254106804</v>
      </c>
      <c r="CO28" s="248" t="n">
        <f aca="false">AW28/E28/366*1000000</f>
        <v>180.741746241569</v>
      </c>
      <c r="CP28" s="247" t="n">
        <f aca="false">CO28*100/CQ28</f>
        <v>100.708918343264</v>
      </c>
      <c r="CQ28" s="248" t="n">
        <f aca="false">AY28/G28/365*1000000</f>
        <v>179.469454359061</v>
      </c>
      <c r="CR28" s="247" t="n">
        <f aca="false">CQ28*100/CS28</f>
        <v>105.492223133191</v>
      </c>
      <c r="CS28" s="248" t="n">
        <f aca="false">BA28/I28/365*1000000</f>
        <v>170.125767595654</v>
      </c>
      <c r="CT28" s="247" t="n">
        <f aca="false">CS28*100/CU28</f>
        <v>89.3319889250536</v>
      </c>
      <c r="CU28" s="248" t="n">
        <f aca="false">BC28/K28/365*1000000</f>
        <v>190.442158114697</v>
      </c>
      <c r="CV28" s="247" t="n">
        <f aca="false">CU28*100/CW28</f>
        <v>105.428223408892</v>
      </c>
      <c r="CW28" s="248" t="n">
        <f aca="false">BE28/M28/366*1000000</f>
        <v>180.636789615707</v>
      </c>
      <c r="CX28" s="252" t="s">
        <v>127</v>
      </c>
      <c r="CY28" s="253" t="n">
        <v>25</v>
      </c>
    </row>
    <row r="29" s="243" customFormat="true" ht="20.1" hidden="false" customHeight="true" outlineLevel="0" collapsed="false">
      <c r="A29" s="233" t="n">
        <v>26</v>
      </c>
      <c r="B29" s="234" t="s">
        <v>128</v>
      </c>
      <c r="C29" s="235" t="n">
        <v>7879</v>
      </c>
      <c r="D29" s="236" t="n">
        <f aca="false">C29*100/E29</f>
        <v>97.3677706376668</v>
      </c>
      <c r="E29" s="237" t="n">
        <v>8092</v>
      </c>
      <c r="F29" s="236" t="n">
        <f aca="false">E29*100/G29</f>
        <v>96.8290056240278</v>
      </c>
      <c r="G29" s="237" t="n">
        <v>8357</v>
      </c>
      <c r="H29" s="236" t="n">
        <f aca="false">G29*100/I29</f>
        <v>96.4566020313943</v>
      </c>
      <c r="I29" s="237" t="n">
        <v>8664</v>
      </c>
      <c r="J29" s="236" t="n">
        <f aca="false">I29*100/K29</f>
        <v>97.1845204711161</v>
      </c>
      <c r="K29" s="238" t="n">
        <v>8915</v>
      </c>
      <c r="L29" s="236" t="n">
        <f aca="false">K29*100/M29</f>
        <v>96.7339409722222</v>
      </c>
      <c r="M29" s="238" t="n">
        <v>9216</v>
      </c>
      <c r="N29" s="235" t="n">
        <v>2441.8</v>
      </c>
      <c r="O29" s="236" t="n">
        <f aca="false">N29*100/P29</f>
        <v>94.2452429657648</v>
      </c>
      <c r="P29" s="237" t="n">
        <v>2590.9</v>
      </c>
      <c r="Q29" s="236" t="n">
        <f aca="false">P29*100/R29</f>
        <v>99.1694097833576</v>
      </c>
      <c r="R29" s="237" t="n">
        <v>2612.6</v>
      </c>
      <c r="S29" s="236" t="n">
        <f aca="false">R29*100/T29</f>
        <v>101.618047452353</v>
      </c>
      <c r="T29" s="237" t="n">
        <v>2571</v>
      </c>
      <c r="U29" s="236" t="n">
        <f aca="false">T29*100/V29</f>
        <v>97.2868657055285</v>
      </c>
      <c r="V29" s="237" t="n">
        <v>2642.7</v>
      </c>
      <c r="W29" s="236" t="n">
        <f aca="false">V29*100/X29</f>
        <v>91.4967281792058</v>
      </c>
      <c r="X29" s="239" t="n">
        <v>2888.3</v>
      </c>
      <c r="Y29" s="235" t="n">
        <v>1800.5</v>
      </c>
      <c r="Z29" s="236" t="n">
        <f aca="false">Y29*100/AA29</f>
        <v>95.5831608005521</v>
      </c>
      <c r="AA29" s="237" t="n">
        <v>1883.7</v>
      </c>
      <c r="AB29" s="236" t="n">
        <f aca="false">AA29*100/AC29</f>
        <v>97.5858674817386</v>
      </c>
      <c r="AC29" s="237" t="n">
        <v>1930.3</v>
      </c>
      <c r="AD29" s="236" t="n">
        <f aca="false">AC29*100/AE29</f>
        <v>98.9440770926239</v>
      </c>
      <c r="AE29" s="237" t="n">
        <v>1950.9</v>
      </c>
      <c r="AF29" s="236" t="n">
        <f aca="false">AE29*100/AG29</f>
        <v>97.5157452764171</v>
      </c>
      <c r="AG29" s="237" t="n">
        <v>2000.6</v>
      </c>
      <c r="AH29" s="236" t="n">
        <f aca="false">AG29*100/AI29</f>
        <v>99.0003958828187</v>
      </c>
      <c r="AI29" s="237" t="n">
        <v>2020.8</v>
      </c>
      <c r="AJ29" s="235" t="n">
        <v>1520.1</v>
      </c>
      <c r="AK29" s="236" t="n">
        <f aca="false">AJ29*100/AL29</f>
        <v>95.4776710005653</v>
      </c>
      <c r="AL29" s="237" t="n">
        <v>1592.1</v>
      </c>
      <c r="AM29" s="236" t="n">
        <f aca="false">AL29*100/AN29</f>
        <v>97.614960147149</v>
      </c>
      <c r="AN29" s="237" t="n">
        <v>1631</v>
      </c>
      <c r="AO29" s="236" t="n">
        <f aca="false">AN29*100/AP29</f>
        <v>98.5200845665962</v>
      </c>
      <c r="AP29" s="237" t="n">
        <v>1655.5</v>
      </c>
      <c r="AQ29" s="236" t="n">
        <f aca="false">AP29*100/AR29</f>
        <v>97.411003236246</v>
      </c>
      <c r="AR29" s="237" t="n">
        <v>1699.5</v>
      </c>
      <c r="AS29" s="236" t="n">
        <f aca="false">AR29*100/AT29</f>
        <v>97.7735588539869</v>
      </c>
      <c r="AT29" s="239" t="n">
        <v>1738.2</v>
      </c>
      <c r="AU29" s="235" t="n">
        <v>641.3</v>
      </c>
      <c r="AV29" s="236" t="n">
        <f aca="false">AU29*100/AW29</f>
        <v>90.6815610859728</v>
      </c>
      <c r="AW29" s="237" t="n">
        <v>707.2</v>
      </c>
      <c r="AX29" s="236" t="n">
        <f aca="false">AW29*100/AY29</f>
        <v>103.649421075773</v>
      </c>
      <c r="AY29" s="237" t="n">
        <v>682.3</v>
      </c>
      <c r="AZ29" s="236" t="n">
        <f aca="false">AY29*100/BA29</f>
        <v>110.030640219319</v>
      </c>
      <c r="BA29" s="237" t="n">
        <v>620.1</v>
      </c>
      <c r="BB29" s="236" t="n">
        <f aca="false">BA29*100/BC29</f>
        <v>96.5737424077246</v>
      </c>
      <c r="BC29" s="237" t="n">
        <v>642.1</v>
      </c>
      <c r="BD29" s="236" t="n">
        <f aca="false">BC29*100/BE29</f>
        <v>74.0172910662824</v>
      </c>
      <c r="BE29" s="240" t="n">
        <v>867.5</v>
      </c>
      <c r="BF29" s="235" t="n">
        <f aca="false">N29/C29/365*1000000</f>
        <v>849.07513817726</v>
      </c>
      <c r="BG29" s="236" t="n">
        <f aca="false">BF29*100/BH29</f>
        <v>97.0582447271497</v>
      </c>
      <c r="BH29" s="237" t="n">
        <f aca="false">P29/E29/366*1000000</f>
        <v>874.809904675467</v>
      </c>
      <c r="BI29" s="236" t="n">
        <f aca="false">BH29*100/BJ29</f>
        <v>102.137220633893</v>
      </c>
      <c r="BJ29" s="237" t="n">
        <f aca="false">R29/G29/365*1000000</f>
        <v>856.504513483078</v>
      </c>
      <c r="BK29" s="236" t="n">
        <f aca="false">BJ29*100/BL29</f>
        <v>105.351054580255</v>
      </c>
      <c r="BL29" s="237" t="n">
        <f aca="false">T29/I29/365*1000000</f>
        <v>813.000417409783</v>
      </c>
      <c r="BM29" s="236" t="n">
        <f aca="false">BL29*100/BN29</f>
        <v>100.105310222159</v>
      </c>
      <c r="BN29" s="237" t="n">
        <f aca="false">V29/K29/365*1000000</f>
        <v>812.145145552747</v>
      </c>
      <c r="BO29" s="236" t="n">
        <f aca="false">BN29*100/BP29</f>
        <v>94.8451011348394</v>
      </c>
      <c r="BP29" s="239" t="n">
        <f aca="false">X29/M29/366*1000000</f>
        <v>856.285813221008</v>
      </c>
      <c r="BQ29" s="235" t="n">
        <f aca="false">Y29/C29/365*1000000</f>
        <v>626.079034436955</v>
      </c>
      <c r="BR29" s="236" t="n">
        <f aca="false">BQ29*100/BS29</f>
        <v>98.4360963040274</v>
      </c>
      <c r="BS29" s="237" t="n">
        <f aca="false">AA29/E29/366*1000000</f>
        <v>636.025866470021</v>
      </c>
      <c r="BT29" s="236" t="n">
        <f aca="false">BS29*100/BU29</f>
        <v>100.506288174006</v>
      </c>
      <c r="BU29" s="237" t="n">
        <f aca="false">AC29/G29/365*1000000</f>
        <v>632.821963705269</v>
      </c>
      <c r="BV29" s="236" t="n">
        <f aca="false">BU29*100/BW29</f>
        <v>102.578854125942</v>
      </c>
      <c r="BW29" s="237" t="n">
        <f aca="false">AE29/I29/365*1000000</f>
        <v>616.912685462756</v>
      </c>
      <c r="BX29" s="236" t="n">
        <f aca="false">BW29*100/BY29</f>
        <v>100.340820537772</v>
      </c>
      <c r="BY29" s="237" t="n">
        <f aca="false">AG29/K29/365*1000000</f>
        <v>614.817261964213</v>
      </c>
      <c r="BZ29" s="236" t="n">
        <f aca="false">BY29*100/CA29</f>
        <v>102.623369673989</v>
      </c>
      <c r="CA29" s="240" t="n">
        <f aca="false">AI29/M29/366*1000000</f>
        <v>599.100637522769</v>
      </c>
      <c r="CB29" s="235" t="n">
        <f aca="false">AJ29/C29/365*1000000</f>
        <v>528.576917660436</v>
      </c>
      <c r="CC29" s="236" t="n">
        <f aca="false">CB29*100/CD29</f>
        <v>98.3274578783505</v>
      </c>
      <c r="CD29" s="237" t="n">
        <f aca="false">AL29/E29/366*1000000</f>
        <v>537.567968363816</v>
      </c>
      <c r="CE29" s="236" t="n">
        <f aca="false">CD29*100/CF29</f>
        <v>100.536251486204</v>
      </c>
      <c r="CF29" s="237" t="n">
        <f aca="false">AN29/G29/365*1000000</f>
        <v>534.700628297826</v>
      </c>
      <c r="CG29" s="236" t="n">
        <f aca="false">CF29*100/CH29</f>
        <v>102.1392859501</v>
      </c>
      <c r="CH29" s="237" t="n">
        <f aca="false">AP29/I29/365*1000000</f>
        <v>523.501435636676</v>
      </c>
      <c r="CI29" s="236" t="n">
        <f aca="false">CH29*100/CJ29</f>
        <v>100.233044073307</v>
      </c>
      <c r="CJ29" s="237" t="n">
        <f aca="false">AR29/K29/365*1000000</f>
        <v>522.284283069169</v>
      </c>
      <c r="CK29" s="236" t="n">
        <f aca="false">CJ29*100/CL29</f>
        <v>101.35163587114</v>
      </c>
      <c r="CL29" s="239" t="n">
        <f aca="false">AT29/M29/366*1000000</f>
        <v>515.319045992714</v>
      </c>
      <c r="CM29" s="235" t="n">
        <f aca="false">AU29/C29/365*1000000</f>
        <v>222.996103740305</v>
      </c>
      <c r="CN29" s="236" t="n">
        <f aca="false">CM29*100/CO29</f>
        <v>93.3881952144735</v>
      </c>
      <c r="CO29" s="237" t="n">
        <f aca="false">AW29/E29/366*1000000</f>
        <v>238.784038205446</v>
      </c>
      <c r="CP29" s="236" t="n">
        <f aca="false">CO29*100/CQ29</f>
        <v>106.751303775211</v>
      </c>
      <c r="CQ29" s="237" t="n">
        <f aca="false">AY29/G29/365*1000000</f>
        <v>223.682549777809</v>
      </c>
      <c r="CR29" s="236" t="n">
        <f aca="false">CQ29*100/CS29</f>
        <v>114.072689584801</v>
      </c>
      <c r="CS29" s="237" t="n">
        <f aca="false">BA29/I29/365*1000000</f>
        <v>196.087731947027</v>
      </c>
      <c r="CT29" s="236" t="n">
        <f aca="false">CS29*100/CU29</f>
        <v>99.3715274197675</v>
      </c>
      <c r="CU29" s="237" t="n">
        <f aca="false">BC29/K29/365*1000000</f>
        <v>197.327883588534</v>
      </c>
      <c r="CV29" s="236" t="n">
        <f aca="false">CU29*100/CW29</f>
        <v>76.7259944329229</v>
      </c>
      <c r="CW29" s="237" t="n">
        <f aca="false">BE29/M29/366*1000000</f>
        <v>257.185175698239</v>
      </c>
      <c r="CX29" s="241" t="s">
        <v>128</v>
      </c>
      <c r="CY29" s="242" t="n">
        <v>26</v>
      </c>
    </row>
    <row r="30" s="213" customFormat="true" ht="20.1" hidden="false" customHeight="true" outlineLevel="0" collapsed="false">
      <c r="A30" s="244" t="n">
        <v>27</v>
      </c>
      <c r="B30" s="245" t="s">
        <v>129</v>
      </c>
      <c r="C30" s="246" t="n">
        <v>2900</v>
      </c>
      <c r="D30" s="247" t="n">
        <f aca="false">C30*100/E30</f>
        <v>96.6344551816061</v>
      </c>
      <c r="E30" s="248" t="n">
        <v>3001</v>
      </c>
      <c r="F30" s="247" t="n">
        <f aca="false">E30*100/G30</f>
        <v>97.5617685305592</v>
      </c>
      <c r="G30" s="248" t="n">
        <v>3076</v>
      </c>
      <c r="H30" s="247" t="n">
        <f aca="false">G30*100/I30</f>
        <v>97.8994271164863</v>
      </c>
      <c r="I30" s="248" t="n">
        <v>3142</v>
      </c>
      <c r="J30" s="247" t="n">
        <f aca="false">I30*100/K30</f>
        <v>97.7598008711886</v>
      </c>
      <c r="K30" s="249" t="n">
        <v>3214</v>
      </c>
      <c r="L30" s="247" t="n">
        <f aca="false">K30*100/M30</f>
        <v>96.690734055355</v>
      </c>
      <c r="M30" s="249" t="n">
        <v>3324</v>
      </c>
      <c r="N30" s="246" t="n">
        <v>829.2</v>
      </c>
      <c r="O30" s="247" t="n">
        <f aca="false">N30*100/P30</f>
        <v>95.1899896682356</v>
      </c>
      <c r="P30" s="248" t="n">
        <v>871.1</v>
      </c>
      <c r="Q30" s="247" t="n">
        <f aca="false">P30*100/R30</f>
        <v>98.7641723356009</v>
      </c>
      <c r="R30" s="248" t="n">
        <v>882</v>
      </c>
      <c r="S30" s="247" t="n">
        <f aca="false">R30*100/T30</f>
        <v>96.572867622906</v>
      </c>
      <c r="T30" s="248" t="n">
        <v>913.3</v>
      </c>
      <c r="U30" s="247" t="n">
        <f aca="false">T30*100/V30</f>
        <v>99.7270146320157</v>
      </c>
      <c r="V30" s="248" t="n">
        <v>915.8</v>
      </c>
      <c r="W30" s="247" t="n">
        <f aca="false">V30*100/X30</f>
        <v>99.1769547325103</v>
      </c>
      <c r="X30" s="250" t="n">
        <v>923.4</v>
      </c>
      <c r="Y30" s="246" t="n">
        <v>621.1</v>
      </c>
      <c r="Z30" s="247" t="n">
        <f aca="false">Y30*100/AA30</f>
        <v>94.6510210301737</v>
      </c>
      <c r="AA30" s="248" t="n">
        <v>656.2</v>
      </c>
      <c r="AB30" s="247" t="n">
        <f aca="false">AA30*100/AC30</f>
        <v>99.2738275340393</v>
      </c>
      <c r="AC30" s="248" t="n">
        <v>661</v>
      </c>
      <c r="AD30" s="247" t="n">
        <f aca="false">AC30*100/AE30</f>
        <v>95.9779294322637</v>
      </c>
      <c r="AE30" s="248" t="n">
        <v>688.7</v>
      </c>
      <c r="AF30" s="247" t="n">
        <f aca="false">AE30*100/AG30</f>
        <v>96.5512407121828</v>
      </c>
      <c r="AG30" s="248" t="n">
        <v>713.3</v>
      </c>
      <c r="AH30" s="247" t="n">
        <f aca="false">AG30*100/AI30</f>
        <v>100.891089108911</v>
      </c>
      <c r="AI30" s="248" t="n">
        <v>707</v>
      </c>
      <c r="AJ30" s="246" t="n">
        <v>537.9</v>
      </c>
      <c r="AK30" s="247" t="n">
        <f aca="false">AJ30*100/AL30</f>
        <v>94.3022440392707</v>
      </c>
      <c r="AL30" s="248" t="n">
        <v>570.4</v>
      </c>
      <c r="AM30" s="247" t="n">
        <f aca="false">AL30*100/AN30</f>
        <v>100.035075412136</v>
      </c>
      <c r="AN30" s="248" t="n">
        <v>570.2</v>
      </c>
      <c r="AO30" s="247" t="n">
        <f aca="false">AN30*100/AP30</f>
        <v>95.993265993266</v>
      </c>
      <c r="AP30" s="248" t="n">
        <v>594</v>
      </c>
      <c r="AQ30" s="247" t="n">
        <f aca="false">AP30*100/AR30</f>
        <v>96.2254981370485</v>
      </c>
      <c r="AR30" s="248" t="n">
        <v>617.3</v>
      </c>
      <c r="AS30" s="247" t="n">
        <f aca="false">AR30*100/AT30</f>
        <v>99.6127158302404</v>
      </c>
      <c r="AT30" s="250" t="n">
        <v>619.7</v>
      </c>
      <c r="AU30" s="246" t="n">
        <v>208.1</v>
      </c>
      <c r="AV30" s="247" t="n">
        <f aca="false">AU30*100/AW30</f>
        <v>96.8357375523499</v>
      </c>
      <c r="AW30" s="248" t="n">
        <v>214.9</v>
      </c>
      <c r="AX30" s="247" t="n">
        <f aca="false">AW30*100/AY30</f>
        <v>97.2398190045249</v>
      </c>
      <c r="AY30" s="248" t="n">
        <v>221</v>
      </c>
      <c r="AZ30" s="247" t="n">
        <f aca="false">AY30*100/BA30</f>
        <v>98.3971504897595</v>
      </c>
      <c r="BA30" s="248" t="n">
        <v>224.6</v>
      </c>
      <c r="BB30" s="247" t="n">
        <f aca="false">BA30*100/BC30</f>
        <v>110.913580246914</v>
      </c>
      <c r="BC30" s="248" t="n">
        <v>202.5</v>
      </c>
      <c r="BD30" s="247" t="n">
        <f aca="false">BC30*100/BE30</f>
        <v>93.5767097966728</v>
      </c>
      <c r="BE30" s="251" t="n">
        <v>216.4</v>
      </c>
      <c r="BF30" s="246" t="n">
        <f aca="false">N30/C30/365*1000000</f>
        <v>783.372697213037</v>
      </c>
      <c r="BG30" s="247" t="n">
        <f aca="false">BF30*100/BH30</f>
        <v>98.7751045743422</v>
      </c>
      <c r="BH30" s="248" t="n">
        <f aca="false">P30/E30/366*1000000</f>
        <v>793.087185874289</v>
      </c>
      <c r="BI30" s="247" t="n">
        <f aca="false">BH30*100/BJ30</f>
        <v>100.955862479422</v>
      </c>
      <c r="BJ30" s="248" t="n">
        <f aca="false">R30/G30/365*1000000</f>
        <v>785.578139195183</v>
      </c>
      <c r="BK30" s="247" t="n">
        <f aca="false">BJ30*100/BL30</f>
        <v>98.6449772663103</v>
      </c>
      <c r="BL30" s="248" t="n">
        <f aca="false">T30/I30/365*1000000</f>
        <v>796.369121840203</v>
      </c>
      <c r="BM30" s="247" t="n">
        <f aca="false">BL30*100/BN30</f>
        <v>102.012293134086</v>
      </c>
      <c r="BN30" s="248" t="n">
        <f aca="false">V30/K30/365*1000000</f>
        <v>780.65995516192</v>
      </c>
      <c r="BO30" s="247" t="n">
        <f aca="false">BN30*100/BP30</f>
        <v>102.852329531158</v>
      </c>
      <c r="BP30" s="250" t="n">
        <f aca="false">X30/M30/366*1000000</f>
        <v>759.01047523229</v>
      </c>
      <c r="BQ30" s="246" t="n">
        <f aca="false">Y30/C30/365*1000000</f>
        <v>586.773736419462</v>
      </c>
      <c r="BR30" s="247" t="n">
        <f aca="false">BQ30*100/BS30</f>
        <v>98.2158369058364</v>
      </c>
      <c r="BS30" s="248" t="n">
        <f aca="false">AA30/E30/366*1000000</f>
        <v>597.432913983135</v>
      </c>
      <c r="BT30" s="247" t="n">
        <f aca="false">BS30*100/BU30</f>
        <v>101.476827510654</v>
      </c>
      <c r="BU30" s="248" t="n">
        <f aca="false">AC30/G30/365*1000000</f>
        <v>588.738265315211</v>
      </c>
      <c r="BV30" s="247" t="n">
        <f aca="false">BU30*100/BW30</f>
        <v>98.0372738219026</v>
      </c>
      <c r="BW30" s="248" t="n">
        <f aca="false">AE30/I30/365*1000000</f>
        <v>600.524925228674</v>
      </c>
      <c r="BX30" s="247" t="n">
        <f aca="false">BW30*100/BY30</f>
        <v>98.7637452733786</v>
      </c>
      <c r="BY30" s="248" t="n">
        <f aca="false">AG30/K30/365*1000000</f>
        <v>608.041871606243</v>
      </c>
      <c r="BZ30" s="247" t="n">
        <f aca="false">BY30*100/CA30</f>
        <v>104.629987599181</v>
      </c>
      <c r="CA30" s="251" t="n">
        <f aca="false">AI30/M30/366*1000000</f>
        <v>581.135375773477</v>
      </c>
      <c r="CB30" s="246" t="n">
        <f aca="false">AJ30/C30/365*1000000</f>
        <v>508.171941426547</v>
      </c>
      <c r="CC30" s="247" t="n">
        <f aca="false">CB30*100/CD30</f>
        <v>97.8539240211975</v>
      </c>
      <c r="CD30" s="248" t="n">
        <f aca="false">AL30/E30/366*1000000</f>
        <v>519.316876159677</v>
      </c>
      <c r="CE30" s="247" t="n">
        <f aca="false">CD30*100/CF30</f>
        <v>102.254968351371</v>
      </c>
      <c r="CF30" s="248" t="n">
        <f aca="false">AN30/G30/365*1000000</f>
        <v>507.864688173575</v>
      </c>
      <c r="CG30" s="247" t="n">
        <f aca="false">CF30*100/CH30</f>
        <v>98.0529394508588</v>
      </c>
      <c r="CH30" s="248" t="n">
        <f aca="false">AP30/I30/365*1000000</f>
        <v>517.949478126662</v>
      </c>
      <c r="CI30" s="247" t="n">
        <f aca="false">CH30*100/CJ30</f>
        <v>98.4305381962043</v>
      </c>
      <c r="CJ30" s="248" t="n">
        <f aca="false">AR30/K30/365*1000000</f>
        <v>526.208113476145</v>
      </c>
      <c r="CK30" s="247" t="n">
        <f aca="false">CJ30*100/CL30</f>
        <v>103.304239394104</v>
      </c>
      <c r="CL30" s="250" t="n">
        <f aca="false">AT30/M30/366*1000000</f>
        <v>509.377075483485</v>
      </c>
      <c r="CM30" s="246" t="n">
        <f aca="false">AU30/C30/365*1000000</f>
        <v>196.598960793576</v>
      </c>
      <c r="CN30" s="247" t="n">
        <f aca="false">CM30*100/CO30</f>
        <v>100.482835817123</v>
      </c>
      <c r="CO30" s="248" t="n">
        <f aca="false">AW30/E30/366*1000000</f>
        <v>195.654271891155</v>
      </c>
      <c r="CP30" s="247" t="n">
        <f aca="false">CO30*100/CQ30</f>
        <v>99.3976820013914</v>
      </c>
      <c r="CQ30" s="248" t="n">
        <f aca="false">AY30/G30/365*1000000</f>
        <v>196.839873879972</v>
      </c>
      <c r="CR30" s="247" t="n">
        <f aca="false">CQ30*100/CS30</f>
        <v>100.508402743441</v>
      </c>
      <c r="CS30" s="248" t="n">
        <f aca="false">BA30/I30/365*1000000</f>
        <v>195.844196611529</v>
      </c>
      <c r="CT30" s="247" t="n">
        <f aca="false">CS30*100/CU30</f>
        <v>113.455202709605</v>
      </c>
      <c r="CU30" s="248" t="n">
        <f aca="false">BC30/K30/365*1000000</f>
        <v>172.618083555677</v>
      </c>
      <c r="CV30" s="247" t="n">
        <f aca="false">CU30*100/CW30</f>
        <v>97.0445464715802</v>
      </c>
      <c r="CW30" s="248" t="n">
        <f aca="false">BE30/M30/366*1000000</f>
        <v>177.875099458813</v>
      </c>
      <c r="CX30" s="252" t="s">
        <v>129</v>
      </c>
      <c r="CY30" s="253" t="n">
        <v>27</v>
      </c>
    </row>
    <row r="31" s="243" customFormat="true" ht="20.1" hidden="false" customHeight="true" outlineLevel="0" collapsed="false">
      <c r="A31" s="233" t="n">
        <v>28</v>
      </c>
      <c r="B31" s="234" t="s">
        <v>130</v>
      </c>
      <c r="C31" s="235" t="n">
        <v>2315</v>
      </c>
      <c r="D31" s="236" t="n">
        <f aca="false">C31*100/E31</f>
        <v>97.3097940311055</v>
      </c>
      <c r="E31" s="237" t="n">
        <v>2379</v>
      </c>
      <c r="F31" s="236" t="n">
        <f aca="false">E31*100/G31</f>
        <v>97.3006134969325</v>
      </c>
      <c r="G31" s="237" t="n">
        <v>2445</v>
      </c>
      <c r="H31" s="236" t="n">
        <f aca="false">G31*100/I31</f>
        <v>96.9468675654243</v>
      </c>
      <c r="I31" s="237" t="n">
        <v>2522</v>
      </c>
      <c r="J31" s="236" t="n">
        <f aca="false">I31*100/K31</f>
        <v>98.0559875583204</v>
      </c>
      <c r="K31" s="238" t="n">
        <v>2572</v>
      </c>
      <c r="L31" s="236" t="n">
        <f aca="false">K31*100/M31</f>
        <v>97.5720789074355</v>
      </c>
      <c r="M31" s="238" t="n">
        <v>2636</v>
      </c>
      <c r="N31" s="235" t="n">
        <v>784.2</v>
      </c>
      <c r="O31" s="236" t="n">
        <f aca="false">N31*100/P31</f>
        <v>97.8293413173653</v>
      </c>
      <c r="P31" s="237" t="n">
        <v>801.6</v>
      </c>
      <c r="Q31" s="236" t="n">
        <f aca="false">P31*100/R31</f>
        <v>99.4047619047619</v>
      </c>
      <c r="R31" s="237" t="n">
        <v>806.4</v>
      </c>
      <c r="S31" s="236" t="n">
        <f aca="false">R31*100/T31</f>
        <v>95.5789972739125</v>
      </c>
      <c r="T31" s="237" t="n">
        <v>843.7</v>
      </c>
      <c r="U31" s="236" t="n">
        <f aca="false">T31*100/V31</f>
        <v>93.031205204543</v>
      </c>
      <c r="V31" s="237" t="n">
        <v>906.9</v>
      </c>
      <c r="W31" s="236" t="n">
        <f aca="false">V31*100/X31</f>
        <v>100.766666666667</v>
      </c>
      <c r="X31" s="239" t="n">
        <v>900</v>
      </c>
      <c r="Y31" s="235" t="n">
        <v>572.6</v>
      </c>
      <c r="Z31" s="236" t="n">
        <f aca="false">Y31*100/AA31</f>
        <v>96.8866328257191</v>
      </c>
      <c r="AA31" s="237" t="n">
        <v>591</v>
      </c>
      <c r="AB31" s="236" t="n">
        <f aca="false">AA31*100/AC31</f>
        <v>92.7495291902072</v>
      </c>
      <c r="AC31" s="237" t="n">
        <v>637.2</v>
      </c>
      <c r="AD31" s="236" t="n">
        <f aca="false">AC31*100/AE31</f>
        <v>93.8300692092475</v>
      </c>
      <c r="AE31" s="237" t="n">
        <v>679.1</v>
      </c>
      <c r="AF31" s="236" t="n">
        <f aca="false">AE31*100/AG31</f>
        <v>88.2521117608837</v>
      </c>
      <c r="AG31" s="237" t="n">
        <v>769.5</v>
      </c>
      <c r="AH31" s="236" t="n">
        <f aca="false">AG31*100/AI31</f>
        <v>101.597570636388</v>
      </c>
      <c r="AI31" s="237" t="n">
        <v>757.4</v>
      </c>
      <c r="AJ31" s="235" t="n">
        <v>494.4</v>
      </c>
      <c r="AK31" s="236" t="n">
        <f aca="false">AJ31*100/AL31</f>
        <v>97.649614852854</v>
      </c>
      <c r="AL31" s="237" t="n">
        <v>506.3</v>
      </c>
      <c r="AM31" s="236" t="n">
        <f aca="false">AL31*100/AN31</f>
        <v>91.2581110310022</v>
      </c>
      <c r="AN31" s="237" t="n">
        <v>554.8</v>
      </c>
      <c r="AO31" s="236" t="n">
        <f aca="false">AN31*100/AP31</f>
        <v>93.9383677615983</v>
      </c>
      <c r="AP31" s="237" t="n">
        <v>590.6</v>
      </c>
      <c r="AQ31" s="236" t="n">
        <f aca="false">AP31*100/AR31</f>
        <v>86.7381406961375</v>
      </c>
      <c r="AR31" s="237" t="n">
        <v>680.9</v>
      </c>
      <c r="AS31" s="236" t="n">
        <f aca="false">AR31*100/AT31</f>
        <v>101.809210526316</v>
      </c>
      <c r="AT31" s="239" t="n">
        <v>668.8</v>
      </c>
      <c r="AU31" s="235" t="n">
        <v>211.6</v>
      </c>
      <c r="AV31" s="236" t="n">
        <f aca="false">AU31*100/AW31</f>
        <v>100.474833808167</v>
      </c>
      <c r="AW31" s="237" t="n">
        <v>210.6</v>
      </c>
      <c r="AX31" s="236" t="n">
        <f aca="false">AW31*100/AY31</f>
        <v>124.468085106383</v>
      </c>
      <c r="AY31" s="237" t="n">
        <v>169.2</v>
      </c>
      <c r="AZ31" s="236" t="n">
        <f aca="false">AY31*100/BA31</f>
        <v>102.794653705954</v>
      </c>
      <c r="BA31" s="237" t="n">
        <v>164.6</v>
      </c>
      <c r="BB31" s="236" t="n">
        <f aca="false">BA31*100/BC31</f>
        <v>119.796215429403</v>
      </c>
      <c r="BC31" s="237" t="n">
        <v>137.4</v>
      </c>
      <c r="BD31" s="236" t="n">
        <f aca="false">BC31*100/BE31</f>
        <v>96.3534361851333</v>
      </c>
      <c r="BE31" s="240" t="n">
        <v>142.6</v>
      </c>
      <c r="BF31" s="235" t="n">
        <f aca="false">N31/C31/365*1000000</f>
        <v>928.074795112282</v>
      </c>
      <c r="BG31" s="236" t="n">
        <f aca="false">BF31*100/BH31</f>
        <v>100.80934595202</v>
      </c>
      <c r="BH31" s="237" t="n">
        <f aca="false">P31/E31/366*1000000</f>
        <v>920.623763945452</v>
      </c>
      <c r="BI31" s="236" t="n">
        <f aca="false">BH31*100/BJ31</f>
        <v>101.883390691843</v>
      </c>
      <c r="BJ31" s="237" t="n">
        <f aca="false">R31/G31/365*1000000</f>
        <v>903.605344986974</v>
      </c>
      <c r="BK31" s="236" t="n">
        <f aca="false">BJ31*100/BL31</f>
        <v>98.5890515847883</v>
      </c>
      <c r="BL31" s="237" t="n">
        <f aca="false">T31/I31/365*1000000</f>
        <v>916.537212258156</v>
      </c>
      <c r="BM31" s="236" t="n">
        <f aca="false">BL31*100/BN31</f>
        <v>94.875598646346</v>
      </c>
      <c r="BN31" s="237" t="n">
        <f aca="false">V31/K31/365*1000000</f>
        <v>966.041031977673</v>
      </c>
      <c r="BO31" s="236" t="n">
        <f aca="false">BN31*100/BP31</f>
        <v>103.557022518588</v>
      </c>
      <c r="BP31" s="239" t="n">
        <f aca="false">X31/M31/366*1000000</f>
        <v>932.859026343939</v>
      </c>
      <c r="BQ31" s="235" t="n">
        <f aca="false">Y31/C31/365*1000000</f>
        <v>677.653185005474</v>
      </c>
      <c r="BR31" s="236" t="n">
        <f aca="false">BQ31*100/BS31</f>
        <v>99.8379213754409</v>
      </c>
      <c r="BS31" s="237" t="n">
        <f aca="false">AA31/E31/366*1000000</f>
        <v>678.753299016669</v>
      </c>
      <c r="BT31" s="236" t="n">
        <f aca="false">BS31*100/BU31</f>
        <v>95.0622116878454</v>
      </c>
      <c r="BU31" s="237" t="n">
        <f aca="false">AC31/G31/365*1000000</f>
        <v>714.009580637028</v>
      </c>
      <c r="BV31" s="236" t="n">
        <f aca="false">BU31*100/BW31</f>
        <v>96.7850448039764</v>
      </c>
      <c r="BW31" s="237" t="n">
        <f aca="false">AE31/I31/365*1000000</f>
        <v>737.727178907803</v>
      </c>
      <c r="BX31" s="236" t="n">
        <f aca="false">BW31*100/BY31</f>
        <v>90.0017571169679</v>
      </c>
      <c r="BY31" s="237" t="n">
        <f aca="false">AG31/K31/365*1000000</f>
        <v>819.680862395875</v>
      </c>
      <c r="BZ31" s="236" t="n">
        <f aca="false">BY31*100/CA31</f>
        <v>104.410935265229</v>
      </c>
      <c r="CA31" s="240" t="n">
        <f aca="false">AI31/M31/366*1000000</f>
        <v>785.052696169888</v>
      </c>
      <c r="CB31" s="235" t="n">
        <f aca="false">AJ31/C31/365*1000000</f>
        <v>585.106068226871</v>
      </c>
      <c r="CC31" s="236" t="n">
        <f aca="false">CB31*100/CD31</f>
        <v>100.624144793619</v>
      </c>
      <c r="CD31" s="237" t="n">
        <f aca="false">AL31/E31/366*1000000</f>
        <v>581.476810985008</v>
      </c>
      <c r="CE31" s="236" t="n">
        <f aca="false">CD31*100/CF31</f>
        <v>93.5336054512068</v>
      </c>
      <c r="CF31" s="237" t="n">
        <f aca="false">AN31/G31/365*1000000</f>
        <v>621.676891615542</v>
      </c>
      <c r="CG31" s="236" t="n">
        <f aca="false">CF31*100/CH31</f>
        <v>96.8967539855832</v>
      </c>
      <c r="CH31" s="237" t="n">
        <f aca="false">AP31/I31/365*1000000</f>
        <v>641.586911887717</v>
      </c>
      <c r="CI31" s="236" t="n">
        <f aca="false">CH31*100/CJ31</f>
        <v>88.4577707654503</v>
      </c>
      <c r="CJ31" s="237" t="n">
        <f aca="false">AR31/K31/365*1000000</f>
        <v>725.303052898443</v>
      </c>
      <c r="CK31" s="236" t="n">
        <f aca="false">CJ31*100/CL31</f>
        <v>104.628435730136</v>
      </c>
      <c r="CL31" s="239" t="n">
        <f aca="false">AT31/M31/366*1000000</f>
        <v>693.217907576474</v>
      </c>
      <c r="CM31" s="235" t="n">
        <f aca="false">AU31/C31/365*1000000</f>
        <v>250.421610106808</v>
      </c>
      <c r="CN31" s="236" t="n">
        <f aca="false">CM31*100/CO31</f>
        <v>103.535423467492</v>
      </c>
      <c r="CO31" s="237" t="n">
        <f aca="false">AW31/E31/366*1000000</f>
        <v>241.870464928783</v>
      </c>
      <c r="CP31" s="236" t="n">
        <f aca="false">CO31*100/CQ31</f>
        <v>127.57166055796</v>
      </c>
      <c r="CQ31" s="237" t="n">
        <f aca="false">AY31/G31/365*1000000</f>
        <v>189.595764349945</v>
      </c>
      <c r="CR31" s="236" t="n">
        <f aca="false">CQ31*100/CS31</f>
        <v>106.031949548636</v>
      </c>
      <c r="CS31" s="237" t="n">
        <f aca="false">BA31/I31/365*1000000</f>
        <v>178.810033350352</v>
      </c>
      <c r="CT31" s="236" t="n">
        <f aca="false">CS31*100/CU31</f>
        <v>122.171239525942</v>
      </c>
      <c r="CU31" s="237" t="n">
        <f aca="false">BC31/K31/365*1000000</f>
        <v>146.360169581798</v>
      </c>
      <c r="CV31" s="236" t="n">
        <f aca="false">CU31*100/CW31</f>
        <v>99.0215841293467</v>
      </c>
      <c r="CW31" s="237" t="n">
        <f aca="false">BE31/M31/366*1000000</f>
        <v>147.806330174051</v>
      </c>
      <c r="CX31" s="241" t="s">
        <v>130</v>
      </c>
      <c r="CY31" s="242" t="n">
        <v>28</v>
      </c>
    </row>
    <row r="32" s="213" customFormat="true" ht="20.1" hidden="false" customHeight="true" outlineLevel="0" collapsed="false">
      <c r="A32" s="244" t="n">
        <v>29</v>
      </c>
      <c r="B32" s="245" t="s">
        <v>131</v>
      </c>
      <c r="C32" s="246" t="n">
        <v>7950</v>
      </c>
      <c r="D32" s="247" t="n">
        <f aca="false">C32*100/E32</f>
        <v>97.4503554792841</v>
      </c>
      <c r="E32" s="248" t="n">
        <v>8158</v>
      </c>
      <c r="F32" s="247" t="n">
        <f aca="false">E32*100/G32</f>
        <v>97.478790775481</v>
      </c>
      <c r="G32" s="248" t="n">
        <v>8369</v>
      </c>
      <c r="H32" s="247" t="n">
        <f aca="false">G32*100/I32</f>
        <v>97.2574084834399</v>
      </c>
      <c r="I32" s="248" t="n">
        <v>8605</v>
      </c>
      <c r="J32" s="247" t="n">
        <f aca="false">I32*100/K32</f>
        <v>97.4849892375666</v>
      </c>
      <c r="K32" s="249" t="n">
        <v>8827</v>
      </c>
      <c r="L32" s="247" t="n">
        <f aca="false">K32*100/M32</f>
        <v>97.6654127019252</v>
      </c>
      <c r="M32" s="249" t="n">
        <v>9038</v>
      </c>
      <c r="N32" s="246" t="n">
        <v>1794</v>
      </c>
      <c r="O32" s="247" t="n">
        <f aca="false">N32*100/P32</f>
        <v>96.3687150837989</v>
      </c>
      <c r="P32" s="248" t="n">
        <v>1861.6</v>
      </c>
      <c r="Q32" s="247" t="n">
        <f aca="false">P32*100/R32</f>
        <v>100.21533161068</v>
      </c>
      <c r="R32" s="248" t="n">
        <v>1857.6</v>
      </c>
      <c r="S32" s="247" t="n">
        <f aca="false">R32*100/T32</f>
        <v>92.9404112673237</v>
      </c>
      <c r="T32" s="248" t="n">
        <v>1998.7</v>
      </c>
      <c r="U32" s="247" t="n">
        <f aca="false">T32*100/V32</f>
        <v>98.6038480513073</v>
      </c>
      <c r="V32" s="248" t="n">
        <v>2027</v>
      </c>
      <c r="W32" s="247" t="n">
        <f aca="false">V32*100/X32</f>
        <v>95.880043517336</v>
      </c>
      <c r="X32" s="250" t="n">
        <v>2114.1</v>
      </c>
      <c r="Y32" s="246" t="n">
        <v>1500.1</v>
      </c>
      <c r="Z32" s="247" t="n">
        <f aca="false">Y32*100/AA32</f>
        <v>96.5936896329685</v>
      </c>
      <c r="AA32" s="248" t="n">
        <v>1553</v>
      </c>
      <c r="AB32" s="247" t="n">
        <f aca="false">AA32*100/AC32</f>
        <v>101.609526302015</v>
      </c>
      <c r="AC32" s="248" t="n">
        <v>1528.4</v>
      </c>
      <c r="AD32" s="247" t="n">
        <f aca="false">AC32*100/AE32</f>
        <v>94.972969614118</v>
      </c>
      <c r="AE32" s="248" t="n">
        <v>1609.3</v>
      </c>
      <c r="AF32" s="247" t="n">
        <f aca="false">AE32*100/AG32</f>
        <v>94.7204237786933</v>
      </c>
      <c r="AG32" s="248" t="n">
        <v>1699</v>
      </c>
      <c r="AH32" s="247" t="n">
        <f aca="false">AG32*100/AI32</f>
        <v>100.378116507149</v>
      </c>
      <c r="AI32" s="248" t="n">
        <v>1692.6</v>
      </c>
      <c r="AJ32" s="246" t="n">
        <v>1307.7</v>
      </c>
      <c r="AK32" s="247" t="n">
        <f aca="false">AJ32*100/AL32</f>
        <v>97.1256684491979</v>
      </c>
      <c r="AL32" s="248" t="n">
        <v>1346.4</v>
      </c>
      <c r="AM32" s="247" t="n">
        <f aca="false">AL32*100/AN32</f>
        <v>103.085521782406</v>
      </c>
      <c r="AN32" s="248" t="n">
        <v>1306.1</v>
      </c>
      <c r="AO32" s="247" t="n">
        <f aca="false">AN32*100/AP32</f>
        <v>94.3850267379679</v>
      </c>
      <c r="AP32" s="248" t="n">
        <v>1383.8</v>
      </c>
      <c r="AQ32" s="247" t="n">
        <f aca="false">AP32*100/AR32</f>
        <v>96.1773700305811</v>
      </c>
      <c r="AR32" s="248" t="n">
        <v>1438.8</v>
      </c>
      <c r="AS32" s="247" t="n">
        <f aca="false">AR32*100/AT32</f>
        <v>99.2207433970071</v>
      </c>
      <c r="AT32" s="250" t="n">
        <v>1450.1</v>
      </c>
      <c r="AU32" s="246" t="n">
        <v>293.9</v>
      </c>
      <c r="AV32" s="247" t="n">
        <f aca="false">AU32*100/AW32</f>
        <v>95.2365521710953</v>
      </c>
      <c r="AW32" s="248" t="n">
        <v>308.6</v>
      </c>
      <c r="AX32" s="247" t="n">
        <f aca="false">AW32*100/AY32</f>
        <v>93.7424058323208</v>
      </c>
      <c r="AY32" s="248" t="n">
        <v>329.2</v>
      </c>
      <c r="AZ32" s="247" t="n">
        <f aca="false">AY32*100/BA32</f>
        <v>84.5403184386235</v>
      </c>
      <c r="BA32" s="248" t="n">
        <v>389.4</v>
      </c>
      <c r="BB32" s="247" t="n">
        <f aca="false">BA32*100/BC32</f>
        <v>118.719512195122</v>
      </c>
      <c r="BC32" s="248" t="n">
        <v>328</v>
      </c>
      <c r="BD32" s="247" t="n">
        <f aca="false">BC32*100/BE32</f>
        <v>77.8173190984579</v>
      </c>
      <c r="BE32" s="251" t="n">
        <v>421.5</v>
      </c>
      <c r="BF32" s="246" t="n">
        <f aca="false">N32/C32/365*1000000</f>
        <v>618.247609201344</v>
      </c>
      <c r="BG32" s="247" t="n">
        <f aca="false">BF32*100/BH32</f>
        <v>99.1609917536759</v>
      </c>
      <c r="BH32" s="248" t="n">
        <f aca="false">P32/E32/366*1000000</f>
        <v>623.478646459207</v>
      </c>
      <c r="BI32" s="247" t="n">
        <f aca="false">BH32*100/BJ32</f>
        <v>102.526424911673</v>
      </c>
      <c r="BJ32" s="248" t="n">
        <f aca="false">R32/G32/365*1000000</f>
        <v>608.115075695202</v>
      </c>
      <c r="BK32" s="247" t="n">
        <f aca="false">BJ32*100/BL32</f>
        <v>95.5612664542145</v>
      </c>
      <c r="BL32" s="248" t="n">
        <f aca="false">T32/I32/365*1000000</f>
        <v>636.361465538513</v>
      </c>
      <c r="BM32" s="247" t="n">
        <f aca="false">BL32*100/BN32</f>
        <v>101.147724200917</v>
      </c>
      <c r="BN32" s="248" t="n">
        <f aca="false">V32/K32/365*1000000</f>
        <v>629.140665858644</v>
      </c>
      <c r="BO32" s="247" t="n">
        <f aca="false">BN32*100/BP32</f>
        <v>98.4409177294893</v>
      </c>
      <c r="BP32" s="250" t="n">
        <f aca="false">X32/M32/366*1000000</f>
        <v>639.104836047436</v>
      </c>
      <c r="BQ32" s="246" t="n">
        <f aca="false">Y32/C32/365*1000000</f>
        <v>516.963901094167</v>
      </c>
      <c r="BR32" s="247" t="n">
        <f aca="false">BQ32*100/BS32</f>
        <v>99.392484924417</v>
      </c>
      <c r="BS32" s="248" t="n">
        <f aca="false">AA32/E32/366*1000000</f>
        <v>520.123731172727</v>
      </c>
      <c r="BT32" s="247" t="n">
        <f aca="false">BS32*100/BU32</f>
        <v>103.952771509903</v>
      </c>
      <c r="BU32" s="248" t="n">
        <f aca="false">AC32/G32/365*1000000</f>
        <v>500.346189541639</v>
      </c>
      <c r="BV32" s="247" t="n">
        <f aca="false">BU32*100/BW32</f>
        <v>97.6511415377566</v>
      </c>
      <c r="BW32" s="248" t="n">
        <f aca="false">AE32/I32/365*1000000</f>
        <v>512.381301091274</v>
      </c>
      <c r="BX32" s="247" t="n">
        <f aca="false">BW32*100/BY32</f>
        <v>97.1641116437567</v>
      </c>
      <c r="BY32" s="248" t="n">
        <f aca="false">AG32/K32/365*1000000</f>
        <v>527.335960184428</v>
      </c>
      <c r="BZ32" s="247" t="n">
        <f aca="false">BY32*100/CA32</f>
        <v>103.059130413668</v>
      </c>
      <c r="CA32" s="251" t="n">
        <f aca="false">AI32/M32/366*1000000</f>
        <v>511.682912584026</v>
      </c>
      <c r="CB32" s="246" t="n">
        <f aca="false">AJ32/C32/365*1000000</f>
        <v>450.659085034893</v>
      </c>
      <c r="CC32" s="247" t="n">
        <f aca="false">CB32*100/CD32</f>
        <v>99.9398777890347</v>
      </c>
      <c r="CD32" s="248" t="n">
        <f aca="false">AL32/E32/366*1000000</f>
        <v>450.930194237578</v>
      </c>
      <c r="CE32" s="247" t="n">
        <f aca="false">CD32*100/CF32</f>
        <v>105.462805327664</v>
      </c>
      <c r="CF32" s="248" t="n">
        <f aca="false">AN32/G32/365*1000000</f>
        <v>427.572728448269</v>
      </c>
      <c r="CG32" s="247" t="n">
        <f aca="false">CF32*100/CH32</f>
        <v>97.0466190799634</v>
      </c>
      <c r="CH32" s="248" t="n">
        <f aca="false">AP32/I32/365*1000000</f>
        <v>440.584878176912</v>
      </c>
      <c r="CI32" s="247" t="n">
        <f aca="false">CH32*100/CJ32</f>
        <v>98.6586455851178</v>
      </c>
      <c r="CJ32" s="248" t="n">
        <f aca="false">AR32/K32/365*1000000</f>
        <v>446.575032085553</v>
      </c>
      <c r="CK32" s="247" t="n">
        <f aca="false">CJ32*100/CL32</f>
        <v>101.870844854566</v>
      </c>
      <c r="CL32" s="250" t="n">
        <f aca="false">AT32/M32/366*1000000</f>
        <v>438.373739535682</v>
      </c>
      <c r="CM32" s="246" t="n">
        <f aca="false">AU32/C32/365*1000000</f>
        <v>101.283708107177</v>
      </c>
      <c r="CN32" s="247" t="n">
        <f aca="false">CM32*100/CO32</f>
        <v>97.9960245010484</v>
      </c>
      <c r="CO32" s="248" t="n">
        <f aca="false">AW32/E32/366*1000000</f>
        <v>103.35491528648</v>
      </c>
      <c r="CP32" s="247" t="n">
        <f aca="false">CO32*100/CQ32</f>
        <v>95.9042252132081</v>
      </c>
      <c r="CQ32" s="248" t="n">
        <f aca="false">AY32/G32/365*1000000</f>
        <v>107.768886153564</v>
      </c>
      <c r="CR32" s="247" t="n">
        <f aca="false">CQ32*100/CS32</f>
        <v>86.9242968292933</v>
      </c>
      <c r="CS32" s="248" t="n">
        <f aca="false">BA32/I32/365*1000000</f>
        <v>123.980164447239</v>
      </c>
      <c r="CT32" s="247" t="n">
        <f aca="false">CS32*100/CU32</f>
        <v>121.782351440597</v>
      </c>
      <c r="CU32" s="248" t="n">
        <f aca="false">BC32/K32/365*1000000</f>
        <v>101.804705674216</v>
      </c>
      <c r="CV32" s="247" t="n">
        <f aca="false">CU32*100/CW32</f>
        <v>79.8957533422024</v>
      </c>
      <c r="CW32" s="248" t="n">
        <f aca="false">BE32/M32/366*1000000</f>
        <v>127.42192346341</v>
      </c>
      <c r="CX32" s="252" t="s">
        <v>131</v>
      </c>
      <c r="CY32" s="253" t="n">
        <v>29</v>
      </c>
    </row>
    <row r="33" s="243" customFormat="true" ht="20.1" hidden="false" customHeight="true" outlineLevel="0" collapsed="false">
      <c r="A33" s="233" t="n">
        <v>30</v>
      </c>
      <c r="B33" s="234" t="s">
        <v>132</v>
      </c>
      <c r="C33" s="235" t="n">
        <v>3908</v>
      </c>
      <c r="D33" s="236" t="n">
        <f aca="false">C33*100/E33</f>
        <v>98.1662898769153</v>
      </c>
      <c r="E33" s="237" t="n">
        <v>3981</v>
      </c>
      <c r="F33" s="236" t="n">
        <f aca="false">E33*100/G33</f>
        <v>98.1266946019226</v>
      </c>
      <c r="G33" s="237" t="n">
        <v>4057</v>
      </c>
      <c r="H33" s="236" t="n">
        <f aca="false">G33*100/I33</f>
        <v>98.4947802864773</v>
      </c>
      <c r="I33" s="237" t="n">
        <v>4119</v>
      </c>
      <c r="J33" s="236" t="n">
        <f aca="false">I33*100/K33</f>
        <v>98.0714285714286</v>
      </c>
      <c r="K33" s="238" t="n">
        <v>4200</v>
      </c>
      <c r="L33" s="236" t="n">
        <f aca="false">K33*100/M33</f>
        <v>99.3847610033128</v>
      </c>
      <c r="M33" s="238" t="n">
        <v>4226</v>
      </c>
      <c r="N33" s="235" t="n">
        <v>1105.4</v>
      </c>
      <c r="O33" s="236" t="n">
        <f aca="false">N33*100/P33</f>
        <v>95.9049106368211</v>
      </c>
      <c r="P33" s="237" t="n">
        <v>1152.6</v>
      </c>
      <c r="Q33" s="236" t="n">
        <f aca="false">P33*100/R33</f>
        <v>98.2860066513175</v>
      </c>
      <c r="R33" s="237" t="n">
        <v>1172.7</v>
      </c>
      <c r="S33" s="236" t="n">
        <f aca="false">R33*100/T33</f>
        <v>97.0938897168405</v>
      </c>
      <c r="T33" s="237" t="n">
        <v>1207.8</v>
      </c>
      <c r="U33" s="236" t="n">
        <f aca="false">T33*100/V33</f>
        <v>95.0275373721479</v>
      </c>
      <c r="V33" s="237" t="n">
        <v>1271</v>
      </c>
      <c r="W33" s="236" t="n">
        <f aca="false">V33*100/X33</f>
        <v>100.031481189989</v>
      </c>
      <c r="X33" s="239" t="n">
        <v>1270.6</v>
      </c>
      <c r="Y33" s="235" t="n">
        <v>853</v>
      </c>
      <c r="Z33" s="236" t="n">
        <f aca="false">Y33*100/AA33</f>
        <v>96.0261173027131</v>
      </c>
      <c r="AA33" s="237" t="n">
        <v>888.3</v>
      </c>
      <c r="AB33" s="236" t="n">
        <f aca="false">AA33*100/AC33</f>
        <v>95.5777921239509</v>
      </c>
      <c r="AC33" s="237" t="n">
        <v>929.4</v>
      </c>
      <c r="AD33" s="236" t="n">
        <f aca="false">AC33*100/AE33</f>
        <v>98.9039055017559</v>
      </c>
      <c r="AE33" s="237" t="n">
        <v>939.7</v>
      </c>
      <c r="AF33" s="236" t="n">
        <f aca="false">AE33*100/AG33</f>
        <v>95.4591629418936</v>
      </c>
      <c r="AG33" s="237" t="n">
        <v>984.4</v>
      </c>
      <c r="AH33" s="236" t="n">
        <f aca="false">AG33*100/AI33</f>
        <v>101.641713990707</v>
      </c>
      <c r="AI33" s="237" t="n">
        <v>968.5</v>
      </c>
      <c r="AJ33" s="235" t="n">
        <v>753.9</v>
      </c>
      <c r="AK33" s="236" t="n">
        <f aca="false">AJ33*100/AL33</f>
        <v>96.4930244464354</v>
      </c>
      <c r="AL33" s="237" t="n">
        <v>781.3</v>
      </c>
      <c r="AM33" s="236" t="n">
        <f aca="false">AL33*100/AN33</f>
        <v>95.9592237779416</v>
      </c>
      <c r="AN33" s="237" t="n">
        <v>814.2</v>
      </c>
      <c r="AO33" s="236" t="n">
        <f aca="false">AN33*100/AP33</f>
        <v>99.7794117647059</v>
      </c>
      <c r="AP33" s="237" t="n">
        <v>816</v>
      </c>
      <c r="AQ33" s="236" t="n">
        <f aca="false">AP33*100/AR33</f>
        <v>95.0938119100338</v>
      </c>
      <c r="AR33" s="237" t="n">
        <v>858.1</v>
      </c>
      <c r="AS33" s="236" t="n">
        <f aca="false">AR33*100/AT33</f>
        <v>101.803298137383</v>
      </c>
      <c r="AT33" s="239" t="n">
        <v>842.9</v>
      </c>
      <c r="AU33" s="235" t="n">
        <v>252.4</v>
      </c>
      <c r="AV33" s="236" t="n">
        <f aca="false">AU33*100/AW33</f>
        <v>95.4975406734771</v>
      </c>
      <c r="AW33" s="237" t="n">
        <v>264.3</v>
      </c>
      <c r="AX33" s="236" t="n">
        <f aca="false">AW33*100/AY33</f>
        <v>108.631319358816</v>
      </c>
      <c r="AY33" s="237" t="n">
        <v>243.3</v>
      </c>
      <c r="AZ33" s="236" t="n">
        <f aca="false">AY33*100/BA33</f>
        <v>90.7497202536367</v>
      </c>
      <c r="BA33" s="237" t="n">
        <v>268.1</v>
      </c>
      <c r="BB33" s="236" t="n">
        <f aca="false">BA33*100/BC33</f>
        <v>93.5450104675506</v>
      </c>
      <c r="BC33" s="237" t="n">
        <v>286.6</v>
      </c>
      <c r="BD33" s="236" t="n">
        <f aca="false">BC33*100/BE33</f>
        <v>94.8692485931811</v>
      </c>
      <c r="BE33" s="240" t="n">
        <v>302.1</v>
      </c>
      <c r="BF33" s="235" t="n">
        <f aca="false">N33/C33/365*1000000</f>
        <v>774.947070287854</v>
      </c>
      <c r="BG33" s="236" t="n">
        <f aca="false">BF33*100/BH33</f>
        <v>97.9640403413705</v>
      </c>
      <c r="BH33" s="237" t="n">
        <f aca="false">P33/E33/366*1000000</f>
        <v>791.052581730433</v>
      </c>
      <c r="BI33" s="236" t="n">
        <f aca="false">BH33*100/BJ33</f>
        <v>99.8886857925585</v>
      </c>
      <c r="BJ33" s="237" t="n">
        <f aca="false">R33/G33/365*1000000</f>
        <v>791.934116916137</v>
      </c>
      <c r="BK33" s="236" t="n">
        <f aca="false">BJ33*100/BL33</f>
        <v>98.5777007009283</v>
      </c>
      <c r="BL33" s="237" t="n">
        <f aca="false">T33/I33/365*1000000</f>
        <v>803.360304901775</v>
      </c>
      <c r="BM33" s="236" t="n">
        <f aca="false">BL33*100/BN33</f>
        <v>96.8962507800489</v>
      </c>
      <c r="BN33" s="237" t="n">
        <f aca="false">V33/K33/365*1000000</f>
        <v>829.093281148076</v>
      </c>
      <c r="BO33" s="236" t="n">
        <f aca="false">BN33*100/BP33</f>
        <v>100.926479099971</v>
      </c>
      <c r="BP33" s="239" t="n">
        <f aca="false">X33/M33/366*1000000</f>
        <v>821.482418233212</v>
      </c>
      <c r="BQ33" s="235" t="n">
        <f aca="false">Y33/C33/365*1000000</f>
        <v>598.000588886864</v>
      </c>
      <c r="BR33" s="236" t="n">
        <f aca="false">BQ33*100/BS33</f>
        <v>98.0878493791792</v>
      </c>
      <c r="BS33" s="237" t="n">
        <f aca="false">AA33/E33/366*1000000</f>
        <v>609.658171396099</v>
      </c>
      <c r="BT33" s="236" t="n">
        <f aca="false">BS33*100/BU33</f>
        <v>97.1363103608995</v>
      </c>
      <c r="BU33" s="237" t="n">
        <f aca="false">AC33/G33/365*1000000</f>
        <v>627.631592275823</v>
      </c>
      <c r="BV33" s="236" t="n">
        <f aca="false">BU33*100/BW33</f>
        <v>100.4153775602</v>
      </c>
      <c r="BW33" s="237" t="n">
        <f aca="false">AE33/I33/365*1000000</f>
        <v>625.035335747804</v>
      </c>
      <c r="BX33" s="236" t="n">
        <f aca="false">BW33*100/BY33</f>
        <v>97.336364252477</v>
      </c>
      <c r="BY33" s="237" t="n">
        <f aca="false">AG33/K33/365*1000000</f>
        <v>642.139595564253</v>
      </c>
      <c r="BZ33" s="236" t="n">
        <f aca="false">BY33*100/CA33</f>
        <v>102.551118915102</v>
      </c>
      <c r="CA33" s="240" t="n">
        <f aca="false">AI33/M33/366*1000000</f>
        <v>626.165372311401</v>
      </c>
      <c r="CB33" s="235" t="n">
        <f aca="false">AJ33/C33/365*1000000</f>
        <v>528.525960095905</v>
      </c>
      <c r="CC33" s="236" t="n">
        <f aca="false">CB33*100/CD33</f>
        <v>98.5647812688976</v>
      </c>
      <c r="CD33" s="237" t="n">
        <f aca="false">AL33/E33/366*1000000</f>
        <v>536.221917496085</v>
      </c>
      <c r="CE33" s="236" t="n">
        <f aca="false">CD33*100/CF33</f>
        <v>97.5239617462282</v>
      </c>
      <c r="CF33" s="237" t="n">
        <f aca="false">AN33/G33/365*1000000</f>
        <v>549.836068894959</v>
      </c>
      <c r="CG33" s="236" t="n">
        <f aca="false">CF33*100/CH33</f>
        <v>101.304263509693</v>
      </c>
      <c r="CH33" s="237" t="n">
        <f aca="false">AP33/I33/365*1000000</f>
        <v>542.757086272436</v>
      </c>
      <c r="CI33" s="236" t="n">
        <f aca="false">CH33*100/CJ33</f>
        <v>96.9638286045501</v>
      </c>
      <c r="CJ33" s="237" t="n">
        <f aca="false">AR33/K33/365*1000000</f>
        <v>559.752120026093</v>
      </c>
      <c r="CK33" s="236" t="n">
        <f aca="false">CJ33*100/CL33</f>
        <v>102.714148781383</v>
      </c>
      <c r="CL33" s="239" t="n">
        <f aca="false">AT33/M33/366*1000000</f>
        <v>544.961065897036</v>
      </c>
      <c r="CM33" s="235" t="n">
        <f aca="false">AU33/C33/365*1000000</f>
        <v>176.94648140099</v>
      </c>
      <c r="CN33" s="236" t="n">
        <f aca="false">CM33*100/CO33</f>
        <v>97.5479239271232</v>
      </c>
      <c r="CO33" s="237" t="n">
        <f aca="false">AW33/E33/366*1000000</f>
        <v>181.394410334334</v>
      </c>
      <c r="CP33" s="236" t="n">
        <f aca="false">CO33*100/CQ33</f>
        <v>110.402692065406</v>
      </c>
      <c r="CQ33" s="237" t="n">
        <f aca="false">AY33/G33/365*1000000</f>
        <v>164.302524640314</v>
      </c>
      <c r="CR33" s="236" t="n">
        <f aca="false">CQ33*100/CS33</f>
        <v>92.1365781919471</v>
      </c>
      <c r="CS33" s="237" t="n">
        <f aca="false">BA33/I33/365*1000000</f>
        <v>178.324969153971</v>
      </c>
      <c r="CT33" s="236" t="n">
        <f aca="false">CS33*100/CU33</f>
        <v>95.3845700324624</v>
      </c>
      <c r="CU33" s="237" t="n">
        <f aca="false">BC33/K33/365*1000000</f>
        <v>186.953685583823</v>
      </c>
      <c r="CV33" s="236" t="n">
        <f aca="false">CU33*100/CW33</f>
        <v>95.7180591696352</v>
      </c>
      <c r="CW33" s="237" t="n">
        <f aca="false">BE33/M33/366*1000000</f>
        <v>195.317045921811</v>
      </c>
      <c r="CX33" s="241" t="s">
        <v>132</v>
      </c>
      <c r="CY33" s="242" t="n">
        <v>30</v>
      </c>
    </row>
    <row r="34" s="213" customFormat="true" ht="20.1" hidden="false" customHeight="true" outlineLevel="0" collapsed="false">
      <c r="A34" s="244" t="n">
        <v>31</v>
      </c>
      <c r="B34" s="245" t="s">
        <v>133</v>
      </c>
      <c r="C34" s="246" t="n">
        <v>5117</v>
      </c>
      <c r="D34" s="247" t="n">
        <f aca="false">C34*100/E34</f>
        <v>97.0783532536521</v>
      </c>
      <c r="E34" s="248" t="n">
        <v>5271</v>
      </c>
      <c r="F34" s="247" t="n">
        <f aca="false">E34*100/G34</f>
        <v>97.6834692364715</v>
      </c>
      <c r="G34" s="248" t="n">
        <v>5396</v>
      </c>
      <c r="H34" s="247" t="n">
        <f aca="false">G34*100/I34</f>
        <v>98.0199818346957</v>
      </c>
      <c r="I34" s="248" t="n">
        <v>5505</v>
      </c>
      <c r="J34" s="247" t="n">
        <f aca="false">I34*100/K34</f>
        <v>98.0060530532313</v>
      </c>
      <c r="K34" s="249" t="n">
        <v>5617</v>
      </c>
      <c r="L34" s="247" t="n">
        <f aca="false">K34*100/M34</f>
        <v>98.1993006993007</v>
      </c>
      <c r="M34" s="249" t="n">
        <v>5720</v>
      </c>
      <c r="N34" s="246" t="n">
        <v>1227.6</v>
      </c>
      <c r="O34" s="247" t="n">
        <f aca="false">N34*100/P34</f>
        <v>97.2048459893895</v>
      </c>
      <c r="P34" s="248" t="n">
        <v>1262.9</v>
      </c>
      <c r="Q34" s="247" t="n">
        <f aca="false">P34*100/R34</f>
        <v>95.4212315829241</v>
      </c>
      <c r="R34" s="248" t="n">
        <v>1323.5</v>
      </c>
      <c r="S34" s="247" t="n">
        <f aca="false">R34*100/T34</f>
        <v>97.287562481623</v>
      </c>
      <c r="T34" s="248" t="n">
        <v>1360.4</v>
      </c>
      <c r="U34" s="247" t="n">
        <f aca="false">T34*100/V34</f>
        <v>102.501506931887</v>
      </c>
      <c r="V34" s="248" t="n">
        <v>1327.2</v>
      </c>
      <c r="W34" s="247" t="n">
        <f aca="false">V34*100/X34</f>
        <v>92.1410719244655</v>
      </c>
      <c r="X34" s="250" t="n">
        <v>1440.4</v>
      </c>
      <c r="Y34" s="246" t="n">
        <v>1062.1</v>
      </c>
      <c r="Z34" s="247" t="n">
        <f aca="false">Y34*100/AA34</f>
        <v>96.3181282307065</v>
      </c>
      <c r="AA34" s="248" t="n">
        <v>1102.7</v>
      </c>
      <c r="AB34" s="247" t="n">
        <f aca="false">AA34*100/AC34</f>
        <v>96.0791147512416</v>
      </c>
      <c r="AC34" s="248" t="n">
        <v>1147.7</v>
      </c>
      <c r="AD34" s="247" t="n">
        <f aca="false">AC34*100/AE34</f>
        <v>99.6873099973942</v>
      </c>
      <c r="AE34" s="248" t="n">
        <v>1151.3</v>
      </c>
      <c r="AF34" s="247" t="n">
        <f aca="false">AE34*100/AG34</f>
        <v>99.6020416991089</v>
      </c>
      <c r="AG34" s="248" t="n">
        <v>1155.9</v>
      </c>
      <c r="AH34" s="247" t="n">
        <f aca="false">AG34*100/AI34</f>
        <v>96.4294652540252</v>
      </c>
      <c r="AI34" s="248" t="n">
        <v>1198.7</v>
      </c>
      <c r="AJ34" s="246" t="n">
        <v>918.3</v>
      </c>
      <c r="AK34" s="247" t="n">
        <f aca="false">AJ34*100/AL34</f>
        <v>95.5766028309742</v>
      </c>
      <c r="AL34" s="248" t="n">
        <v>960.8</v>
      </c>
      <c r="AM34" s="247" t="n">
        <f aca="false">AL34*100/AN34</f>
        <v>95.1852585694472</v>
      </c>
      <c r="AN34" s="248" t="n">
        <v>1009.4</v>
      </c>
      <c r="AO34" s="247" t="n">
        <f aca="false">AN34*100/AP34</f>
        <v>99.1844354917952</v>
      </c>
      <c r="AP34" s="248" t="n">
        <v>1017.7</v>
      </c>
      <c r="AQ34" s="247" t="n">
        <f aca="false">AP34*100/AR34</f>
        <v>98.3285024154589</v>
      </c>
      <c r="AR34" s="248" t="n">
        <v>1035</v>
      </c>
      <c r="AS34" s="247" t="n">
        <f aca="false">AR34*100/AT34</f>
        <v>96.39564124057</v>
      </c>
      <c r="AT34" s="250" t="n">
        <v>1073.7</v>
      </c>
      <c r="AU34" s="246" t="n">
        <v>165.5</v>
      </c>
      <c r="AV34" s="247" t="n">
        <f aca="false">AU34*100/AW34</f>
        <v>103.30836454432</v>
      </c>
      <c r="AW34" s="248" t="n">
        <v>160.2</v>
      </c>
      <c r="AX34" s="247" t="n">
        <f aca="false">AW34*100/AY34</f>
        <v>91.1262798634812</v>
      </c>
      <c r="AY34" s="248" t="n">
        <v>175.8</v>
      </c>
      <c r="AZ34" s="247" t="n">
        <f aca="false">AY34*100/BA34</f>
        <v>84.0746054519369</v>
      </c>
      <c r="BA34" s="248" t="n">
        <v>209.1</v>
      </c>
      <c r="BB34" s="247" t="n">
        <f aca="false">BA34*100/BC34</f>
        <v>122.066549912434</v>
      </c>
      <c r="BC34" s="248" t="n">
        <v>171.3</v>
      </c>
      <c r="BD34" s="247" t="n">
        <f aca="false">BC34*100/BE34</f>
        <v>70.8729830368225</v>
      </c>
      <c r="BE34" s="251" t="n">
        <v>241.7</v>
      </c>
      <c r="BF34" s="246" t="n">
        <f aca="false">N34/C34/365*1000000</f>
        <v>657.277246674395</v>
      </c>
      <c r="BG34" s="247" t="n">
        <f aca="false">BF34*100/BH34</f>
        <v>100.404629218686</v>
      </c>
      <c r="BH34" s="248" t="n">
        <f aca="false">P34/E34/366*1000000</f>
        <v>654.628428777733</v>
      </c>
      <c r="BI34" s="247" t="n">
        <f aca="false">BH34*100/BJ34</f>
        <v>97.4172176512955</v>
      </c>
      <c r="BJ34" s="248" t="n">
        <f aca="false">R34/G34/365*1000000</f>
        <v>671.98432121206</v>
      </c>
      <c r="BK34" s="247" t="n">
        <f aca="false">BJ34*100/BL34</f>
        <v>99.2527856674082</v>
      </c>
      <c r="BL34" s="248" t="n">
        <f aca="false">T34/I34/365*1000000</f>
        <v>677.043285680515</v>
      </c>
      <c r="BM34" s="247" t="n">
        <f aca="false">BL34*100/BN34</f>
        <v>104.586914520692</v>
      </c>
      <c r="BN34" s="248" t="n">
        <f aca="false">V34/K34/365*1000000</f>
        <v>647.349899156426</v>
      </c>
      <c r="BO34" s="247" t="n">
        <f aca="false">BN34*100/BP34</f>
        <v>94.0877506860567</v>
      </c>
      <c r="BP34" s="250" t="n">
        <f aca="false">X34/M34/366*1000000</f>
        <v>688.02781917536</v>
      </c>
      <c r="BQ34" s="246" t="n">
        <f aca="false">Y34/C34/365*1000000</f>
        <v>568.665822493381</v>
      </c>
      <c r="BR34" s="247" t="n">
        <f aca="false">BQ34*100/BS34</f>
        <v>99.4887225385614</v>
      </c>
      <c r="BS34" s="248" t="n">
        <f aca="false">AA34/E34/366*1000000</f>
        <v>571.588224256241</v>
      </c>
      <c r="BT34" s="247" t="n">
        <f aca="false">BS34*100/BU34</f>
        <v>98.0888621766695</v>
      </c>
      <c r="BU34" s="248" t="n">
        <f aca="false">AC34/G34/365*1000000</f>
        <v>582.724900230511</v>
      </c>
      <c r="BV34" s="247" t="n">
        <f aca="false">BU34*100/BW34</f>
        <v>101.70100843878</v>
      </c>
      <c r="BW34" s="248" t="n">
        <f aca="false">AE34/I34/365*1000000</f>
        <v>572.97848780063</v>
      </c>
      <c r="BX34" s="247" t="n">
        <f aca="false">BW34*100/BY34</f>
        <v>101.628459259563</v>
      </c>
      <c r="BY34" s="248" t="n">
        <f aca="false">AG34/K34/365*1000000</f>
        <v>563.797278808705</v>
      </c>
      <c r="BZ34" s="247" t="n">
        <f aca="false">BY34*100/CA34</f>
        <v>98.466745568666</v>
      </c>
      <c r="CA34" s="251" t="n">
        <f aca="false">AI34/M34/366*1000000</f>
        <v>572.576330773052</v>
      </c>
      <c r="CB34" s="246" t="n">
        <f aca="false">AJ34/C34/365*1000000</f>
        <v>491.672935501056</v>
      </c>
      <c r="CC34" s="247" t="n">
        <f aca="false">CB34*100/CD34</f>
        <v>98.7227876506599</v>
      </c>
      <c r="CD34" s="248" t="n">
        <f aca="false">AL34/E34/366*1000000</f>
        <v>498.03388579432</v>
      </c>
      <c r="CE34" s="247" t="n">
        <f aca="false">CD34*100/CF34</f>
        <v>97.1763086415042</v>
      </c>
      <c r="CF34" s="248" t="n">
        <f aca="false">AN34/G34/365*1000000</f>
        <v>512.505458127279</v>
      </c>
      <c r="CG34" s="247" t="n">
        <f aca="false">CF34*100/CH34</f>
        <v>101.187975793612</v>
      </c>
      <c r="CH34" s="248" t="n">
        <f aca="false">AP34/I34/365*1000000</f>
        <v>506.488497380961</v>
      </c>
      <c r="CI34" s="247" t="n">
        <f aca="false">CH34*100/CJ34</f>
        <v>100.329009639897</v>
      </c>
      <c r="CJ34" s="248" t="n">
        <f aca="false">AR34/K34/365*1000000</f>
        <v>504.827566023885</v>
      </c>
      <c r="CK34" s="247" t="n">
        <f aca="false">CJ34*100/CL34</f>
        <v>98.4322069500163</v>
      </c>
      <c r="CL34" s="250" t="n">
        <f aca="false">AT34/M34/366*1000000</f>
        <v>512.868279261722</v>
      </c>
      <c r="CM34" s="246" t="n">
        <f aca="false">AU34/C34/365*1000000</f>
        <v>88.6114241810136</v>
      </c>
      <c r="CN34" s="247" t="n">
        <f aca="false">CM34*100/CO34</f>
        <v>106.709063027511</v>
      </c>
      <c r="CO34" s="248" t="n">
        <f aca="false">AW34/E34/366*1000000</f>
        <v>83.0402045214925</v>
      </c>
      <c r="CP34" s="247" t="n">
        <f aca="false">CO34*100/CQ34</f>
        <v>93.0324257185781</v>
      </c>
      <c r="CQ34" s="248" t="n">
        <f aca="false">AY34/G34/365*1000000</f>
        <v>89.259420981549</v>
      </c>
      <c r="CR34" s="247" t="n">
        <f aca="false">CQ34*100/CS34</f>
        <v>85.7729249467962</v>
      </c>
      <c r="CS34" s="248" t="n">
        <f aca="false">BA34/I34/365*1000000</f>
        <v>104.064797879885</v>
      </c>
      <c r="CT34" s="247" t="n">
        <f aca="false">CS34*100/CU34</f>
        <v>124.550011055067</v>
      </c>
      <c r="CU34" s="248" t="n">
        <f aca="false">BC34/K34/365*1000000</f>
        <v>83.5526203477213</v>
      </c>
      <c r="CV34" s="247" t="n">
        <f aca="false">CU34*100/CW34</f>
        <v>72.3703275756564</v>
      </c>
      <c r="CW34" s="248" t="n">
        <f aca="false">BE34/M34/366*1000000</f>
        <v>115.451488402308</v>
      </c>
      <c r="CX34" s="252" t="s">
        <v>133</v>
      </c>
      <c r="CY34" s="253" t="n">
        <v>31</v>
      </c>
    </row>
    <row r="35" s="243" customFormat="true" ht="20.1" hidden="false" customHeight="true" outlineLevel="0" collapsed="false">
      <c r="A35" s="233" t="n">
        <v>32</v>
      </c>
      <c r="B35" s="234" t="s">
        <v>134</v>
      </c>
      <c r="C35" s="235" t="n">
        <v>14803</v>
      </c>
      <c r="D35" s="236" t="n">
        <f aca="false">C35*100/E35</f>
        <v>97.8064089857945</v>
      </c>
      <c r="E35" s="237" t="n">
        <v>15135</v>
      </c>
      <c r="F35" s="236" t="n">
        <f aca="false">E35*100/G35</f>
        <v>97.676669893514</v>
      </c>
      <c r="G35" s="237" t="n">
        <v>15495</v>
      </c>
      <c r="H35" s="236" t="n">
        <f aca="false">G35*100/I35</f>
        <v>98.1752518532598</v>
      </c>
      <c r="I35" s="237" t="n">
        <v>15783</v>
      </c>
      <c r="J35" s="236" t="n">
        <f aca="false">I35*100/K35</f>
        <v>97.9702048417132</v>
      </c>
      <c r="K35" s="238" t="n">
        <v>16110</v>
      </c>
      <c r="L35" s="236" t="n">
        <f aca="false">K35*100/M35</f>
        <v>97.5831364710158</v>
      </c>
      <c r="M35" s="238" t="n">
        <v>16509</v>
      </c>
      <c r="N35" s="235" t="n">
        <v>4189.5</v>
      </c>
      <c r="O35" s="236" t="n">
        <f aca="false">N35*100/P35</f>
        <v>101.832721615906</v>
      </c>
      <c r="P35" s="237" t="n">
        <v>4114.1</v>
      </c>
      <c r="Q35" s="236" t="n">
        <f aca="false">P35*100/R35</f>
        <v>98.3575595295018</v>
      </c>
      <c r="R35" s="237" t="n">
        <v>4182.8</v>
      </c>
      <c r="S35" s="236" t="n">
        <f aca="false">R35*100/T35</f>
        <v>95.9930233625557</v>
      </c>
      <c r="T35" s="237" t="n">
        <v>4357.4</v>
      </c>
      <c r="U35" s="236" t="n">
        <f aca="false">T35*100/V35</f>
        <v>98.8610581722479</v>
      </c>
      <c r="V35" s="237" t="n">
        <v>4407.6</v>
      </c>
      <c r="W35" s="236" t="n">
        <f aca="false">V35*100/X35</f>
        <v>98.2567212091489</v>
      </c>
      <c r="X35" s="239" t="n">
        <v>4485.8</v>
      </c>
      <c r="Y35" s="235" t="n">
        <v>3461.6</v>
      </c>
      <c r="Z35" s="236" t="n">
        <f aca="false">Y35*100/AA35</f>
        <v>101.080418151025</v>
      </c>
      <c r="AA35" s="237" t="n">
        <v>3424.6</v>
      </c>
      <c r="AB35" s="236" t="n">
        <f aca="false">AA35*100/AC35</f>
        <v>97.4281650071124</v>
      </c>
      <c r="AC35" s="237" t="n">
        <v>3515</v>
      </c>
      <c r="AD35" s="236" t="n">
        <f aca="false">AC35*100/AE35</f>
        <v>97.425094930569</v>
      </c>
      <c r="AE35" s="237" t="n">
        <v>3607.9</v>
      </c>
      <c r="AF35" s="236" t="n">
        <f aca="false">AE35*100/AG35</f>
        <v>98.3320160257284</v>
      </c>
      <c r="AG35" s="237" t="n">
        <v>3669.1</v>
      </c>
      <c r="AH35" s="236" t="n">
        <f aca="false">AG35*100/AI35</f>
        <v>98.9989746910583</v>
      </c>
      <c r="AI35" s="237" t="n">
        <v>3706.2</v>
      </c>
      <c r="AJ35" s="235" t="n">
        <v>3063.3</v>
      </c>
      <c r="AK35" s="236" t="n">
        <f aca="false">AJ35*100/AL35</f>
        <v>101.794437244542</v>
      </c>
      <c r="AL35" s="237" t="n">
        <v>3009.3</v>
      </c>
      <c r="AM35" s="236" t="n">
        <f aca="false">AL35*100/AN35</f>
        <v>97.6950297048989</v>
      </c>
      <c r="AN35" s="237" t="n">
        <v>3080.3</v>
      </c>
      <c r="AO35" s="236" t="n">
        <f aca="false">AN35*100/AP35</f>
        <v>97.2961874980258</v>
      </c>
      <c r="AP35" s="237" t="n">
        <v>3165.9</v>
      </c>
      <c r="AQ35" s="236" t="n">
        <f aca="false">AP35*100/AR35</f>
        <v>98.2039828773497</v>
      </c>
      <c r="AR35" s="237" t="n">
        <v>3223.8</v>
      </c>
      <c r="AS35" s="236" t="n">
        <f aca="false">AR35*100/AT35</f>
        <v>98.9199140840749</v>
      </c>
      <c r="AT35" s="239" t="n">
        <v>3259</v>
      </c>
      <c r="AU35" s="235" t="n">
        <v>727.9</v>
      </c>
      <c r="AV35" s="236" t="n">
        <f aca="false">AU35*100/AW35</f>
        <v>105.569253081943</v>
      </c>
      <c r="AW35" s="237" t="n">
        <v>689.5</v>
      </c>
      <c r="AX35" s="236" t="n">
        <f aca="false">AW35*100/AY35</f>
        <v>103.249475890985</v>
      </c>
      <c r="AY35" s="237" t="n">
        <v>667.8</v>
      </c>
      <c r="AZ35" s="236" t="n">
        <f aca="false">AY35*100/BA35</f>
        <v>89.0993995997332</v>
      </c>
      <c r="BA35" s="237" t="n">
        <v>749.5</v>
      </c>
      <c r="BB35" s="236" t="n">
        <f aca="false">BA35*100/BC35</f>
        <v>101.489505754909</v>
      </c>
      <c r="BC35" s="237" t="n">
        <v>738.5</v>
      </c>
      <c r="BD35" s="236" t="n">
        <f aca="false">BC35*100/BE35</f>
        <v>94.728065674705</v>
      </c>
      <c r="BE35" s="240" t="n">
        <v>779.6</v>
      </c>
      <c r="BF35" s="235" t="n">
        <f aca="false">N35/C35/365*1000000</f>
        <v>775.388920609391</v>
      </c>
      <c r="BG35" s="236" t="n">
        <f aca="false">BF35*100/BH35</f>
        <v>104.401865309858</v>
      </c>
      <c r="BH35" s="237" t="n">
        <f aca="false">P35/E35/366*1000000</f>
        <v>742.696424348442</v>
      </c>
      <c r="BI35" s="236" t="n">
        <f aca="false">BH35*100/BJ35</f>
        <v>100.421956578772</v>
      </c>
      <c r="BJ35" s="237" t="n">
        <f aca="false">R35/G35/365*1000000</f>
        <v>739.575735875912</v>
      </c>
      <c r="BK35" s="236" t="n">
        <f aca="false">BJ35*100/BL35</f>
        <v>97.7772112120823</v>
      </c>
      <c r="BL35" s="237" t="n">
        <f aca="false">T35/I35/365*1000000</f>
        <v>756.388658162632</v>
      </c>
      <c r="BM35" s="236" t="n">
        <f aca="false">BL35*100/BN35</f>
        <v>100.909310470437</v>
      </c>
      <c r="BN35" s="237" t="n">
        <f aca="false">V35/K35/365*1000000</f>
        <v>749.572714981761</v>
      </c>
      <c r="BO35" s="236" t="n">
        <f aca="false">BN35*100/BP35</f>
        <v>100.966131309867</v>
      </c>
      <c r="BP35" s="239" t="n">
        <f aca="false">X35/M35/366*1000000</f>
        <v>742.400154643253</v>
      </c>
      <c r="BQ35" s="235" t="n">
        <f aca="false">Y35/C35/365*1000000</f>
        <v>640.669838305638</v>
      </c>
      <c r="BR35" s="236" t="n">
        <f aca="false">BQ35*100/BS35</f>
        <v>103.630581936829</v>
      </c>
      <c r="BS35" s="237" t="n">
        <f aca="false">AA35/E35/366*1000000</f>
        <v>618.224684578321</v>
      </c>
      <c r="BT35" s="236" t="n">
        <f aca="false">BS35*100/BU35</f>
        <v>99.4730552760312</v>
      </c>
      <c r="BU35" s="237" t="n">
        <f aca="false">AC35/G35/365*1000000</f>
        <v>621.499644162722</v>
      </c>
      <c r="BV35" s="236" t="n">
        <f aca="false">BU35*100/BW35</f>
        <v>99.2359001800046</v>
      </c>
      <c r="BW35" s="237" t="n">
        <f aca="false">AE35/I35/365*1000000</f>
        <v>626.285087388112</v>
      </c>
      <c r="BX35" s="236" t="n">
        <f aca="false">BW35*100/BY35</f>
        <v>100.369307367071</v>
      </c>
      <c r="BY35" s="237" t="n">
        <f aca="false">AG35/K35/365*1000000</f>
        <v>623.980680764947</v>
      </c>
      <c r="BZ35" s="236" t="n">
        <f aca="false">BY35*100/CA35</f>
        <v>101.728852288111</v>
      </c>
      <c r="CA35" s="240" t="n">
        <f aca="false">AI35/M35/366*1000000</f>
        <v>613.376310388074</v>
      </c>
      <c r="CB35" s="235" t="n">
        <f aca="false">AJ35/C35/365*1000000</f>
        <v>566.952829813283</v>
      </c>
      <c r="CC35" s="236" t="n">
        <f aca="false">CB35*100/CD35</f>
        <v>104.362615059848</v>
      </c>
      <c r="CD35" s="237" t="n">
        <f aca="false">AL35/E35/366*1000000</f>
        <v>543.252801291112</v>
      </c>
      <c r="CE35" s="236" t="n">
        <f aca="false">CD35*100/CF35</f>
        <v>99.7455211161936</v>
      </c>
      <c r="CF35" s="237" t="n">
        <f aca="false">AN35/G35/365*1000000</f>
        <v>544.638792009796</v>
      </c>
      <c r="CG35" s="236" t="n">
        <f aca="false">CF35*100/CH35</f>
        <v>99.1045967913095</v>
      </c>
      <c r="CH35" s="237" t="n">
        <f aca="false">AP35/I35/365*1000000</f>
        <v>549.559565997402</v>
      </c>
      <c r="CI35" s="236" t="n">
        <f aca="false">CH35*100/CJ35</f>
        <v>100.238621564601</v>
      </c>
      <c r="CJ35" s="237" t="n">
        <f aca="false">AR35/K35/365*1000000</f>
        <v>548.251320119385</v>
      </c>
      <c r="CK35" s="236" t="n">
        <f aca="false">CJ35*100/CL35</f>
        <v>101.647611600167</v>
      </c>
      <c r="CL35" s="239" t="n">
        <f aca="false">AT35/M35/366*1000000</f>
        <v>539.364685002087</v>
      </c>
      <c r="CM35" s="235" t="n">
        <f aca="false">AU35/C35/365*1000000</f>
        <v>134.719082303754</v>
      </c>
      <c r="CN35" s="236" t="n">
        <f aca="false">CM35*100/CO35</f>
        <v>108.232665946952</v>
      </c>
      <c r="CO35" s="237" t="n">
        <f aca="false">AW35/E35/366*1000000</f>
        <v>124.47173977012</v>
      </c>
      <c r="CP35" s="236" t="n">
        <f aca="false">CO35*100/CQ35</f>
        <v>105.416547892239</v>
      </c>
      <c r="CQ35" s="237" t="n">
        <f aca="false">AY35/G35/365*1000000</f>
        <v>118.076091713191</v>
      </c>
      <c r="CR35" s="236" t="n">
        <f aca="false">CQ35*100/CS35</f>
        <v>90.7554581402122</v>
      </c>
      <c r="CS35" s="237" t="n">
        <f aca="false">BA35/I35/365*1000000</f>
        <v>130.10357077452</v>
      </c>
      <c r="CT35" s="236" t="n">
        <f aca="false">CS35*100/CU35</f>
        <v>103.592215530101</v>
      </c>
      <c r="CU35" s="237" t="n">
        <f aca="false">BC35/K35/365*1000000</f>
        <v>125.592034216814</v>
      </c>
      <c r="CV35" s="236" t="n">
        <f aca="false">CU35*100/CW35</f>
        <v>97.3401737809198</v>
      </c>
      <c r="CW35" s="237" t="n">
        <f aca="false">BE35/M35/366*1000000</f>
        <v>129.023844255179</v>
      </c>
      <c r="CX35" s="241" t="s">
        <v>134</v>
      </c>
      <c r="CY35" s="242" t="n">
        <v>32</v>
      </c>
    </row>
    <row r="36" s="213" customFormat="true" ht="20.1" hidden="false" customHeight="true" outlineLevel="0" collapsed="false">
      <c r="A36" s="258" t="n">
        <v>33</v>
      </c>
      <c r="B36" s="259" t="s">
        <v>135</v>
      </c>
      <c r="C36" s="260" t="n">
        <v>10692</v>
      </c>
      <c r="D36" s="261" t="n">
        <f aca="false">C36*100/E36</f>
        <v>97.067635043123</v>
      </c>
      <c r="E36" s="262" t="n">
        <v>11015</v>
      </c>
      <c r="F36" s="261" t="n">
        <f aca="false">E36*100/G36</f>
        <v>98.3657796035006</v>
      </c>
      <c r="G36" s="262" t="n">
        <v>11198</v>
      </c>
      <c r="H36" s="261" t="n">
        <f aca="false">G36*100/I36</f>
        <v>96.1284230406044</v>
      </c>
      <c r="I36" s="262" t="n">
        <v>11649</v>
      </c>
      <c r="J36" s="261" t="n">
        <f aca="false">I36*100/K36</f>
        <v>97.3671013039117</v>
      </c>
      <c r="K36" s="263" t="n">
        <v>11964</v>
      </c>
      <c r="L36" s="261" t="n">
        <f aca="false">K36*100/M36</f>
        <v>97.490221642764</v>
      </c>
      <c r="M36" s="263" t="n">
        <v>12272</v>
      </c>
      <c r="N36" s="260" t="n">
        <v>2718.7</v>
      </c>
      <c r="O36" s="261" t="n">
        <f aca="false">N36*100/P36</f>
        <v>98.4822140114468</v>
      </c>
      <c r="P36" s="262" t="n">
        <v>2760.6</v>
      </c>
      <c r="Q36" s="261" t="n">
        <f aca="false">P36*100/R36</f>
        <v>90.7286291780327</v>
      </c>
      <c r="R36" s="262" t="n">
        <v>3042.7</v>
      </c>
      <c r="S36" s="261" t="n">
        <f aca="false">R36*100/T36</f>
        <v>100.748319592067</v>
      </c>
      <c r="T36" s="262" t="n">
        <v>3020.1</v>
      </c>
      <c r="U36" s="261" t="n">
        <f aca="false">T36*100/V36</f>
        <v>96.9098960338852</v>
      </c>
      <c r="V36" s="262" t="n">
        <v>3116.4</v>
      </c>
      <c r="W36" s="261" t="n">
        <f aca="false">V36*100/X36</f>
        <v>101.283759628197</v>
      </c>
      <c r="X36" s="264" t="n">
        <v>3076.9</v>
      </c>
      <c r="Y36" s="260" t="n">
        <v>2187.7</v>
      </c>
      <c r="Z36" s="261" t="n">
        <f aca="false">Y36*100/AA36</f>
        <v>98.8254957763021</v>
      </c>
      <c r="AA36" s="262" t="n">
        <v>2213.7</v>
      </c>
      <c r="AB36" s="261" t="n">
        <f aca="false">AA36*100/AC36</f>
        <v>90.1270254865239</v>
      </c>
      <c r="AC36" s="262" t="n">
        <v>2456.2</v>
      </c>
      <c r="AD36" s="261" t="n">
        <f aca="false">AC36*100/AE36</f>
        <v>100.036655398526</v>
      </c>
      <c r="AE36" s="262" t="n">
        <v>2455.3</v>
      </c>
      <c r="AF36" s="261" t="n">
        <f aca="false">AE36*100/AG36</f>
        <v>99.2441390460792</v>
      </c>
      <c r="AG36" s="262" t="n">
        <v>2474</v>
      </c>
      <c r="AH36" s="261" t="n">
        <f aca="false">AG36*100/AI36</f>
        <v>104.238644981883</v>
      </c>
      <c r="AI36" s="262" t="n">
        <v>2373.4</v>
      </c>
      <c r="AJ36" s="260" t="n">
        <v>1904.8</v>
      </c>
      <c r="AK36" s="261" t="n">
        <f aca="false">AJ36*100/AL36</f>
        <v>99.4465907904354</v>
      </c>
      <c r="AL36" s="262" t="n">
        <v>1915.4</v>
      </c>
      <c r="AM36" s="261" t="n">
        <f aca="false">AL36*100/AN36</f>
        <v>100.198786356978</v>
      </c>
      <c r="AN36" s="262" t="n">
        <v>1911.6</v>
      </c>
      <c r="AO36" s="261" t="n">
        <f aca="false">AN36*100/AP36</f>
        <v>102.46020260492</v>
      </c>
      <c r="AP36" s="262" t="n">
        <v>1865.7</v>
      </c>
      <c r="AQ36" s="261" t="n">
        <f aca="false">AP36*100/AR36</f>
        <v>99.8287762855155</v>
      </c>
      <c r="AR36" s="262" t="n">
        <v>1868.9</v>
      </c>
      <c r="AS36" s="261" t="n">
        <f aca="false">AR36*100/AT36</f>
        <v>97.602882807604</v>
      </c>
      <c r="AT36" s="264" t="n">
        <v>1914.8</v>
      </c>
      <c r="AU36" s="260" t="n">
        <v>531</v>
      </c>
      <c r="AV36" s="261" t="n">
        <f aca="false">AU36*100/AW36</f>
        <v>97.0927043335162</v>
      </c>
      <c r="AW36" s="262" t="n">
        <v>546.9</v>
      </c>
      <c r="AX36" s="261" t="n">
        <f aca="false">AW36*100/AY36</f>
        <v>93.2480818414322</v>
      </c>
      <c r="AY36" s="262" t="n">
        <v>586.5</v>
      </c>
      <c r="AZ36" s="261" t="n">
        <f aca="false">AY36*100/BA36</f>
        <v>103.842067988669</v>
      </c>
      <c r="BA36" s="262" t="n">
        <v>564.8</v>
      </c>
      <c r="BB36" s="261" t="n">
        <f aca="false">BA36*100/BC36</f>
        <v>87.920298879203</v>
      </c>
      <c r="BC36" s="262" t="n">
        <v>642.4</v>
      </c>
      <c r="BD36" s="261" t="n">
        <f aca="false">BC36*100/BE36</f>
        <v>91.3148542999289</v>
      </c>
      <c r="BE36" s="265" t="n">
        <v>703.5</v>
      </c>
      <c r="BF36" s="260" t="n">
        <f aca="false">N36/C36/365*1000000</f>
        <v>696.641708818269</v>
      </c>
      <c r="BG36" s="261" t="n">
        <f aca="false">BF36*100/BH36</f>
        <v>101.735277935368</v>
      </c>
      <c r="BH36" s="262" t="n">
        <f aca="false">P36/E36/366*1000000</f>
        <v>684.75923293869</v>
      </c>
      <c r="BI36" s="261" t="n">
        <f aca="false">BH36*100/BJ36</f>
        <v>91.9839573409577</v>
      </c>
      <c r="BJ36" s="262" t="n">
        <f aca="false">R36/G36/365*1000000</f>
        <v>744.433325911917</v>
      </c>
      <c r="BK36" s="261" t="n">
        <f aca="false">BJ36*100/BL36</f>
        <v>104.805963111983</v>
      </c>
      <c r="BL36" s="262" t="n">
        <f aca="false">T36/I36/365*1000000</f>
        <v>710.296727216282</v>
      </c>
      <c r="BM36" s="261" t="n">
        <f aca="false">BL36*100/BN36</f>
        <v>99.530431466169</v>
      </c>
      <c r="BN36" s="262" t="n">
        <f aca="false">V36/K36/365*1000000</f>
        <v>713.647792693148</v>
      </c>
      <c r="BO36" s="261" t="n">
        <f aca="false">BN36*100/BP36</f>
        <v>104.17583186215</v>
      </c>
      <c r="BP36" s="264" t="n">
        <f aca="false">X36/M36/366*1000000</f>
        <v>685.041606999095</v>
      </c>
      <c r="BQ36" s="260" t="n">
        <f aca="false">Y36/C36/365*1000000</f>
        <v>560.577874124297</v>
      </c>
      <c r="BR36" s="261" t="n">
        <f aca="false">BQ36*100/BS36</f>
        <v>102.089898981495</v>
      </c>
      <c r="BS36" s="262" t="n">
        <f aca="false">AA36/E36/366*1000000</f>
        <v>549.10219298572</v>
      </c>
      <c r="BT36" s="261" t="n">
        <f aca="false">BS36*100/BU36</f>
        <v>91.3740298153548</v>
      </c>
      <c r="BU36" s="262" t="n">
        <f aca="false">AC36/G36/365*1000000</f>
        <v>600.939013082082</v>
      </c>
      <c r="BV36" s="261" t="n">
        <f aca="false">BU36*100/BW36</f>
        <v>104.065636608093</v>
      </c>
      <c r="BW36" s="262" t="n">
        <f aca="false">AE36/I36/365*1000000</f>
        <v>577.46152588793</v>
      </c>
      <c r="BX36" s="261" t="n">
        <f aca="false">BW36*100/BY36</f>
        <v>101.927794621623</v>
      </c>
      <c r="BY36" s="262" t="n">
        <f aca="false">AG36/K36/365*1000000</f>
        <v>566.539802054566</v>
      </c>
      <c r="BZ36" s="261" t="n">
        <f aca="false">BY36*100/CA36</f>
        <v>107.215091472056</v>
      </c>
      <c r="CA36" s="265" t="n">
        <f aca="false">AI36/M36/366*1000000</f>
        <v>528.414231873526</v>
      </c>
      <c r="CB36" s="260" t="n">
        <f aca="false">AJ36/C36/365*1000000</f>
        <v>488.087367843837</v>
      </c>
      <c r="CC36" s="261" t="n">
        <f aca="false">CB36*100/CD36</f>
        <v>102.731510002545</v>
      </c>
      <c r="CD36" s="262" t="n">
        <f aca="false">AL36/E36/366*1000000</f>
        <v>475.109698895446</v>
      </c>
      <c r="CE36" s="261" t="n">
        <f aca="false">CD36*100/CF36</f>
        <v>101.585144329587</v>
      </c>
      <c r="CF36" s="262" t="n">
        <f aca="false">AN36/G36/365*1000000</f>
        <v>467.696041612127</v>
      </c>
      <c r="CG36" s="261" t="n">
        <f aca="false">CF36*100/CH36</f>
        <v>106.58679229726</v>
      </c>
      <c r="CH36" s="262" t="n">
        <f aca="false">AP36/I36/365*1000000</f>
        <v>438.793617419098</v>
      </c>
      <c r="CI36" s="261" t="n">
        <f aca="false">CH36*100/CJ36</f>
        <v>102.528241006087</v>
      </c>
      <c r="CJ36" s="262" t="n">
        <f aca="false">AR36/K36/365*1000000</f>
        <v>427.973417970807</v>
      </c>
      <c r="CK36" s="261" t="n">
        <f aca="false">CJ36*100/CL36</f>
        <v>100.389850712013</v>
      </c>
      <c r="CL36" s="264" t="n">
        <f aca="false">AT36/M36/366*1000000</f>
        <v>426.311439787405</v>
      </c>
      <c r="CM36" s="260" t="n">
        <f aca="false">AU36/C36/365*1000000</f>
        <v>136.063834693972</v>
      </c>
      <c r="CN36" s="261" t="n">
        <f aca="false">CM36*100/CO36</f>
        <v>100.299869981788</v>
      </c>
      <c r="CO36" s="262" t="n">
        <f aca="false">AW36/E36/366*1000000</f>
        <v>135.65703995297</v>
      </c>
      <c r="CP36" s="261" t="n">
        <f aca="false">CO36*100/CQ36</f>
        <v>94.5382693416158</v>
      </c>
      <c r="CQ36" s="262" t="n">
        <f aca="false">AY36/G36/365*1000000</f>
        <v>143.494312829835</v>
      </c>
      <c r="CR36" s="261" t="n">
        <f aca="false">CQ36*100/CS36</f>
        <v>108.02431237721</v>
      </c>
      <c r="CS36" s="262" t="n">
        <f aca="false">BA36/I36/365*1000000</f>
        <v>132.835201328352</v>
      </c>
      <c r="CT36" s="261" t="n">
        <f aca="false">CS36*100/CU36</f>
        <v>90.2977470847957</v>
      </c>
      <c r="CU36" s="262" t="n">
        <f aca="false">BC36/K36/365*1000000</f>
        <v>147.107990638582</v>
      </c>
      <c r="CV36" s="261" t="n">
        <f aca="false">CU36*100/CW36</f>
        <v>93.9222728598019</v>
      </c>
      <c r="CW36" s="262" t="n">
        <f aca="false">BE36/M36/366*1000000</f>
        <v>156.627375125569</v>
      </c>
      <c r="CX36" s="266" t="s">
        <v>135</v>
      </c>
      <c r="CY36" s="267" t="n">
        <v>33</v>
      </c>
    </row>
    <row r="37" s="213" customFormat="true" ht="12" hidden="false" customHeight="false" outlineLevel="0" collapsed="false">
      <c r="A37" s="193"/>
      <c r="B37" s="194"/>
      <c r="C37" s="268"/>
      <c r="E37" s="268"/>
      <c r="G37" s="268"/>
      <c r="I37" s="268"/>
      <c r="K37" s="268"/>
      <c r="M37" s="268"/>
      <c r="N37" s="268"/>
      <c r="P37" s="268"/>
      <c r="R37" s="268"/>
      <c r="T37" s="268"/>
      <c r="V37" s="268"/>
      <c r="X37" s="268"/>
      <c r="Y37" s="268"/>
      <c r="AA37" s="268"/>
      <c r="AC37" s="268"/>
      <c r="AE37" s="268"/>
      <c r="AG37" s="268"/>
      <c r="AI37" s="268"/>
      <c r="AJ37" s="268"/>
      <c r="AL37" s="268"/>
      <c r="AN37" s="268"/>
      <c r="AP37" s="268"/>
      <c r="AR37" s="268"/>
      <c r="AT37" s="268"/>
      <c r="AU37" s="268"/>
      <c r="AW37" s="268"/>
      <c r="AY37" s="268"/>
      <c r="BA37" s="268"/>
      <c r="BC37" s="268"/>
      <c r="BE37" s="268"/>
      <c r="BF37" s="268"/>
      <c r="BH37" s="268"/>
      <c r="BJ37" s="268"/>
      <c r="BL37" s="268"/>
      <c r="BN37" s="268"/>
      <c r="BP37" s="268"/>
      <c r="BQ37" s="268"/>
      <c r="BS37" s="268"/>
      <c r="BU37" s="268"/>
      <c r="BW37" s="268"/>
      <c r="BY37" s="268"/>
      <c r="CA37" s="268"/>
      <c r="CB37" s="268"/>
      <c r="CD37" s="268"/>
      <c r="CF37" s="268"/>
      <c r="CH37" s="268"/>
      <c r="CJ37" s="268"/>
      <c r="CL37" s="268"/>
      <c r="CM37" s="268"/>
      <c r="CO37" s="268"/>
      <c r="CQ37" s="268"/>
      <c r="CS37" s="268"/>
      <c r="CU37" s="268"/>
      <c r="CW37" s="268"/>
      <c r="CX37" s="194"/>
      <c r="CY37" s="193"/>
    </row>
    <row r="38" s="213" customFormat="true" ht="12" hidden="false" customHeight="false" outlineLevel="0" collapsed="false">
      <c r="A38" s="193"/>
      <c r="B38" s="194"/>
      <c r="C38" s="268"/>
      <c r="E38" s="268"/>
      <c r="G38" s="268"/>
      <c r="I38" s="268"/>
      <c r="K38" s="268"/>
      <c r="M38" s="268"/>
      <c r="N38" s="268"/>
      <c r="P38" s="268"/>
      <c r="R38" s="268"/>
      <c r="T38" s="268"/>
      <c r="V38" s="268"/>
      <c r="X38" s="268"/>
      <c r="Y38" s="268"/>
      <c r="AA38" s="268"/>
      <c r="AC38" s="268"/>
      <c r="AE38" s="268"/>
      <c r="AG38" s="268"/>
      <c r="AI38" s="268"/>
      <c r="AJ38" s="268"/>
      <c r="AL38" s="268"/>
      <c r="AN38" s="268"/>
      <c r="AP38" s="268"/>
      <c r="AR38" s="268"/>
      <c r="AT38" s="268"/>
      <c r="AU38" s="268"/>
      <c r="AW38" s="268"/>
      <c r="AY38" s="268"/>
      <c r="BA38" s="268"/>
      <c r="BC38" s="268"/>
      <c r="BE38" s="268"/>
      <c r="BF38" s="268"/>
      <c r="BH38" s="268"/>
      <c r="BJ38" s="268"/>
      <c r="BL38" s="268"/>
      <c r="BN38" s="268"/>
      <c r="BP38" s="268"/>
      <c r="BQ38" s="268"/>
      <c r="BS38" s="268"/>
      <c r="BU38" s="268"/>
      <c r="BW38" s="268"/>
      <c r="BY38" s="268"/>
      <c r="CA38" s="268"/>
      <c r="CB38" s="268"/>
      <c r="CD38" s="268"/>
      <c r="CF38" s="268"/>
      <c r="CH38" s="268"/>
      <c r="CJ38" s="268"/>
      <c r="CL38" s="268"/>
      <c r="CM38" s="268"/>
      <c r="CO38" s="268"/>
      <c r="CQ38" s="268"/>
      <c r="CS38" s="268"/>
      <c r="CU38" s="268"/>
      <c r="CW38" s="268"/>
      <c r="CX38" s="194"/>
      <c r="CY38" s="193"/>
    </row>
    <row r="39" s="213" customFormat="true" ht="12" hidden="false" customHeight="false" outlineLevel="0" collapsed="false">
      <c r="A39" s="193"/>
      <c r="B39" s="194"/>
      <c r="C39" s="268"/>
      <c r="E39" s="268"/>
      <c r="G39" s="268"/>
      <c r="I39" s="268"/>
      <c r="K39" s="268"/>
      <c r="M39" s="268"/>
      <c r="N39" s="268"/>
      <c r="P39" s="268"/>
      <c r="R39" s="268"/>
      <c r="T39" s="268"/>
      <c r="V39" s="268"/>
      <c r="X39" s="268"/>
      <c r="Y39" s="268"/>
      <c r="AA39" s="268"/>
      <c r="AC39" s="268"/>
      <c r="AE39" s="268"/>
      <c r="AG39" s="268"/>
      <c r="AI39" s="268"/>
      <c r="AJ39" s="268"/>
      <c r="AL39" s="268"/>
      <c r="AN39" s="268"/>
      <c r="AP39" s="268"/>
      <c r="AR39" s="268"/>
      <c r="AT39" s="268"/>
      <c r="AU39" s="268"/>
      <c r="AW39" s="268"/>
      <c r="AY39" s="268"/>
      <c r="BA39" s="268"/>
      <c r="BC39" s="268"/>
      <c r="BE39" s="268"/>
      <c r="BF39" s="268"/>
      <c r="BH39" s="268"/>
      <c r="BJ39" s="268"/>
      <c r="BL39" s="268"/>
      <c r="BN39" s="268"/>
      <c r="BP39" s="268"/>
      <c r="BQ39" s="268"/>
      <c r="BS39" s="268"/>
      <c r="BU39" s="268"/>
      <c r="BW39" s="268"/>
      <c r="BY39" s="268"/>
      <c r="CA39" s="268"/>
      <c r="CB39" s="268"/>
      <c r="CD39" s="268"/>
      <c r="CF39" s="268"/>
      <c r="CH39" s="268"/>
      <c r="CJ39" s="268"/>
      <c r="CL39" s="268"/>
      <c r="CM39" s="268"/>
      <c r="CO39" s="268"/>
      <c r="CQ39" s="268"/>
      <c r="CS39" s="268"/>
      <c r="CU39" s="268"/>
      <c r="CW39" s="268"/>
      <c r="CX39" s="194"/>
      <c r="CY39" s="193"/>
    </row>
    <row r="40" s="213" customFormat="true" ht="12" hidden="false" customHeight="false" outlineLevel="0" collapsed="false">
      <c r="A40" s="193"/>
      <c r="B40" s="194"/>
      <c r="C40" s="268"/>
      <c r="E40" s="268"/>
      <c r="G40" s="268"/>
      <c r="I40" s="268"/>
      <c r="K40" s="268"/>
      <c r="M40" s="268"/>
      <c r="N40" s="268"/>
      <c r="P40" s="268"/>
      <c r="R40" s="268"/>
      <c r="T40" s="268"/>
      <c r="V40" s="268"/>
      <c r="X40" s="268"/>
      <c r="Y40" s="268"/>
      <c r="AA40" s="268"/>
      <c r="AC40" s="268"/>
      <c r="AE40" s="268"/>
      <c r="AG40" s="268"/>
      <c r="AI40" s="268"/>
      <c r="AJ40" s="268"/>
      <c r="AL40" s="268"/>
      <c r="AN40" s="268"/>
      <c r="AP40" s="268"/>
      <c r="AR40" s="268"/>
      <c r="AT40" s="268"/>
      <c r="AU40" s="268"/>
      <c r="AW40" s="268"/>
      <c r="AY40" s="268"/>
      <c r="BA40" s="268"/>
      <c r="BC40" s="268"/>
      <c r="BE40" s="268"/>
      <c r="BF40" s="268"/>
      <c r="BH40" s="268"/>
      <c r="BJ40" s="268"/>
      <c r="BL40" s="268"/>
      <c r="BN40" s="268"/>
      <c r="BP40" s="268"/>
      <c r="BQ40" s="268"/>
      <c r="BS40" s="268"/>
      <c r="BU40" s="268"/>
      <c r="BW40" s="268"/>
      <c r="BY40" s="268"/>
      <c r="CA40" s="268"/>
      <c r="CB40" s="268"/>
      <c r="CD40" s="268"/>
      <c r="CF40" s="268"/>
      <c r="CH40" s="268"/>
      <c r="CJ40" s="268"/>
      <c r="CL40" s="268"/>
      <c r="CM40" s="268"/>
      <c r="CO40" s="268"/>
      <c r="CQ40" s="268"/>
      <c r="CS40" s="268"/>
      <c r="CU40" s="268"/>
      <c r="CW40" s="268"/>
      <c r="CX40" s="194"/>
      <c r="CY40" s="193"/>
    </row>
    <row r="41" s="213" customFormat="true" ht="12" hidden="false" customHeight="false" outlineLevel="0" collapsed="false">
      <c r="A41" s="193"/>
      <c r="B41" s="194"/>
      <c r="C41" s="268"/>
      <c r="E41" s="268"/>
      <c r="G41" s="268"/>
      <c r="I41" s="268"/>
      <c r="K41" s="268"/>
      <c r="M41" s="268"/>
      <c r="N41" s="268"/>
      <c r="P41" s="268"/>
      <c r="R41" s="268"/>
      <c r="T41" s="268"/>
      <c r="V41" s="268"/>
      <c r="X41" s="268"/>
      <c r="Y41" s="268"/>
      <c r="AA41" s="268"/>
      <c r="AC41" s="268"/>
      <c r="AE41" s="268"/>
      <c r="AG41" s="268"/>
      <c r="AI41" s="268"/>
      <c r="AJ41" s="268"/>
      <c r="AL41" s="268"/>
      <c r="AN41" s="268"/>
      <c r="AP41" s="268"/>
      <c r="AR41" s="268"/>
      <c r="AT41" s="268"/>
      <c r="AU41" s="268"/>
      <c r="AW41" s="268"/>
      <c r="AY41" s="268"/>
      <c r="BA41" s="268"/>
      <c r="BC41" s="268"/>
      <c r="BE41" s="268"/>
      <c r="BF41" s="268"/>
      <c r="BH41" s="268"/>
      <c r="BJ41" s="268"/>
      <c r="BL41" s="268"/>
      <c r="BN41" s="268"/>
      <c r="BP41" s="268"/>
      <c r="BQ41" s="268"/>
      <c r="BS41" s="268"/>
      <c r="BU41" s="268"/>
      <c r="BW41" s="268"/>
      <c r="BY41" s="268"/>
      <c r="CA41" s="268"/>
      <c r="CB41" s="268"/>
      <c r="CD41" s="268"/>
      <c r="CF41" s="268"/>
      <c r="CH41" s="268"/>
      <c r="CJ41" s="268"/>
      <c r="CL41" s="268"/>
      <c r="CM41" s="268"/>
      <c r="CO41" s="268"/>
      <c r="CQ41" s="268"/>
      <c r="CS41" s="268"/>
      <c r="CU41" s="268"/>
      <c r="CW41" s="268"/>
      <c r="CX41" s="194"/>
      <c r="CY41" s="193"/>
    </row>
    <row r="42" s="213" customFormat="true" ht="12" hidden="false" customHeight="false" outlineLevel="0" collapsed="false">
      <c r="A42" s="193"/>
      <c r="B42" s="194"/>
      <c r="C42" s="268"/>
      <c r="E42" s="268"/>
      <c r="G42" s="268"/>
      <c r="I42" s="268"/>
      <c r="K42" s="268"/>
      <c r="M42" s="268"/>
      <c r="N42" s="268"/>
      <c r="P42" s="268"/>
      <c r="R42" s="268"/>
      <c r="T42" s="268"/>
      <c r="V42" s="268"/>
      <c r="X42" s="268"/>
      <c r="Y42" s="268"/>
      <c r="AA42" s="268"/>
      <c r="AC42" s="268"/>
      <c r="AE42" s="268"/>
      <c r="AG42" s="268"/>
      <c r="AI42" s="268"/>
      <c r="AJ42" s="268"/>
      <c r="AL42" s="268"/>
      <c r="AN42" s="268"/>
      <c r="AP42" s="268"/>
      <c r="AR42" s="268"/>
      <c r="AT42" s="268"/>
      <c r="AU42" s="268"/>
      <c r="AW42" s="268"/>
      <c r="AY42" s="268"/>
      <c r="BA42" s="268"/>
      <c r="BC42" s="268"/>
      <c r="BE42" s="268"/>
      <c r="BF42" s="268"/>
      <c r="BH42" s="268"/>
      <c r="BJ42" s="268"/>
      <c r="BL42" s="268"/>
      <c r="BN42" s="268"/>
      <c r="BP42" s="268"/>
      <c r="BQ42" s="268"/>
      <c r="BS42" s="268"/>
      <c r="BU42" s="268"/>
      <c r="BW42" s="268"/>
      <c r="BY42" s="268"/>
      <c r="CA42" s="268"/>
      <c r="CB42" s="268"/>
      <c r="CD42" s="268"/>
      <c r="CF42" s="268"/>
      <c r="CH42" s="268"/>
      <c r="CJ42" s="268"/>
      <c r="CL42" s="268"/>
      <c r="CM42" s="268"/>
      <c r="CO42" s="268"/>
      <c r="CQ42" s="268"/>
      <c r="CS42" s="268"/>
      <c r="CU42" s="268"/>
      <c r="CW42" s="268"/>
      <c r="CX42" s="194"/>
      <c r="CY42" s="193"/>
    </row>
    <row r="43" s="213" customFormat="true" ht="12" hidden="false" customHeight="false" outlineLevel="0" collapsed="false">
      <c r="A43" s="193"/>
      <c r="B43" s="194"/>
      <c r="C43" s="268"/>
      <c r="E43" s="268"/>
      <c r="G43" s="268"/>
      <c r="I43" s="268"/>
      <c r="K43" s="268"/>
      <c r="M43" s="268"/>
      <c r="N43" s="268"/>
      <c r="P43" s="268"/>
      <c r="R43" s="268"/>
      <c r="T43" s="268"/>
      <c r="V43" s="268"/>
      <c r="X43" s="268"/>
      <c r="Y43" s="268"/>
      <c r="AA43" s="268"/>
      <c r="AC43" s="268"/>
      <c r="AE43" s="268"/>
      <c r="AG43" s="268"/>
      <c r="AI43" s="268"/>
      <c r="AJ43" s="268"/>
      <c r="AL43" s="268"/>
      <c r="AN43" s="268"/>
      <c r="AP43" s="268"/>
      <c r="AR43" s="268"/>
      <c r="AT43" s="268"/>
      <c r="AU43" s="268"/>
      <c r="AW43" s="268"/>
      <c r="AY43" s="268"/>
      <c r="BA43" s="268"/>
      <c r="BC43" s="268"/>
      <c r="BE43" s="268"/>
      <c r="BF43" s="268"/>
      <c r="BH43" s="268"/>
      <c r="BJ43" s="268"/>
      <c r="BL43" s="268"/>
      <c r="BN43" s="268"/>
      <c r="BP43" s="268"/>
      <c r="BQ43" s="268"/>
      <c r="BS43" s="268"/>
      <c r="BU43" s="268"/>
      <c r="BW43" s="268"/>
      <c r="BY43" s="268"/>
      <c r="CA43" s="268"/>
      <c r="CB43" s="268"/>
      <c r="CD43" s="268"/>
      <c r="CF43" s="268"/>
      <c r="CH43" s="268"/>
      <c r="CJ43" s="268"/>
      <c r="CL43" s="268"/>
      <c r="CM43" s="268"/>
      <c r="CO43" s="268"/>
      <c r="CQ43" s="268"/>
      <c r="CS43" s="268"/>
      <c r="CU43" s="268"/>
      <c r="CW43" s="268"/>
      <c r="CX43" s="194"/>
      <c r="CY43" s="193"/>
    </row>
    <row r="44" s="213" customFormat="true" ht="12" hidden="false" customHeight="false" outlineLevel="0" collapsed="false">
      <c r="A44" s="193"/>
      <c r="B44" s="194"/>
      <c r="C44" s="268"/>
      <c r="E44" s="268"/>
      <c r="G44" s="268"/>
      <c r="I44" s="268"/>
      <c r="K44" s="268"/>
      <c r="M44" s="268"/>
      <c r="N44" s="268"/>
      <c r="P44" s="268"/>
      <c r="R44" s="268"/>
      <c r="T44" s="268"/>
      <c r="V44" s="268"/>
      <c r="X44" s="268"/>
      <c r="Y44" s="268"/>
      <c r="AA44" s="268"/>
      <c r="AC44" s="268"/>
      <c r="AE44" s="268"/>
      <c r="AG44" s="268"/>
      <c r="AI44" s="268"/>
      <c r="AJ44" s="268"/>
      <c r="AL44" s="268"/>
      <c r="AN44" s="268"/>
      <c r="AP44" s="268"/>
      <c r="AR44" s="268"/>
      <c r="AT44" s="268"/>
      <c r="AU44" s="268"/>
      <c r="AW44" s="268"/>
      <c r="AY44" s="268"/>
      <c r="BA44" s="268"/>
      <c r="BC44" s="268"/>
      <c r="BE44" s="268"/>
      <c r="BF44" s="268"/>
      <c r="BH44" s="268"/>
      <c r="BJ44" s="268"/>
      <c r="BL44" s="268"/>
      <c r="BN44" s="268"/>
      <c r="BP44" s="268"/>
      <c r="BQ44" s="268"/>
      <c r="BS44" s="268"/>
      <c r="BU44" s="268"/>
      <c r="BW44" s="268"/>
      <c r="BY44" s="268"/>
      <c r="CA44" s="268"/>
      <c r="CB44" s="268"/>
      <c r="CD44" s="268"/>
      <c r="CF44" s="268"/>
      <c r="CH44" s="268"/>
      <c r="CJ44" s="268"/>
      <c r="CL44" s="268"/>
      <c r="CM44" s="268"/>
      <c r="CO44" s="268"/>
      <c r="CQ44" s="268"/>
      <c r="CS44" s="268"/>
      <c r="CU44" s="268"/>
      <c r="CW44" s="268"/>
      <c r="CX44" s="194"/>
      <c r="CY44" s="193"/>
    </row>
    <row r="45" s="213" customFormat="true" ht="12" hidden="false" customHeight="false" outlineLevel="0" collapsed="false">
      <c r="A45" s="193"/>
      <c r="B45" s="194"/>
      <c r="C45" s="268"/>
      <c r="E45" s="268"/>
      <c r="G45" s="268"/>
      <c r="I45" s="268"/>
      <c r="K45" s="268"/>
      <c r="M45" s="268"/>
      <c r="N45" s="268"/>
      <c r="P45" s="268"/>
      <c r="R45" s="268"/>
      <c r="T45" s="268"/>
      <c r="V45" s="268"/>
      <c r="X45" s="268"/>
      <c r="Y45" s="268"/>
      <c r="AA45" s="268"/>
      <c r="AC45" s="268"/>
      <c r="AE45" s="268"/>
      <c r="AG45" s="268"/>
      <c r="AI45" s="268"/>
      <c r="AJ45" s="268"/>
      <c r="AL45" s="268"/>
      <c r="AN45" s="268"/>
      <c r="AP45" s="268"/>
      <c r="AR45" s="268"/>
      <c r="AT45" s="268"/>
      <c r="AU45" s="268"/>
      <c r="AW45" s="268"/>
      <c r="AY45" s="268"/>
      <c r="BA45" s="268"/>
      <c r="BC45" s="268"/>
      <c r="BE45" s="268"/>
      <c r="BF45" s="268"/>
      <c r="BH45" s="268"/>
      <c r="BJ45" s="268"/>
      <c r="BL45" s="268"/>
      <c r="BN45" s="268"/>
      <c r="BP45" s="268"/>
      <c r="BQ45" s="268"/>
      <c r="BS45" s="268"/>
      <c r="BU45" s="268"/>
      <c r="BW45" s="268"/>
      <c r="BY45" s="268"/>
      <c r="CA45" s="268"/>
      <c r="CB45" s="268"/>
      <c r="CD45" s="268"/>
      <c r="CF45" s="268"/>
      <c r="CH45" s="268"/>
      <c r="CJ45" s="268"/>
      <c r="CL45" s="268"/>
      <c r="CM45" s="268"/>
      <c r="CO45" s="268"/>
      <c r="CQ45" s="268"/>
      <c r="CS45" s="268"/>
      <c r="CU45" s="268"/>
      <c r="CW45" s="268"/>
      <c r="CX45" s="194"/>
      <c r="CY45" s="193"/>
    </row>
    <row r="46" s="213" customFormat="true" ht="12" hidden="false" customHeight="false" outlineLevel="0" collapsed="false">
      <c r="A46" s="193"/>
      <c r="B46" s="194"/>
      <c r="C46" s="268"/>
      <c r="E46" s="268"/>
      <c r="G46" s="268"/>
      <c r="I46" s="268"/>
      <c r="K46" s="268"/>
      <c r="M46" s="268"/>
      <c r="N46" s="268"/>
      <c r="P46" s="268"/>
      <c r="R46" s="268"/>
      <c r="T46" s="268"/>
      <c r="V46" s="268"/>
      <c r="X46" s="268"/>
      <c r="Y46" s="268"/>
      <c r="AA46" s="268"/>
      <c r="AC46" s="268"/>
      <c r="AE46" s="268"/>
      <c r="AG46" s="268"/>
      <c r="AI46" s="268"/>
      <c r="AJ46" s="268"/>
      <c r="AL46" s="268"/>
      <c r="AN46" s="268"/>
      <c r="AP46" s="268"/>
      <c r="AR46" s="268"/>
      <c r="AT46" s="268"/>
      <c r="AU46" s="268"/>
      <c r="AW46" s="268"/>
      <c r="AY46" s="268"/>
      <c r="BA46" s="268"/>
      <c r="BC46" s="268"/>
      <c r="BE46" s="268"/>
      <c r="BF46" s="268"/>
      <c r="BH46" s="268"/>
      <c r="BJ46" s="268"/>
      <c r="BL46" s="268"/>
      <c r="BN46" s="268"/>
      <c r="BP46" s="268"/>
      <c r="BQ46" s="268"/>
      <c r="BS46" s="268"/>
      <c r="BU46" s="268"/>
      <c r="BW46" s="268"/>
      <c r="BY46" s="268"/>
      <c r="CA46" s="268"/>
      <c r="CB46" s="268"/>
      <c r="CD46" s="268"/>
      <c r="CF46" s="268"/>
      <c r="CH46" s="268"/>
      <c r="CJ46" s="268"/>
      <c r="CL46" s="268"/>
      <c r="CM46" s="268"/>
      <c r="CO46" s="268"/>
      <c r="CQ46" s="268"/>
      <c r="CS46" s="268"/>
      <c r="CU46" s="268"/>
      <c r="CW46" s="268"/>
      <c r="CX46" s="194"/>
      <c r="CY46" s="193"/>
    </row>
    <row r="47" s="213" customFormat="true" ht="12" hidden="false" customHeight="false" outlineLevel="0" collapsed="false">
      <c r="A47" s="193"/>
      <c r="B47" s="194"/>
      <c r="C47" s="268"/>
      <c r="E47" s="268"/>
      <c r="G47" s="268"/>
      <c r="I47" s="268"/>
      <c r="K47" s="268"/>
      <c r="M47" s="268"/>
      <c r="N47" s="268"/>
      <c r="P47" s="268"/>
      <c r="R47" s="268"/>
      <c r="T47" s="268"/>
      <c r="V47" s="268"/>
      <c r="X47" s="268"/>
      <c r="Y47" s="268"/>
      <c r="AA47" s="268"/>
      <c r="AC47" s="268"/>
      <c r="AE47" s="268"/>
      <c r="AG47" s="268"/>
      <c r="AI47" s="268"/>
      <c r="AJ47" s="268"/>
      <c r="AL47" s="268"/>
      <c r="AN47" s="268"/>
      <c r="AP47" s="268"/>
      <c r="AR47" s="268"/>
      <c r="AT47" s="268"/>
      <c r="AU47" s="268"/>
      <c r="AW47" s="268"/>
      <c r="AY47" s="268"/>
      <c r="BA47" s="268"/>
      <c r="BC47" s="268"/>
      <c r="BE47" s="268"/>
      <c r="BF47" s="268"/>
      <c r="BH47" s="268"/>
      <c r="BJ47" s="268"/>
      <c r="BL47" s="268"/>
      <c r="BN47" s="268"/>
      <c r="BP47" s="268"/>
      <c r="BQ47" s="268"/>
      <c r="BS47" s="268"/>
      <c r="BU47" s="268"/>
      <c r="BW47" s="268"/>
      <c r="BY47" s="268"/>
      <c r="CA47" s="268"/>
      <c r="CB47" s="268"/>
      <c r="CD47" s="268"/>
      <c r="CF47" s="268"/>
      <c r="CH47" s="268"/>
      <c r="CJ47" s="268"/>
      <c r="CL47" s="268"/>
      <c r="CM47" s="268"/>
      <c r="CO47" s="268"/>
      <c r="CQ47" s="268"/>
      <c r="CS47" s="268"/>
      <c r="CU47" s="268"/>
      <c r="CW47" s="268"/>
      <c r="CX47" s="194"/>
      <c r="CY47" s="193"/>
    </row>
    <row r="48" s="213" customFormat="true" ht="12" hidden="false" customHeight="false" outlineLevel="0" collapsed="false">
      <c r="A48" s="193"/>
      <c r="B48" s="194"/>
      <c r="C48" s="268"/>
      <c r="E48" s="268"/>
      <c r="G48" s="268"/>
      <c r="I48" s="268"/>
      <c r="K48" s="268"/>
      <c r="M48" s="268"/>
      <c r="N48" s="268"/>
      <c r="P48" s="268"/>
      <c r="R48" s="268"/>
      <c r="T48" s="268"/>
      <c r="V48" s="268"/>
      <c r="X48" s="268"/>
      <c r="Y48" s="268"/>
      <c r="AA48" s="268"/>
      <c r="AC48" s="268"/>
      <c r="AE48" s="268"/>
      <c r="AG48" s="268"/>
      <c r="AI48" s="268"/>
      <c r="AJ48" s="268"/>
      <c r="AL48" s="268"/>
      <c r="AN48" s="268"/>
      <c r="AP48" s="268"/>
      <c r="AR48" s="268"/>
      <c r="AT48" s="268"/>
      <c r="AU48" s="268"/>
      <c r="AW48" s="268"/>
      <c r="AY48" s="268"/>
      <c r="BA48" s="268"/>
      <c r="BC48" s="268"/>
      <c r="BE48" s="268"/>
      <c r="BF48" s="268"/>
      <c r="BH48" s="268"/>
      <c r="BJ48" s="268"/>
      <c r="BL48" s="268"/>
      <c r="BN48" s="268"/>
      <c r="BP48" s="268"/>
      <c r="BQ48" s="268"/>
      <c r="BS48" s="268"/>
      <c r="BU48" s="268"/>
      <c r="BW48" s="268"/>
      <c r="BY48" s="268"/>
      <c r="CA48" s="268"/>
      <c r="CB48" s="268"/>
      <c r="CD48" s="268"/>
      <c r="CF48" s="268"/>
      <c r="CH48" s="268"/>
      <c r="CJ48" s="268"/>
      <c r="CL48" s="268"/>
      <c r="CM48" s="268"/>
      <c r="CO48" s="268"/>
      <c r="CQ48" s="268"/>
      <c r="CS48" s="268"/>
      <c r="CU48" s="268"/>
      <c r="CW48" s="268"/>
      <c r="CX48" s="194"/>
      <c r="CY48" s="193"/>
    </row>
    <row r="49" s="213" customFormat="true" ht="12" hidden="false" customHeight="false" outlineLevel="0" collapsed="false">
      <c r="A49" s="193"/>
      <c r="B49" s="194"/>
      <c r="C49" s="268"/>
      <c r="E49" s="268"/>
      <c r="G49" s="268"/>
      <c r="I49" s="268"/>
      <c r="K49" s="268"/>
      <c r="M49" s="268"/>
      <c r="N49" s="268"/>
      <c r="P49" s="268"/>
      <c r="R49" s="268"/>
      <c r="T49" s="268"/>
      <c r="V49" s="268"/>
      <c r="X49" s="268"/>
      <c r="Y49" s="268"/>
      <c r="AA49" s="268"/>
      <c r="AC49" s="268"/>
      <c r="AE49" s="268"/>
      <c r="AG49" s="268"/>
      <c r="AI49" s="268"/>
      <c r="AJ49" s="268"/>
      <c r="AL49" s="268"/>
      <c r="AN49" s="268"/>
      <c r="AP49" s="268"/>
      <c r="AR49" s="268"/>
      <c r="AT49" s="268"/>
      <c r="AU49" s="268"/>
      <c r="AW49" s="268"/>
      <c r="AY49" s="268"/>
      <c r="BA49" s="268"/>
      <c r="BC49" s="268"/>
      <c r="BE49" s="268"/>
      <c r="BF49" s="268"/>
      <c r="BH49" s="268"/>
      <c r="BJ49" s="268"/>
      <c r="BL49" s="268"/>
      <c r="BN49" s="268"/>
      <c r="BP49" s="268"/>
      <c r="BQ49" s="268"/>
      <c r="BS49" s="268"/>
      <c r="BU49" s="268"/>
      <c r="BW49" s="268"/>
      <c r="BY49" s="268"/>
      <c r="CA49" s="268"/>
      <c r="CB49" s="268"/>
      <c r="CD49" s="268"/>
      <c r="CF49" s="268"/>
      <c r="CH49" s="268"/>
      <c r="CJ49" s="268"/>
      <c r="CL49" s="268"/>
      <c r="CM49" s="268"/>
      <c r="CO49" s="268"/>
      <c r="CQ49" s="268"/>
      <c r="CS49" s="268"/>
      <c r="CU49" s="268"/>
      <c r="CW49" s="268"/>
      <c r="CX49" s="194"/>
      <c r="CY49" s="193"/>
    </row>
    <row r="50" s="213" customFormat="true" ht="12" hidden="false" customHeight="false" outlineLevel="0" collapsed="false">
      <c r="A50" s="193"/>
      <c r="B50" s="194"/>
      <c r="C50" s="268"/>
      <c r="E50" s="268"/>
      <c r="G50" s="268"/>
      <c r="I50" s="268"/>
      <c r="K50" s="268"/>
      <c r="M50" s="268"/>
      <c r="N50" s="268"/>
      <c r="P50" s="268"/>
      <c r="R50" s="268"/>
      <c r="T50" s="268"/>
      <c r="V50" s="268"/>
      <c r="X50" s="268"/>
      <c r="Y50" s="268"/>
      <c r="AA50" s="268"/>
      <c r="AC50" s="268"/>
      <c r="AE50" s="268"/>
      <c r="AG50" s="268"/>
      <c r="AI50" s="268"/>
      <c r="AJ50" s="268"/>
      <c r="AL50" s="268"/>
      <c r="AN50" s="268"/>
      <c r="AP50" s="268"/>
      <c r="AR50" s="268"/>
      <c r="AT50" s="268"/>
      <c r="AU50" s="268"/>
      <c r="AW50" s="268"/>
      <c r="AY50" s="268"/>
      <c r="BA50" s="268"/>
      <c r="BC50" s="268"/>
      <c r="BE50" s="268"/>
      <c r="BF50" s="268"/>
      <c r="BH50" s="268"/>
      <c r="BJ50" s="268"/>
      <c r="BL50" s="268"/>
      <c r="BN50" s="268"/>
      <c r="BP50" s="268"/>
      <c r="BQ50" s="268"/>
      <c r="BS50" s="268"/>
      <c r="BU50" s="268"/>
      <c r="BW50" s="268"/>
      <c r="BY50" s="268"/>
      <c r="CA50" s="268"/>
      <c r="CB50" s="268"/>
      <c r="CD50" s="268"/>
      <c r="CF50" s="268"/>
      <c r="CH50" s="268"/>
      <c r="CJ50" s="268"/>
      <c r="CL50" s="268"/>
      <c r="CM50" s="268"/>
      <c r="CO50" s="268"/>
      <c r="CQ50" s="268"/>
      <c r="CS50" s="268"/>
      <c r="CU50" s="268"/>
      <c r="CW50" s="268"/>
      <c r="CX50" s="194"/>
      <c r="CY50" s="193"/>
    </row>
    <row r="51" s="213" customFormat="true" ht="12" hidden="false" customHeight="false" outlineLevel="0" collapsed="false">
      <c r="A51" s="193"/>
      <c r="B51" s="194"/>
      <c r="C51" s="268"/>
      <c r="E51" s="268"/>
      <c r="G51" s="268"/>
      <c r="I51" s="268"/>
      <c r="K51" s="268"/>
      <c r="M51" s="268"/>
      <c r="N51" s="268"/>
      <c r="P51" s="268"/>
      <c r="R51" s="268"/>
      <c r="T51" s="268"/>
      <c r="V51" s="268"/>
      <c r="X51" s="268"/>
      <c r="Y51" s="268"/>
      <c r="AA51" s="268"/>
      <c r="AC51" s="268"/>
      <c r="AE51" s="268"/>
      <c r="AG51" s="268"/>
      <c r="AI51" s="268"/>
      <c r="AJ51" s="268"/>
      <c r="AL51" s="268"/>
      <c r="AN51" s="268"/>
      <c r="AP51" s="268"/>
      <c r="AR51" s="268"/>
      <c r="AT51" s="268"/>
      <c r="AU51" s="268"/>
      <c r="AW51" s="268"/>
      <c r="AY51" s="268"/>
      <c r="BA51" s="268"/>
      <c r="BC51" s="268"/>
      <c r="BE51" s="268"/>
      <c r="BF51" s="268"/>
      <c r="BH51" s="268"/>
      <c r="BJ51" s="268"/>
      <c r="BL51" s="268"/>
      <c r="BN51" s="268"/>
      <c r="BP51" s="268"/>
      <c r="BQ51" s="268"/>
      <c r="BS51" s="268"/>
      <c r="BU51" s="268"/>
      <c r="BW51" s="268"/>
      <c r="BY51" s="268"/>
      <c r="CA51" s="268"/>
      <c r="CB51" s="268"/>
      <c r="CD51" s="268"/>
      <c r="CF51" s="268"/>
      <c r="CH51" s="268"/>
      <c r="CJ51" s="268"/>
      <c r="CL51" s="268"/>
      <c r="CM51" s="268"/>
      <c r="CO51" s="268"/>
      <c r="CQ51" s="268"/>
      <c r="CS51" s="268"/>
      <c r="CU51" s="268"/>
      <c r="CW51" s="268"/>
      <c r="CX51" s="194"/>
      <c r="CY51" s="193"/>
    </row>
    <row r="52" s="213" customFormat="true" ht="12" hidden="false" customHeight="false" outlineLevel="0" collapsed="false">
      <c r="A52" s="193"/>
      <c r="B52" s="194"/>
      <c r="C52" s="268"/>
      <c r="E52" s="268"/>
      <c r="G52" s="268"/>
      <c r="I52" s="268"/>
      <c r="K52" s="268"/>
      <c r="M52" s="268"/>
      <c r="N52" s="268"/>
      <c r="P52" s="268"/>
      <c r="R52" s="268"/>
      <c r="T52" s="268"/>
      <c r="V52" s="268"/>
      <c r="X52" s="268"/>
      <c r="Y52" s="268"/>
      <c r="AA52" s="268"/>
      <c r="AC52" s="268"/>
      <c r="AE52" s="268"/>
      <c r="AG52" s="268"/>
      <c r="AI52" s="268"/>
      <c r="AJ52" s="268"/>
      <c r="AL52" s="268"/>
      <c r="AN52" s="268"/>
      <c r="AP52" s="268"/>
      <c r="AR52" s="268"/>
      <c r="AT52" s="268"/>
      <c r="AU52" s="268"/>
      <c r="AW52" s="268"/>
      <c r="AY52" s="268"/>
      <c r="BA52" s="268"/>
      <c r="BC52" s="268"/>
      <c r="BE52" s="268"/>
      <c r="BF52" s="268"/>
      <c r="BH52" s="268"/>
      <c r="BJ52" s="268"/>
      <c r="BL52" s="268"/>
      <c r="BN52" s="268"/>
      <c r="BP52" s="268"/>
      <c r="BQ52" s="268"/>
      <c r="BS52" s="268"/>
      <c r="BU52" s="268"/>
      <c r="BW52" s="268"/>
      <c r="BY52" s="268"/>
      <c r="CA52" s="268"/>
      <c r="CB52" s="268"/>
      <c r="CD52" s="268"/>
      <c r="CF52" s="268"/>
      <c r="CH52" s="268"/>
      <c r="CJ52" s="268"/>
      <c r="CL52" s="268"/>
      <c r="CM52" s="268"/>
      <c r="CO52" s="268"/>
      <c r="CQ52" s="268"/>
      <c r="CS52" s="268"/>
      <c r="CU52" s="268"/>
      <c r="CW52" s="268"/>
      <c r="CX52" s="194"/>
      <c r="CY52" s="193"/>
    </row>
    <row r="53" s="213" customFormat="true" ht="12" hidden="false" customHeight="false" outlineLevel="0" collapsed="false">
      <c r="A53" s="193"/>
      <c r="B53" s="194"/>
      <c r="C53" s="268"/>
      <c r="E53" s="268"/>
      <c r="G53" s="268"/>
      <c r="I53" s="268"/>
      <c r="K53" s="268"/>
      <c r="M53" s="268"/>
      <c r="N53" s="268"/>
      <c r="P53" s="268"/>
      <c r="R53" s="268"/>
      <c r="T53" s="268"/>
      <c r="V53" s="268"/>
      <c r="X53" s="268"/>
      <c r="Y53" s="268"/>
      <c r="AA53" s="268"/>
      <c r="AC53" s="268"/>
      <c r="AE53" s="268"/>
      <c r="AG53" s="268"/>
      <c r="AI53" s="268"/>
      <c r="AJ53" s="268"/>
      <c r="AL53" s="268"/>
      <c r="AN53" s="268"/>
      <c r="AP53" s="268"/>
      <c r="AR53" s="268"/>
      <c r="AT53" s="268"/>
      <c r="AU53" s="268"/>
      <c r="AW53" s="268"/>
      <c r="AY53" s="268"/>
      <c r="BA53" s="268"/>
      <c r="BC53" s="268"/>
      <c r="BE53" s="268"/>
      <c r="BF53" s="268"/>
      <c r="BH53" s="268"/>
      <c r="BJ53" s="268"/>
      <c r="BL53" s="268"/>
      <c r="BN53" s="268"/>
      <c r="BP53" s="268"/>
      <c r="BQ53" s="268"/>
      <c r="BS53" s="268"/>
      <c r="BU53" s="268"/>
      <c r="BW53" s="268"/>
      <c r="BY53" s="268"/>
      <c r="CA53" s="268"/>
      <c r="CB53" s="268"/>
      <c r="CD53" s="268"/>
      <c r="CF53" s="268"/>
      <c r="CH53" s="268"/>
      <c r="CJ53" s="268"/>
      <c r="CL53" s="268"/>
      <c r="CM53" s="268"/>
      <c r="CO53" s="268"/>
      <c r="CQ53" s="268"/>
      <c r="CS53" s="268"/>
      <c r="CU53" s="268"/>
      <c r="CW53" s="268"/>
      <c r="CX53" s="194"/>
      <c r="CY53" s="193"/>
    </row>
    <row r="54" s="213" customFormat="true" ht="12" hidden="false" customHeight="false" outlineLevel="0" collapsed="false">
      <c r="A54" s="193"/>
      <c r="B54" s="194"/>
      <c r="C54" s="268"/>
      <c r="E54" s="268"/>
      <c r="G54" s="268"/>
      <c r="I54" s="268"/>
      <c r="K54" s="268"/>
      <c r="M54" s="268"/>
      <c r="N54" s="268"/>
      <c r="P54" s="268"/>
      <c r="R54" s="268"/>
      <c r="T54" s="268"/>
      <c r="V54" s="268"/>
      <c r="X54" s="268"/>
      <c r="Y54" s="268"/>
      <c r="AA54" s="268"/>
      <c r="AC54" s="268"/>
      <c r="AE54" s="268"/>
      <c r="AG54" s="268"/>
      <c r="AI54" s="268"/>
      <c r="AJ54" s="268"/>
      <c r="AL54" s="268"/>
      <c r="AN54" s="268"/>
      <c r="AP54" s="268"/>
      <c r="AR54" s="268"/>
      <c r="AT54" s="268"/>
      <c r="AU54" s="268"/>
      <c r="AW54" s="268"/>
      <c r="AY54" s="268"/>
      <c r="BA54" s="268"/>
      <c r="BC54" s="268"/>
      <c r="BE54" s="268"/>
      <c r="BF54" s="268"/>
      <c r="BH54" s="268"/>
      <c r="BJ54" s="268"/>
      <c r="BL54" s="268"/>
      <c r="BN54" s="268"/>
      <c r="BP54" s="268"/>
      <c r="BQ54" s="268"/>
      <c r="BS54" s="268"/>
      <c r="BU54" s="268"/>
      <c r="BW54" s="268"/>
      <c r="BY54" s="268"/>
      <c r="CA54" s="268"/>
      <c r="CB54" s="268"/>
      <c r="CD54" s="268"/>
      <c r="CF54" s="268"/>
      <c r="CH54" s="268"/>
      <c r="CJ54" s="268"/>
      <c r="CL54" s="268"/>
      <c r="CM54" s="268"/>
      <c r="CO54" s="268"/>
      <c r="CQ54" s="268"/>
      <c r="CS54" s="268"/>
      <c r="CU54" s="268"/>
      <c r="CW54" s="268"/>
      <c r="CX54" s="194"/>
      <c r="CY54" s="193"/>
    </row>
    <row r="55" s="213" customFormat="true" ht="12" hidden="false" customHeight="false" outlineLevel="0" collapsed="false">
      <c r="A55" s="193"/>
      <c r="B55" s="194"/>
      <c r="C55" s="268"/>
      <c r="E55" s="268"/>
      <c r="G55" s="268"/>
      <c r="I55" s="268"/>
      <c r="K55" s="268"/>
      <c r="M55" s="268"/>
      <c r="N55" s="268"/>
      <c r="P55" s="268"/>
      <c r="R55" s="268"/>
      <c r="T55" s="268"/>
      <c r="V55" s="268"/>
      <c r="X55" s="268"/>
      <c r="Y55" s="268"/>
      <c r="AA55" s="268"/>
      <c r="AC55" s="268"/>
      <c r="AE55" s="268"/>
      <c r="AG55" s="268"/>
      <c r="AI55" s="268"/>
      <c r="AJ55" s="268"/>
      <c r="AL55" s="268"/>
      <c r="AN55" s="268"/>
      <c r="AP55" s="268"/>
      <c r="AR55" s="268"/>
      <c r="AT55" s="268"/>
      <c r="AU55" s="268"/>
      <c r="AW55" s="268"/>
      <c r="AY55" s="268"/>
      <c r="BA55" s="268"/>
      <c r="BC55" s="268"/>
      <c r="BE55" s="268"/>
      <c r="BF55" s="268"/>
      <c r="BH55" s="268"/>
      <c r="BJ55" s="268"/>
      <c r="BL55" s="268"/>
      <c r="BN55" s="268"/>
      <c r="BP55" s="268"/>
      <c r="BQ55" s="268"/>
      <c r="BS55" s="268"/>
      <c r="BU55" s="268"/>
      <c r="BW55" s="268"/>
      <c r="BY55" s="268"/>
      <c r="CA55" s="268"/>
      <c r="CB55" s="268"/>
      <c r="CD55" s="268"/>
      <c r="CF55" s="268"/>
      <c r="CH55" s="268"/>
      <c r="CJ55" s="268"/>
      <c r="CL55" s="268"/>
      <c r="CM55" s="268"/>
      <c r="CO55" s="268"/>
      <c r="CQ55" s="268"/>
      <c r="CS55" s="268"/>
      <c r="CU55" s="268"/>
      <c r="CW55" s="268"/>
      <c r="CX55" s="194"/>
      <c r="CY55" s="193"/>
    </row>
    <row r="56" s="213" customFormat="true" ht="12" hidden="false" customHeight="false" outlineLevel="0" collapsed="false">
      <c r="A56" s="193"/>
      <c r="B56" s="194"/>
      <c r="C56" s="268"/>
      <c r="E56" s="268"/>
      <c r="G56" s="268"/>
      <c r="I56" s="268"/>
      <c r="K56" s="268"/>
      <c r="M56" s="268"/>
      <c r="N56" s="268"/>
      <c r="P56" s="268"/>
      <c r="R56" s="268"/>
      <c r="T56" s="268"/>
      <c r="V56" s="268"/>
      <c r="X56" s="268"/>
      <c r="Y56" s="268"/>
      <c r="AA56" s="268"/>
      <c r="AC56" s="268"/>
      <c r="AE56" s="268"/>
      <c r="AG56" s="268"/>
      <c r="AI56" s="268"/>
      <c r="AJ56" s="268"/>
      <c r="AL56" s="268"/>
      <c r="AN56" s="268"/>
      <c r="AP56" s="268"/>
      <c r="AR56" s="268"/>
      <c r="AT56" s="268"/>
      <c r="AU56" s="268"/>
      <c r="AW56" s="268"/>
      <c r="AY56" s="268"/>
      <c r="BA56" s="268"/>
      <c r="BC56" s="268"/>
      <c r="BE56" s="268"/>
      <c r="BF56" s="268"/>
      <c r="BH56" s="268"/>
      <c r="BJ56" s="268"/>
      <c r="BL56" s="268"/>
      <c r="BN56" s="268"/>
      <c r="BP56" s="268"/>
      <c r="BQ56" s="268"/>
      <c r="BS56" s="268"/>
      <c r="BU56" s="268"/>
      <c r="BW56" s="268"/>
      <c r="BY56" s="268"/>
      <c r="CA56" s="268"/>
      <c r="CB56" s="268"/>
      <c r="CD56" s="268"/>
      <c r="CF56" s="268"/>
      <c r="CH56" s="268"/>
      <c r="CJ56" s="268"/>
      <c r="CL56" s="268"/>
      <c r="CM56" s="268"/>
      <c r="CO56" s="268"/>
      <c r="CQ56" s="268"/>
      <c r="CS56" s="268"/>
      <c r="CU56" s="268"/>
      <c r="CW56" s="268"/>
      <c r="CX56" s="194"/>
      <c r="CY56" s="193"/>
    </row>
    <row r="57" s="213" customFormat="true" ht="12" hidden="false" customHeight="false" outlineLevel="0" collapsed="false">
      <c r="A57" s="193"/>
      <c r="B57" s="194"/>
      <c r="C57" s="268"/>
      <c r="E57" s="268"/>
      <c r="G57" s="268"/>
      <c r="I57" s="268"/>
      <c r="K57" s="268"/>
      <c r="M57" s="268"/>
      <c r="N57" s="268"/>
      <c r="P57" s="268"/>
      <c r="R57" s="268"/>
      <c r="T57" s="268"/>
      <c r="V57" s="268"/>
      <c r="X57" s="268"/>
      <c r="Y57" s="268"/>
      <c r="AA57" s="268"/>
      <c r="AC57" s="268"/>
      <c r="AE57" s="268"/>
      <c r="AG57" s="268"/>
      <c r="AI57" s="268"/>
      <c r="AJ57" s="268"/>
      <c r="AL57" s="268"/>
      <c r="AN57" s="268"/>
      <c r="AP57" s="268"/>
      <c r="AR57" s="268"/>
      <c r="AT57" s="268"/>
      <c r="AU57" s="268"/>
      <c r="AW57" s="268"/>
      <c r="AY57" s="268"/>
      <c r="BA57" s="268"/>
      <c r="BC57" s="268"/>
      <c r="BE57" s="268"/>
      <c r="BF57" s="268"/>
      <c r="BH57" s="268"/>
      <c r="BJ57" s="268"/>
      <c r="BL57" s="268"/>
      <c r="BN57" s="268"/>
      <c r="BP57" s="268"/>
      <c r="BQ57" s="268"/>
      <c r="BS57" s="268"/>
      <c r="BU57" s="268"/>
      <c r="BW57" s="268"/>
      <c r="BY57" s="268"/>
      <c r="CA57" s="268"/>
      <c r="CB57" s="268"/>
      <c r="CD57" s="268"/>
      <c r="CF57" s="268"/>
      <c r="CH57" s="268"/>
      <c r="CJ57" s="268"/>
      <c r="CL57" s="268"/>
      <c r="CM57" s="268"/>
      <c r="CO57" s="268"/>
      <c r="CQ57" s="268"/>
      <c r="CS57" s="268"/>
      <c r="CU57" s="268"/>
      <c r="CW57" s="268"/>
      <c r="CX57" s="194"/>
      <c r="CY57" s="193"/>
    </row>
    <row r="58" s="213" customFormat="true" ht="12" hidden="false" customHeight="false" outlineLevel="0" collapsed="false">
      <c r="A58" s="193"/>
      <c r="B58" s="194"/>
      <c r="C58" s="268"/>
      <c r="E58" s="268"/>
      <c r="G58" s="268"/>
      <c r="I58" s="268"/>
      <c r="K58" s="268"/>
      <c r="M58" s="268"/>
      <c r="N58" s="268"/>
      <c r="P58" s="268"/>
      <c r="R58" s="268"/>
      <c r="T58" s="268"/>
      <c r="V58" s="268"/>
      <c r="X58" s="268"/>
      <c r="Y58" s="268"/>
      <c r="AA58" s="268"/>
      <c r="AC58" s="268"/>
      <c r="AE58" s="268"/>
      <c r="AG58" s="268"/>
      <c r="AI58" s="268"/>
      <c r="AJ58" s="268"/>
      <c r="AL58" s="268"/>
      <c r="AN58" s="268"/>
      <c r="AP58" s="268"/>
      <c r="AR58" s="268"/>
      <c r="AT58" s="268"/>
      <c r="AU58" s="268"/>
      <c r="AW58" s="268"/>
      <c r="AY58" s="268"/>
      <c r="BA58" s="268"/>
      <c r="BC58" s="268"/>
      <c r="BE58" s="268"/>
      <c r="BF58" s="268"/>
      <c r="BH58" s="268"/>
      <c r="BJ58" s="268"/>
      <c r="BL58" s="268"/>
      <c r="BN58" s="268"/>
      <c r="BP58" s="268"/>
      <c r="BQ58" s="268"/>
      <c r="BS58" s="268"/>
      <c r="BU58" s="268"/>
      <c r="BW58" s="268"/>
      <c r="BY58" s="268"/>
      <c r="CA58" s="268"/>
      <c r="CB58" s="268"/>
      <c r="CD58" s="268"/>
      <c r="CF58" s="268"/>
      <c r="CH58" s="268"/>
      <c r="CJ58" s="268"/>
      <c r="CL58" s="268"/>
      <c r="CM58" s="268"/>
      <c r="CO58" s="268"/>
      <c r="CQ58" s="268"/>
      <c r="CS58" s="268"/>
      <c r="CU58" s="268"/>
      <c r="CW58" s="268"/>
      <c r="CX58" s="194"/>
      <c r="CY58" s="193"/>
    </row>
  </sheetData>
  <mergeCells count="13">
    <mergeCell ref="A1:B2"/>
    <mergeCell ref="C1:M1"/>
    <mergeCell ref="N1:X1"/>
    <mergeCell ref="Y1:AI1"/>
    <mergeCell ref="AJ1:AT1"/>
    <mergeCell ref="AU1:BE1"/>
    <mergeCell ref="BF1:BP1"/>
    <mergeCell ref="BQ1:CA1"/>
    <mergeCell ref="CB1:CL1"/>
    <mergeCell ref="CM1:CW1"/>
    <mergeCell ref="CX1:CX2"/>
    <mergeCell ref="CY1:CY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R6年度　ごみ排出量（速報値）月例報告集計結果　《市町村別》&amp;R資料1-3</oddHeader>
    <oddFooter/>
  </headerFooter>
  <colBreaks count="5" manualBreakCount="5">
    <brk id="24" man="true" max="65535" min="0"/>
    <brk id="46" man="true" max="65535" min="0"/>
    <brk id="68" man="true" max="65535" min="0"/>
    <brk id="90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藤岡千佳子</cp:lastModifiedBy>
  <cp:lastPrinted>2025-07-14T06:04:18Z</cp:lastPrinted>
  <dcterms:modified xsi:type="dcterms:W3CDTF">2025-07-14T06:05:51Z</dcterms:modified>
  <cp:revision>0</cp:revision>
  <dc:subject/>
  <dc:title/>
</cp:coreProperties>
</file>