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年間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Area" vbProcedure="false">10月!$A$1:$AI$38</definedName>
    <definedName function="false" hidden="false" localSheetId="7" name="_xlnm.Print_Titles" vbProcedure="false">10月!$A:$B</definedName>
    <definedName function="false" hidden="false" localSheetId="8" name="_xlnm.Print_Area" vbProcedure="false">11月!$A$1:$AI$38</definedName>
    <definedName function="false" hidden="false" localSheetId="8" name="_xlnm.Print_Titles" vbProcedure="false">11月!$A:$B</definedName>
    <definedName function="false" hidden="false" localSheetId="9" name="_xlnm.Print_Area" vbProcedure="false">12月!$A$1:$AI$38</definedName>
    <definedName function="false" hidden="false" localSheetId="9" name="_xlnm.Print_Titles" vbProcedure="false">12月!$A:$B</definedName>
    <definedName function="false" hidden="false" localSheetId="10" name="_xlnm.Print_Area" vbProcedure="false">1月!$A$1:$AI$38</definedName>
    <definedName function="false" hidden="false" localSheetId="10" name="_xlnm.Print_Titles" vbProcedure="false">1月!$A:$B</definedName>
    <definedName function="false" hidden="false" localSheetId="11" name="_xlnm.Print_Area" vbProcedure="false">2月!$A$1:$AI$38</definedName>
    <definedName function="false" hidden="false" localSheetId="11" name="_xlnm.Print_Titles" vbProcedure="false">2月!$A:$B</definedName>
    <definedName function="false" hidden="false" localSheetId="12" name="_xlnm.Print_Area" vbProcedure="false">3月!$A$1:$AI$38</definedName>
    <definedName function="false" hidden="false" localSheetId="12" name="_xlnm.Print_Titles" vbProcedure="false">3月!$A:$B</definedName>
    <definedName function="false" hidden="false" localSheetId="1" name="_xlnm.Print_Area" vbProcedure="false">4月!$A$1:$AI$38</definedName>
    <definedName function="false" hidden="false" localSheetId="1" name="_xlnm.Print_Titles" vbProcedure="false">4月!$A:$B</definedName>
    <definedName function="false" hidden="false" localSheetId="2" name="_xlnm.Print_Area" vbProcedure="false">5月!$A$1:$AI$38</definedName>
    <definedName function="false" hidden="false" localSheetId="2" name="_xlnm.Print_Titles" vbProcedure="false">5月!$A:$B</definedName>
    <definedName function="false" hidden="false" localSheetId="3" name="_xlnm.Print_Area" vbProcedure="false">6月!$A$1:$AI$38</definedName>
    <definedName function="false" hidden="false" localSheetId="3" name="_xlnm.Print_Titles" vbProcedure="false">6月!$A:$B</definedName>
    <definedName function="false" hidden="false" localSheetId="4" name="_xlnm.Print_Area" vbProcedure="false">7月!$A$1:$AI$38</definedName>
    <definedName function="false" hidden="false" localSheetId="4" name="_xlnm.Print_Titles" vbProcedure="false">7月!$A:$B</definedName>
    <definedName function="false" hidden="false" localSheetId="5" name="_xlnm.Print_Area" vbProcedure="false">8月!$A$1:$AI$38</definedName>
    <definedName function="false" hidden="false" localSheetId="5" name="_xlnm.Print_Titles" vbProcedure="false">8月!$A:$B</definedName>
    <definedName function="false" hidden="false" localSheetId="6" name="_xlnm.Print_Area" vbProcedure="false">9月!$A$1:$AI$38</definedName>
    <definedName function="false" hidden="false" localSheetId="6" name="_xlnm.Print_Titles" vbProcedure="false">9月!$A:$B</definedName>
    <definedName function="false" hidden="false" localSheetId="0" name="_xlnm.Print_Area" vbProcedure="false">年間!$A$1:$AJ$38</definedName>
    <definedName function="false" hidden="false" localSheetId="0" name="_xlnm.Print_Titles" vbProcedure="false">年間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69">
  <si>
    <r>
      <rPr>
        <b val="true"/>
        <sz val="12"/>
        <rFont val="Noto Sans"/>
        <family val="2"/>
      </rPr>
      <t xml:space="preserve">【市町村別】
Ｒ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
年間集計結果
（</t>
    </r>
    <r>
      <rPr>
        <b val="true"/>
        <sz val="12"/>
        <rFont val="ＭＳ Ｐゴシック"/>
        <family val="3"/>
        <charset val="128"/>
      </rPr>
      <t xml:space="preserve">R6.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R7.3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総人口（人）
</t>
    </r>
    <r>
      <rPr>
        <sz val="8"/>
        <rFont val="Noto Sans"/>
        <family val="2"/>
      </rPr>
      <t xml:space="preserve">※９月の人口</t>
    </r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r>
      <rPr>
        <b val="true"/>
        <sz val="9"/>
        <rFont val="Noto Sans"/>
        <family val="2"/>
      </rPr>
      <t xml:space="preserve">集団回収量（</t>
    </r>
    <r>
      <rPr>
        <b val="true"/>
        <sz val="9"/>
        <rFont val="ＭＳ Ｐゴシック"/>
        <family val="3"/>
        <charset val="128"/>
      </rPr>
      <t xml:space="preserve">t</t>
    </r>
    <r>
      <rPr>
        <b val="true"/>
        <sz val="9"/>
        <rFont val="Noto Sans"/>
        <family val="2"/>
      </rPr>
      <t xml:space="preserve">）</t>
    </r>
  </si>
  <si>
    <t xml:space="preserve">市町村名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４月分</t>
    </r>
  </si>
  <si>
    <t xml:space="preserve">総人口（人）</t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５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６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７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８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９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７年１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７年２月分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７年３月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[$-409]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36" min="35" style="2" width="8.99"/>
    <col collapsed="false" customWidth="true" hidden="false" outlineLevel="0" max="37" min="37" style="2" width="11.62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  <c r="AJ1" s="17" t="s">
        <v>7</v>
      </c>
      <c r="AK1" s="18" t="s">
        <v>8</v>
      </c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</row>
    <row r="2" customFormat="false" ht="20.1" hidden="false" customHeight="true" outlineLevel="0" collapsed="false">
      <c r="A2" s="6"/>
      <c r="B2" s="6"/>
      <c r="C2" s="7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  <c r="AJ2" s="17"/>
      <c r="AK2" s="18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</row>
    <row r="3" customFormat="false" ht="20.1" hidden="false" customHeight="true" outlineLevel="0" collapsed="false">
      <c r="A3" s="6"/>
      <c r="B3" s="6"/>
      <c r="C3" s="7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  <c r="AJ3" s="17"/>
      <c r="AK3" s="18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</row>
    <row r="4" customFormat="false" ht="20.1" hidden="false" customHeight="true" outlineLevel="0" collapsed="false">
      <c r="A4" s="6"/>
      <c r="B4" s="6"/>
      <c r="C4" s="7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  <c r="AJ4" s="17"/>
      <c r="AK4" s="18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</row>
    <row r="5" s="50" customFormat="true" ht="39.75" hidden="false" customHeight="true" outlineLevel="0" collapsed="false">
      <c r="A5" s="33" t="s">
        <v>22</v>
      </c>
      <c r="B5" s="33"/>
      <c r="C5" s="34" t="n">
        <f aca="false">9月!C5</f>
        <v>1157574</v>
      </c>
      <c r="D5" s="35" t="n">
        <f aca="false">4月!D5+5月!D5+6月!D5+7月!D5+8月!D5+9月!D5+10月!D5+11月!D5+12月!D5+1月!D5+2月!D5+3月!D5</f>
        <v>241765.5</v>
      </c>
      <c r="E5" s="36" t="n">
        <f aca="false">4月!E5+5月!E5+6月!E5+7月!E5+8月!E5+9月!E5+10月!E5+11月!E5+12月!E5+1月!E5+2月!E5+3月!E5</f>
        <v>221170.7</v>
      </c>
      <c r="F5" s="36" t="n">
        <f aca="false">4月!F5+5月!F5+6月!F5+7月!F5+8月!F5+9月!F5+10月!F5+11月!F5+12月!F5+1月!F5+2月!F5+3月!F5</f>
        <v>20594.8</v>
      </c>
      <c r="G5" s="36" t="n">
        <f aca="false">4月!G5+5月!G5+6月!G5+7月!G5+8月!G5+9月!G5+10月!G5+11月!G5+12月!G5+1月!G5+2月!G5+3月!G5</f>
        <v>4883.5</v>
      </c>
      <c r="H5" s="36" t="n">
        <f aca="false">4月!H5+5月!H5+6月!H5+7月!H5+8月!H5+9月!H5+10月!H5+11月!H5+12月!H5+1月!H5+2月!H5+3月!H5</f>
        <v>4883.5</v>
      </c>
      <c r="I5" s="36" t="n">
        <f aca="false">4月!I5+5月!I5+6月!I5+7月!I5+8月!I5+9月!I5+10月!I5+11月!I5+12月!I5+1月!I5+2月!I5+3月!I5</f>
        <v>0</v>
      </c>
      <c r="J5" s="36" t="n">
        <f aca="false">4月!J5+5月!J5+6月!J5+7月!J5+8月!J5+9月!J5+10月!J5+11月!J5+12月!J5+1月!J5+2月!J5+3月!J5</f>
        <v>187408</v>
      </c>
      <c r="K5" s="36" t="n">
        <f aca="false">4月!K5+5月!K5+6月!K5+7月!K5+8月!K5+9月!K5+10月!K5+11月!K5+12月!K5+1月!K5+2月!K5+3月!K5</f>
        <v>174388.7</v>
      </c>
      <c r="L5" s="36" t="n">
        <f aca="false">4月!L5+5月!L5+6月!L5+7月!L5+8月!L5+9月!L5+10月!L5+11月!L5+12月!L5+1月!L5+2月!L5+3月!L5</f>
        <v>13019.3</v>
      </c>
      <c r="M5" s="36" t="n">
        <f aca="false">4月!M5+5月!M5+6月!M5+7月!M5+8月!M5+9月!M5+10月!M5+11月!M5+12月!M5+1月!M5+2月!M5+3月!M5</f>
        <v>10876.3</v>
      </c>
      <c r="N5" s="36" t="n">
        <f aca="false">4月!N5+5月!N5+6月!N5+7月!N5+8月!N5+9月!N5+10月!N5+11月!N5+12月!N5+1月!N5+2月!N5+3月!N5</f>
        <v>8136.9</v>
      </c>
      <c r="O5" s="36" t="n">
        <f aca="false">4月!O5+5月!O5+6月!O5+7月!O5+8月!O5+9月!O5+10月!O5+11月!O5+12月!O5+1月!O5+2月!O5+3月!O5</f>
        <v>2739.4</v>
      </c>
      <c r="P5" s="36" t="n">
        <f aca="false">4月!P5+5月!P5+6月!P5+7月!P5+8月!P5+9月!P5+10月!P5+11月!P5+12月!P5+1月!P5+2月!P5+3月!P5</f>
        <v>32220.3</v>
      </c>
      <c r="Q5" s="36" t="n">
        <f aca="false">4月!Q5+5月!Q5+6月!Q5+7月!Q5+8月!Q5+9月!Q5+10月!Q5+11月!Q5+12月!Q5+1月!Q5+2月!Q5+3月!Q5</f>
        <v>31249.6</v>
      </c>
      <c r="R5" s="36" t="n">
        <f aca="false">4月!R5+5月!R5+6月!R5+7月!R5+8月!R5+9月!R5+10月!R5+11月!R5+12月!R5+1月!R5+2月!R5+3月!R5</f>
        <v>970.7</v>
      </c>
      <c r="S5" s="36" t="n">
        <f aca="false">4月!S5+5月!S5+6月!S5+7月!S5+8月!S5+9月!S5+10月!S5+11月!S5+12月!S5+1月!S5+2月!S5+3月!S5</f>
        <v>18.3</v>
      </c>
      <c r="T5" s="36" t="n">
        <f aca="false">4月!T5+5月!T5+6月!T5+7月!T5+8月!T5+9月!T5+10月!T5+11月!T5+12月!T5+1月!T5+2月!T5+3月!T5</f>
        <v>17.3</v>
      </c>
      <c r="U5" s="36" t="n">
        <f aca="false">4月!U5+5月!U5+6月!U5+7月!U5+8月!U5+9月!U5+10月!U5+11月!U5+12月!U5+1月!U5+2月!U5+3月!U5</f>
        <v>1</v>
      </c>
      <c r="V5" s="36" t="n">
        <f aca="false">4月!V5+5月!V5+6月!V5+7月!V5+8月!V5+9月!V5+10月!V5+11月!V5+12月!V5+1月!V5+2月!V5+3月!V5</f>
        <v>6359.1</v>
      </c>
      <c r="W5" s="36" t="n">
        <f aca="false">4月!W5+5月!W5+6月!W5+7月!W5+8月!W5+9月!W5+10月!W5+11月!W5+12月!W5+1月!W5+2月!W5+3月!W5</f>
        <v>2494.7</v>
      </c>
      <c r="X5" s="36" t="n">
        <f aca="false">4月!X5+5月!X5+6月!X5+7月!X5+8月!X5+9月!X5+10月!X5+11月!X5+12月!X5+1月!X5+2月!X5+3月!X5</f>
        <v>3864.4</v>
      </c>
      <c r="Y5" s="37" t="n">
        <f aca="false">4月!Y5+5月!Y5+6月!Y5+7月!Y5+8月!Y5+9月!Y5+10月!Y5+11月!Y5+12月!Y5+1月!Y5+2月!Y5+3月!Y5</f>
        <v>112034.42</v>
      </c>
      <c r="Z5" s="38" t="n">
        <f aca="false">4月!Z5+5月!Z5+6月!Z5+7月!Z5+8月!Z5+9月!Z5+10月!Z5+11月!Z5+12月!Z5+1月!Z5+2月!Z5+3月!Z5</f>
        <v>353799.92</v>
      </c>
      <c r="AA5" s="39" t="n">
        <f aca="false">4月!AA5+5月!AA5+6月!AA5+7月!AA5+8月!AA5+9月!AA5+10月!AA5+11月!AA5+12月!AA5+1月!AA5+2月!AA5+3月!AA5</f>
        <v>241765.5</v>
      </c>
      <c r="AB5" s="40" t="n">
        <f aca="false">4月!AB5+5月!AB5+6月!AB5+7月!AB5+8月!AB5+9月!AB5+10月!AB5+11月!AB5+12月!AB5+1月!AB5+2月!AB5+3月!AB5</f>
        <v>209545.2</v>
      </c>
      <c r="AC5" s="41" t="n">
        <f aca="false">4月!AC5+5月!AC5+6月!AC5+7月!AC5+8月!AC5+9月!AC5+10月!AC5+11月!AC5+12月!AC5+1月!AC5+2月!AC5+3月!AC5</f>
        <v>32220.3</v>
      </c>
      <c r="AD5" s="42" t="n">
        <f aca="false">AA5/C5/365*1000000</f>
        <v>572.206384107377</v>
      </c>
      <c r="AE5" s="43" t="n">
        <f aca="false">AB5/C5/365*1000000</f>
        <v>495.947937977325</v>
      </c>
      <c r="AF5" s="44" t="n">
        <f aca="false">AC5/C5/365*1000000</f>
        <v>76.2584461300513</v>
      </c>
      <c r="AG5" s="45" t="n">
        <f aca="false">Z5/C5/365*1000000</f>
        <v>837.367502479382</v>
      </c>
      <c r="AH5" s="46" t="n">
        <f aca="false">Y5/C5/365*1000000</f>
        <v>265.161118372006</v>
      </c>
      <c r="AI5" s="47" t="n">
        <f aca="false">AC5*100/AA5</f>
        <v>13.327087611756</v>
      </c>
      <c r="AJ5" s="48" t="n">
        <f aca="false">SUM(AJ6:AJ38)</f>
        <v>9870.1</v>
      </c>
      <c r="AK5" s="18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f aca="false">9月!C6</f>
        <v>277959</v>
      </c>
      <c r="D6" s="54" t="n">
        <f aca="false">4月!D6+5月!D6+6月!D6+7月!D6+8月!D6+9月!D6+10月!D6+11月!D6+12月!D6+1月!D6+2月!D6+3月!D6</f>
        <v>54722.1</v>
      </c>
      <c r="E6" s="55" t="n">
        <f aca="false">4月!E6+5月!E6+6月!E6+7月!E6+8月!E6+9月!E6+10月!E6+11月!E6+12月!E6+1月!E6+2月!E6+3月!E6</f>
        <v>54166</v>
      </c>
      <c r="F6" s="55" t="n">
        <f aca="false">4月!F6+5月!F6+6月!F6+7月!F6+8月!F6+9月!F6+10月!F6+11月!F6+12月!F6+1月!F6+2月!F6+3月!F6</f>
        <v>556.1</v>
      </c>
      <c r="G6" s="55" t="n">
        <f aca="false">4月!G6+5月!G6+6月!G6+7月!G6+8月!G6+9月!G6+10月!G6+11月!G6+12月!G6+1月!G6+2月!G6+3月!G6</f>
        <v>0</v>
      </c>
      <c r="H6" s="56" t="n">
        <f aca="false">4月!H6+5月!H6+6月!H6+7月!H6+8月!H6+9月!H6+10月!H6+11月!H6+12月!H6+1月!H6+2月!H6+3月!H6</f>
        <v>0</v>
      </c>
      <c r="I6" s="56" t="n">
        <f aca="false">4月!I6+5月!I6+6月!I6+7月!I6+8月!I6+9月!I6+10月!I6+11月!I6+12月!I6+1月!I6+2月!I6+3月!I6</f>
        <v>0</v>
      </c>
      <c r="J6" s="55" t="n">
        <f aca="false">4月!J6+5月!J6+6月!J6+7月!J6+8月!J6+9月!J6+10月!J6+11月!J6+12月!J6+1月!J6+2月!J6+3月!J6</f>
        <v>41769</v>
      </c>
      <c r="K6" s="56" t="n">
        <f aca="false">4月!K6+5月!K6+6月!K6+7月!K6+8月!K6+9月!K6+10月!K6+11月!K6+12月!K6+1月!K6+2月!K6+3月!K6</f>
        <v>41440.1</v>
      </c>
      <c r="L6" s="56" t="n">
        <f aca="false">4月!L6+5月!L6+6月!L6+7月!L6+8月!L6+9月!L6+10月!L6+11月!L6+12月!L6+1月!L6+2月!L6+3月!L6</f>
        <v>328.9</v>
      </c>
      <c r="M6" s="55" t="n">
        <f aca="false">4月!M6+5月!M6+6月!M6+7月!M6+8月!M6+9月!M6+10月!M6+11月!M6+12月!M6+1月!M6+2月!M6+3月!M6</f>
        <v>2828.4</v>
      </c>
      <c r="N6" s="56" t="n">
        <f aca="false">4月!N6+5月!N6+6月!N6+7月!N6+8月!N6+9月!N6+10月!N6+11月!N6+12月!N6+1月!N6+2月!N6+3月!N6</f>
        <v>2796.1</v>
      </c>
      <c r="O6" s="56" t="n">
        <f aca="false">4月!O6+5月!O6+6月!O6+7月!O6+8月!O6+9月!O6+10月!O6+11月!O6+12月!O6+1月!O6+2月!O6+3月!O6</f>
        <v>32.3</v>
      </c>
      <c r="P6" s="55" t="n">
        <f aca="false">4月!P6+5月!P6+6月!P6+7月!P6+8月!P6+9月!P6+10月!P6+11月!P6+12月!P6+1月!P6+2月!P6+3月!P6</f>
        <v>9152</v>
      </c>
      <c r="Q6" s="56" t="n">
        <f aca="false">4月!Q6+5月!Q6+6月!Q6+7月!Q6+8月!Q6+9月!Q6+10月!Q6+11月!Q6+12月!Q6+1月!Q6+2月!Q6+3月!Q6</f>
        <v>9141.3</v>
      </c>
      <c r="R6" s="56" t="n">
        <f aca="false">4月!R6+5月!R6+6月!R6+7月!R6+8月!R6+9月!R6+10月!R6+11月!R6+12月!R6+1月!R6+2月!R6+3月!R6</f>
        <v>10.7</v>
      </c>
      <c r="S6" s="55" t="n">
        <f aca="false">4月!S6+5月!S6+6月!S6+7月!S6+8月!S6+9月!S6+10月!S6+11月!S6+12月!S6+1月!S6+2月!S6+3月!S6</f>
        <v>0</v>
      </c>
      <c r="T6" s="56" t="n">
        <f aca="false">4月!T6+5月!T6+6月!T6+7月!T6+8月!T6+9月!T6+10月!T6+11月!T6+12月!T6+1月!T6+2月!T6+3月!T6</f>
        <v>0</v>
      </c>
      <c r="U6" s="56" t="n">
        <f aca="false">4月!U6+5月!U6+6月!U6+7月!U6+8月!U6+9月!U6+10月!U6+11月!U6+12月!U6+1月!U6+2月!U6+3月!U6</f>
        <v>0</v>
      </c>
      <c r="V6" s="55" t="n">
        <f aca="false">4月!V6+5月!V6+6月!V6+7月!V6+8月!V6+9月!V6+10月!V6+11月!V6+12月!V6+1月!V6+2月!V6+3月!V6</f>
        <v>972.7</v>
      </c>
      <c r="W6" s="56" t="n">
        <f aca="false">4月!W6+5月!W6+6月!W6+7月!W6+8月!W6+9月!W6+10月!W6+11月!W6+12月!W6+1月!W6+2月!W6+3月!W6</f>
        <v>788.5</v>
      </c>
      <c r="X6" s="56" t="n">
        <f aca="false">4月!X6+5月!X6+6月!X6+7月!X6+8月!X6+9月!X6+10月!X6+11月!X6+12月!X6+1月!X6+2月!X6+3月!X6</f>
        <v>184.2</v>
      </c>
      <c r="Y6" s="57" t="n">
        <f aca="false">4月!Y6+5月!Y6+6月!Y6+7月!Y6+8月!Y6+9月!Y6+10月!Y6+11月!Y6+12月!Y6+1月!Y6+2月!Y6+3月!Y6</f>
        <v>34397.7</v>
      </c>
      <c r="Z6" s="58" t="n">
        <f aca="false">4月!Z6+5月!Z6+6月!Z6+7月!Z6+8月!Z6+9月!Z6+10月!Z6+11月!Z6+12月!Z6+1月!Z6+2月!Z6+3月!Z6</f>
        <v>89119.8</v>
      </c>
      <c r="AA6" s="59" t="n">
        <f aca="false">4月!AA6+5月!AA6+6月!AA6+7月!AA6+8月!AA6+9月!AA6+10月!AA6+11月!AA6+12月!AA6+1月!AA6+2月!AA6+3月!AA6</f>
        <v>54722.1</v>
      </c>
      <c r="AB6" s="60" t="n">
        <f aca="false">4月!AB6+5月!AB6+6月!AB6+7月!AB6+8月!AB6+9月!AB6+10月!AB6+11月!AB6+12月!AB6+1月!AB6+2月!AB6+3月!AB6</f>
        <v>45570.1</v>
      </c>
      <c r="AC6" s="61" t="n">
        <f aca="false">4月!AC6+5月!AC6+6月!AC6+7月!AC6+8月!AC6+9月!AC6+10月!AC6+11月!AC6+12月!AC6+1月!AC6+2月!AC6+3月!AC6</f>
        <v>9152</v>
      </c>
      <c r="AD6" s="62" t="n">
        <f aca="false">AA6/C6/365*1000000</f>
        <v>539.372935015004</v>
      </c>
      <c r="AE6" s="63" t="n">
        <f aca="false">AB6/C6/365*1000000</f>
        <v>449.165484985541</v>
      </c>
      <c r="AF6" s="64" t="n">
        <f aca="false">AC6/C6/365*1000000</f>
        <v>90.2074500294638</v>
      </c>
      <c r="AG6" s="65" t="n">
        <f aca="false">Z6/C6/365*1000000</f>
        <v>878.416729145084</v>
      </c>
      <c r="AH6" s="66" t="n">
        <f aca="false">Y6/C6/365*1000000</f>
        <v>339.043794130079</v>
      </c>
      <c r="AI6" s="67" t="n">
        <f aca="false">AC6*100/AA6</f>
        <v>16.7245043592991</v>
      </c>
      <c r="AJ6" s="68" t="n">
        <v>3060.6</v>
      </c>
      <c r="AK6" s="69" t="s">
        <v>23</v>
      </c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f aca="false">9月!C7</f>
        <v>45880</v>
      </c>
      <c r="D7" s="54" t="n">
        <f aca="false">4月!D7+5月!D7+6月!D7+7月!D7+8月!D7+9月!D7+10月!D7+11月!D7+12月!D7+1月!D7+2月!D7+3月!D7</f>
        <v>11506</v>
      </c>
      <c r="E7" s="55" t="n">
        <f aca="false">4月!E7+5月!E7+6月!E7+7月!E7+8月!E7+9月!E7+10月!E7+11月!E7+12月!E7+1月!E7+2月!E7+3月!E7</f>
        <v>9188.3</v>
      </c>
      <c r="F7" s="55" t="n">
        <f aca="false">4月!F7+5月!F7+6月!F7+7月!F7+8月!F7+9月!F7+10月!F7+11月!F7+12月!F7+1月!F7+2月!F7+3月!F7</f>
        <v>2317.7</v>
      </c>
      <c r="G7" s="55" t="n">
        <f aca="false">4月!G7+5月!G7+6月!G7+7月!G7+8月!G7+9月!G7+10月!G7+11月!G7+12月!G7+1月!G7+2月!G7+3月!G7</f>
        <v>0</v>
      </c>
      <c r="H7" s="56" t="n">
        <f aca="false">4月!H7+5月!H7+6月!H7+7月!H7+8月!H7+9月!H7+10月!H7+11月!H7+12月!H7+1月!H7+2月!H7+3月!H7</f>
        <v>0</v>
      </c>
      <c r="I7" s="56" t="n">
        <f aca="false">4月!I7+5月!I7+6月!I7+7月!I7+8月!I7+9月!I7+10月!I7+11月!I7+12月!I7+1月!I7+2月!I7+3月!I7</f>
        <v>0</v>
      </c>
      <c r="J7" s="55" t="n">
        <f aca="false">4月!J7+5月!J7+6月!J7+7月!J7+8月!J7+9月!J7+10月!J7+11月!J7+12月!J7+1月!J7+2月!J7+3月!J7</f>
        <v>8840.8</v>
      </c>
      <c r="K7" s="56" t="n">
        <f aca="false">4月!K7+5月!K7+6月!K7+7月!K7+8月!K7+9月!K7+10月!K7+11月!K7+12月!K7+1月!K7+2月!K7+3月!K7</f>
        <v>7829.8</v>
      </c>
      <c r="L7" s="56" t="n">
        <f aca="false">4月!L7+5月!L7+6月!L7+7月!L7+8月!L7+9月!L7+10月!L7+11月!L7+12月!L7+1月!L7+2月!L7+3月!L7</f>
        <v>1011</v>
      </c>
      <c r="M7" s="55" t="n">
        <f aca="false">4月!M7+5月!M7+6月!M7+7月!M7+8月!M7+9月!M7+10月!M7+11月!M7+12月!M7+1月!M7+2月!M7+3月!M7</f>
        <v>462.4</v>
      </c>
      <c r="N7" s="56" t="n">
        <f aca="false">4月!N7+5月!N7+6月!N7+7月!N7+8月!N7+9月!N7+10月!N7+11月!N7+12月!N7+1月!N7+2月!N7+3月!N7</f>
        <v>251.3</v>
      </c>
      <c r="O7" s="56" t="n">
        <f aca="false">4月!O7+5月!O7+6月!O7+7月!O7+8月!O7+9月!O7+10月!O7+11月!O7+12月!O7+1月!O7+2月!O7+3月!O7</f>
        <v>211.1</v>
      </c>
      <c r="P7" s="55" t="n">
        <f aca="false">4月!P7+5月!P7+6月!P7+7月!P7+8月!P7+9月!P7+10月!P7+11月!P7+12月!P7+1月!P7+2月!P7+3月!P7</f>
        <v>1408.1</v>
      </c>
      <c r="Q7" s="56" t="n">
        <f aca="false">4月!Q7+5月!Q7+6月!Q7+7月!Q7+8月!Q7+9月!Q7+10月!Q7+11月!Q7+12月!Q7+1月!Q7+2月!Q7+3月!Q7</f>
        <v>1063.6</v>
      </c>
      <c r="R7" s="56" t="n">
        <f aca="false">4月!R7+5月!R7+6月!R7+7月!R7+8月!R7+9月!R7+10月!R7+11月!R7+12月!R7+1月!R7+2月!R7+3月!R7</f>
        <v>344.5</v>
      </c>
      <c r="S7" s="55" t="n">
        <f aca="false">4月!S7+5月!S7+6月!S7+7月!S7+8月!S7+9月!S7+10月!S7+11月!S7+12月!S7+1月!S7+2月!S7+3月!S7</f>
        <v>0</v>
      </c>
      <c r="T7" s="56" t="n">
        <f aca="false">4月!T7+5月!T7+6月!T7+7月!T7+8月!T7+9月!T7+10月!T7+11月!T7+12月!T7+1月!T7+2月!T7+3月!T7</f>
        <v>0</v>
      </c>
      <c r="U7" s="56" t="n">
        <f aca="false">4月!U7+5月!U7+6月!U7+7月!U7+8月!U7+9月!U7+10月!U7+11月!U7+12月!U7+1月!U7+2月!U7+3月!U7</f>
        <v>0</v>
      </c>
      <c r="V7" s="55" t="n">
        <f aca="false">4月!V7+5月!V7+6月!V7+7月!V7+8月!V7+9月!V7+10月!V7+11月!V7+12月!V7+1月!V7+2月!V7+3月!V7</f>
        <v>794.7</v>
      </c>
      <c r="W7" s="56" t="n">
        <f aca="false">4月!W7+5月!W7+6月!W7+7月!W7+8月!W7+9月!W7+10月!W7+11月!W7+12月!W7+1月!W7+2月!W7+3月!W7</f>
        <v>43.6</v>
      </c>
      <c r="X7" s="56" t="n">
        <f aca="false">4月!X7+5月!X7+6月!X7+7月!X7+8月!X7+9月!X7+10月!X7+11月!X7+12月!X7+1月!X7+2月!X7+3月!X7</f>
        <v>751.1</v>
      </c>
      <c r="Y7" s="57" t="n">
        <f aca="false">4月!Y7+5月!Y7+6月!Y7+7月!Y7+8月!Y7+9月!Y7+10月!Y7+11月!Y7+12月!Y7+1月!Y7+2月!Y7+3月!Y7</f>
        <v>5197.5</v>
      </c>
      <c r="Z7" s="58" t="n">
        <f aca="false">4月!Z7+5月!Z7+6月!Z7+7月!Z7+8月!Z7+9月!Z7+10月!Z7+11月!Z7+12月!Z7+1月!Z7+2月!Z7+3月!Z7</f>
        <v>16703.5</v>
      </c>
      <c r="AA7" s="59" t="n">
        <f aca="false">4月!AA7+5月!AA7+6月!AA7+7月!AA7+8月!AA7+9月!AA7+10月!AA7+11月!AA7+12月!AA7+1月!AA7+2月!AA7+3月!AA7</f>
        <v>11506</v>
      </c>
      <c r="AB7" s="60" t="n">
        <f aca="false">4月!AB7+5月!AB7+6月!AB7+7月!AB7+8月!AB7+9月!AB7+10月!AB7+11月!AB7+12月!AB7+1月!AB7+2月!AB7+3月!AB7</f>
        <v>10097.9</v>
      </c>
      <c r="AC7" s="61" t="n">
        <f aca="false">4月!AC7+5月!AC7+6月!AC7+7月!AC7+8月!AC7+9月!AC7+10月!AC7+11月!AC7+12月!AC7+1月!AC7+2月!AC7+3月!AC7</f>
        <v>1408.1</v>
      </c>
      <c r="AD7" s="62" t="n">
        <f aca="false">AA7/C7/365*1000000</f>
        <v>687.081248283193</v>
      </c>
      <c r="AE7" s="63" t="n">
        <f aca="false">AB7/C7/365*1000000</f>
        <v>602.996500698666</v>
      </c>
      <c r="AF7" s="64" t="n">
        <f aca="false">AC7/C7/365*1000000</f>
        <v>84.0847475845267</v>
      </c>
      <c r="AG7" s="65" t="n">
        <f aca="false">Z7/C7/365*1000000</f>
        <v>997.450167799262</v>
      </c>
      <c r="AH7" s="66" t="n">
        <f aca="false">Y7/C7/365*1000000</f>
        <v>310.368919516069</v>
      </c>
      <c r="AI7" s="67" t="n">
        <f aca="false">AC7*100/AA7</f>
        <v>12.2379628020163</v>
      </c>
      <c r="AJ7" s="68" t="n">
        <v>262.3</v>
      </c>
      <c r="AK7" s="69" t="s">
        <v>24</v>
      </c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f aca="false">9月!C8</f>
        <v>32203</v>
      </c>
      <c r="D8" s="54" t="n">
        <f aca="false">4月!D8+5月!D8+6月!D8+7月!D8+8月!D8+9月!D8+10月!D8+11月!D8+12月!D8+1月!D8+2月!D8+3月!D8</f>
        <v>7718.2</v>
      </c>
      <c r="E8" s="55" t="n">
        <f aca="false">4月!E8+5月!E8+6月!E8+7月!E8+8月!E8+9月!E8+10月!E8+11月!E8+12月!E8+1月!E8+2月!E8+3月!E8</f>
        <v>6495.9</v>
      </c>
      <c r="F8" s="55" t="n">
        <f aca="false">4月!F8+5月!F8+6月!F8+7月!F8+8月!F8+9月!F8+10月!F8+11月!F8+12月!F8+1月!F8+2月!F8+3月!F8</f>
        <v>1222.3</v>
      </c>
      <c r="G8" s="55" t="n">
        <f aca="false">4月!G8+5月!G8+6月!G8+7月!G8+8月!G8+9月!G8+10月!G8+11月!G8+12月!G8+1月!G8+2月!G8+3月!G8</f>
        <v>0</v>
      </c>
      <c r="H8" s="56" t="n">
        <f aca="false">4月!H8+5月!H8+6月!H8+7月!H8+8月!H8+9月!H8+10月!H8+11月!H8+12月!H8+1月!H8+2月!H8+3月!H8</f>
        <v>0</v>
      </c>
      <c r="I8" s="56" t="n">
        <f aca="false">4月!I8+5月!I8+6月!I8+7月!I8+8月!I8+9月!I8+10月!I8+11月!I8+12月!I8+1月!I8+2月!I8+3月!I8</f>
        <v>0</v>
      </c>
      <c r="J8" s="55" t="n">
        <f aca="false">4月!J8+5月!J8+6月!J8+7月!J8+8月!J8+9月!J8+10月!J8+11月!J8+12月!J8+1月!J8+2月!J8+3月!J8</f>
        <v>6750.4</v>
      </c>
      <c r="K8" s="56" t="n">
        <f aca="false">4月!K8+5月!K8+6月!K8+7月!K8+8月!K8+9月!K8+10月!K8+11月!K8+12月!K8+1月!K8+2月!K8+3月!K8</f>
        <v>5921.8</v>
      </c>
      <c r="L8" s="56" t="n">
        <f aca="false">4月!L8+5月!L8+6月!L8+7月!L8+8月!L8+9月!L8+10月!L8+11月!L8+12月!L8+1月!L8+2月!L8+3月!L8</f>
        <v>828.6</v>
      </c>
      <c r="M8" s="55" t="n">
        <f aca="false">4月!M8+5月!M8+6月!M8+7月!M8+8月!M8+9月!M8+10月!M8+11月!M8+12月!M8+1月!M8+2月!M8+3月!M8</f>
        <v>842</v>
      </c>
      <c r="N8" s="56" t="n">
        <f aca="false">4月!N8+5月!N8+6月!N8+7月!N8+8月!N8+9月!N8+10月!N8+11月!N8+12月!N8+1月!N8+2月!N8+3月!N8</f>
        <v>494.2</v>
      </c>
      <c r="O8" s="56" t="n">
        <f aca="false">4月!O8+5月!O8+6月!O8+7月!O8+8月!O8+9月!O8+10月!O8+11月!O8+12月!O8+1月!O8+2月!O8+3月!O8</f>
        <v>347.8</v>
      </c>
      <c r="P8" s="55" t="n">
        <f aca="false">4月!P8+5月!P8+6月!P8+7月!P8+8月!P8+9月!P8+10月!P8+11月!P8+12月!P8+1月!P8+2月!P8+3月!P8</f>
        <v>125.8</v>
      </c>
      <c r="Q8" s="56" t="n">
        <f aca="false">4月!Q8+5月!Q8+6月!Q8+7月!Q8+8月!Q8+9月!Q8+10月!Q8+11月!Q8+12月!Q8+1月!Q8+2月!Q8+3月!Q8</f>
        <v>79.9</v>
      </c>
      <c r="R8" s="56" t="n">
        <f aca="false">4月!R8+5月!R8+6月!R8+7月!R8+8月!R8+9月!R8+10月!R8+11月!R8+12月!R8+1月!R8+2月!R8+3月!R8</f>
        <v>45.9</v>
      </c>
      <c r="S8" s="55" t="n">
        <f aca="false">4月!S8+5月!S8+6月!S8+7月!S8+8月!S8+9月!S8+10月!S8+11月!S8+12月!S8+1月!S8+2月!S8+3月!S8</f>
        <v>0</v>
      </c>
      <c r="T8" s="56" t="n">
        <f aca="false">4月!T8+5月!T8+6月!T8+7月!T8+8月!T8+9月!T8+10月!T8+11月!T8+12月!T8+1月!T8+2月!T8+3月!T8</f>
        <v>0</v>
      </c>
      <c r="U8" s="56" t="n">
        <f aca="false">4月!U8+5月!U8+6月!U8+7月!U8+8月!U8+9月!U8+10月!U8+11月!U8+12月!U8+1月!U8+2月!U8+3月!U8</f>
        <v>0</v>
      </c>
      <c r="V8" s="55" t="n">
        <f aca="false">4月!V8+5月!V8+6月!V8+7月!V8+8月!V8+9月!V8+10月!V8+11月!V8+12月!V8+1月!V8+2月!V8+3月!V8</f>
        <v>0</v>
      </c>
      <c r="W8" s="56" t="n">
        <f aca="false">4月!W8+5月!W8+6月!W8+7月!W8+8月!W8+9月!W8+10月!W8+11月!W8+12月!W8+1月!W8+2月!W8+3月!W8</f>
        <v>0</v>
      </c>
      <c r="X8" s="56" t="n">
        <f aca="false">4月!X8+5月!X8+6月!X8+7月!X8+8月!X8+9月!X8+10月!X8+11月!X8+12月!X8+1月!X8+2月!X8+3月!X8</f>
        <v>0</v>
      </c>
      <c r="Y8" s="57" t="n">
        <f aca="false">4月!Y8+5月!Y8+6月!Y8+7月!Y8+8月!Y8+9月!Y8+10月!Y8+11月!Y8+12月!Y8+1月!Y8+2月!Y8+3月!Y8</f>
        <v>910</v>
      </c>
      <c r="Z8" s="58" t="n">
        <f aca="false">4月!Z8+5月!Z8+6月!Z8+7月!Z8+8月!Z8+9月!Z8+10月!Z8+11月!Z8+12月!Z8+1月!Z8+2月!Z8+3月!Z8</f>
        <v>8628.2</v>
      </c>
      <c r="AA8" s="59" t="n">
        <f aca="false">4月!AA8+5月!AA8+6月!AA8+7月!AA8+8月!AA8+9月!AA8+10月!AA8+11月!AA8+12月!AA8+1月!AA8+2月!AA8+3月!AA8</f>
        <v>7718.2</v>
      </c>
      <c r="AB8" s="60" t="n">
        <f aca="false">4月!AB8+5月!AB8+6月!AB8+7月!AB8+8月!AB8+9月!AB8+10月!AB8+11月!AB8+12月!AB8+1月!AB8+2月!AB8+3月!AB8</f>
        <v>7592.4</v>
      </c>
      <c r="AC8" s="61" t="n">
        <f aca="false">4月!AC8+5月!AC8+6月!AC8+7月!AC8+8月!AC8+9月!AC8+10月!AC8+11月!AC8+12月!AC8+1月!AC8+2月!AC8+3月!AC8</f>
        <v>125.8</v>
      </c>
      <c r="AD8" s="62" t="n">
        <f aca="false">AA8/C8/365*1000000</f>
        <v>656.639239345947</v>
      </c>
      <c r="AE8" s="63" t="n">
        <f aca="false">AB8/C8/365*1000000</f>
        <v>645.936586355649</v>
      </c>
      <c r="AF8" s="64" t="n">
        <f aca="false">AC8/C8/365*1000000</f>
        <v>10.7026529902983</v>
      </c>
      <c r="AG8" s="65" t="n">
        <f aca="false">Z8/C8/365*1000000</f>
        <v>734.059066223304</v>
      </c>
      <c r="AH8" s="66" t="n">
        <f aca="false">Y8/C8/365*1000000</f>
        <v>77.4198268773564</v>
      </c>
      <c r="AI8" s="67" t="n">
        <f aca="false">AC8*100/AA8</f>
        <v>1.62991371045062</v>
      </c>
      <c r="AJ8" s="68" t="n">
        <v>133.7</v>
      </c>
      <c r="AK8" s="69" t="s">
        <v>25</v>
      </c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f aca="false">9月!C9</f>
        <v>90156</v>
      </c>
      <c r="D9" s="79" t="n">
        <f aca="false">4月!D9+5月!D9+6月!D9+7月!D9+8月!D9+9月!D9+10月!D9+11月!D9+12月!D9+1月!D9+2月!D9+3月!D9</f>
        <v>16119.2</v>
      </c>
      <c r="E9" s="55" t="n">
        <f aca="false">4月!E9+5月!E9+6月!E9+7月!E9+8月!E9+9月!E9+10月!E9+11月!E9+12月!E9+1月!E9+2月!E9+3月!E9</f>
        <v>15583</v>
      </c>
      <c r="F9" s="55" t="n">
        <f aca="false">4月!F9+5月!F9+6月!F9+7月!F9+8月!F9+9月!F9+10月!F9+11月!F9+12月!F9+1月!F9+2月!F9+3月!F9</f>
        <v>536.2</v>
      </c>
      <c r="G9" s="80" t="n">
        <f aca="false">4月!G9+5月!G9+6月!G9+7月!G9+8月!G9+9月!G9+10月!G9+11月!G9+12月!G9+1月!G9+2月!G9+3月!G9</f>
        <v>0</v>
      </c>
      <c r="H9" s="81" t="n">
        <f aca="false">4月!H9+5月!H9+6月!H9+7月!H9+8月!H9+9月!H9+10月!H9+11月!H9+12月!H9+1月!H9+2月!H9+3月!H9</f>
        <v>0</v>
      </c>
      <c r="I9" s="81" t="n">
        <f aca="false">4月!I9+5月!I9+6月!I9+7月!I9+8月!I9+9月!I9+10月!I9+11月!I9+12月!I9+1月!I9+2月!I9+3月!I9</f>
        <v>0</v>
      </c>
      <c r="J9" s="80" t="n">
        <f aca="false">4月!J9+5月!J9+6月!J9+7月!J9+8月!J9+9月!J9+10月!J9+11月!J9+12月!J9+1月!J9+2月!J9+3月!J9</f>
        <v>13988.1</v>
      </c>
      <c r="K9" s="56" t="n">
        <f aca="false">4月!K9+5月!K9+6月!K9+7月!K9+8月!K9+9月!K9+10月!K9+11月!K9+12月!K9+1月!K9+2月!K9+3月!K9</f>
        <v>13618.6</v>
      </c>
      <c r="L9" s="56" t="n">
        <f aca="false">4月!L9+5月!L9+6月!L9+7月!L9+8月!L9+9月!L9+10月!L9+11月!L9+12月!L9+1月!L9+2月!L9+3月!L9</f>
        <v>369.5</v>
      </c>
      <c r="M9" s="80" t="n">
        <f aca="false">4月!M9+5月!M9+6月!M9+7月!M9+8月!M9+9月!M9+10月!M9+11月!M9+12月!M9+1月!M9+2月!M9+3月!M9</f>
        <v>806</v>
      </c>
      <c r="N9" s="56" t="n">
        <f aca="false">4月!N9+5月!N9+6月!N9+7月!N9+8月!N9+9月!N9+10月!N9+11月!N9+12月!N9+1月!N9+2月!N9+3月!N9</f>
        <v>701.8</v>
      </c>
      <c r="O9" s="56" t="n">
        <f aca="false">4月!O9+5月!O9+6月!O9+7月!O9+8月!O9+9月!O9+10月!O9+11月!O9+12月!O9+1月!O9+2月!O9+3月!O9</f>
        <v>104.2</v>
      </c>
      <c r="P9" s="80" t="n">
        <f aca="false">4月!P9+5月!P9+6月!P9+7月!P9+8月!P9+9月!P9+10月!P9+11月!P9+12月!P9+1月!P9+2月!P9+3月!P9</f>
        <v>1262.6</v>
      </c>
      <c r="Q9" s="56" t="n">
        <f aca="false">4月!Q9+5月!Q9+6月!Q9+7月!Q9+8月!Q9+9月!Q9+10月!Q9+11月!Q9+12月!Q9+1月!Q9+2月!Q9+3月!Q9</f>
        <v>1262.6</v>
      </c>
      <c r="R9" s="56" t="n">
        <f aca="false">4月!R9+5月!R9+6月!R9+7月!R9+8月!R9+9月!R9+10月!R9+11月!R9+12月!R9+1月!R9+2月!R9+3月!R9</f>
        <v>0</v>
      </c>
      <c r="S9" s="80" t="n">
        <f aca="false">4月!S9+5月!S9+6月!S9+7月!S9+8月!S9+9月!S9+10月!S9+11月!S9+12月!S9+1月!S9+2月!S9+3月!S9</f>
        <v>0</v>
      </c>
      <c r="T9" s="81" t="n">
        <f aca="false">4月!T9+5月!T9+6月!T9+7月!T9+8月!T9+9月!T9+10月!T9+11月!T9+12月!T9+1月!T9+2月!T9+3月!T9</f>
        <v>0</v>
      </c>
      <c r="U9" s="81" t="n">
        <f aca="false">4月!U9+5月!U9+6月!U9+7月!U9+8月!U9+9月!U9+10月!U9+11月!U9+12月!U9+1月!U9+2月!U9+3月!U9</f>
        <v>0</v>
      </c>
      <c r="V9" s="80" t="n">
        <f aca="false">4月!V9+5月!V9+6月!V9+7月!V9+8月!V9+9月!V9+10月!V9+11月!V9+12月!V9+1月!V9+2月!V9+3月!V9</f>
        <v>62.5</v>
      </c>
      <c r="W9" s="56" t="n">
        <f aca="false">4月!W9+5月!W9+6月!W9+7月!W9+8月!W9+9月!W9+10月!W9+11月!W9+12月!W9+1月!W9+2月!W9+3月!W9</f>
        <v>0</v>
      </c>
      <c r="X9" s="56" t="n">
        <f aca="false">4月!X9+5月!X9+6月!X9+7月!X9+8月!X9+9月!X9+10月!X9+11月!X9+12月!X9+1月!X9+2月!X9+3月!X9</f>
        <v>62.5</v>
      </c>
      <c r="Y9" s="82" t="n">
        <f aca="false">4月!Y9+5月!Y9+6月!Y9+7月!Y9+8月!Y9+9月!Y9+10月!Y9+11月!Y9+12月!Y9+1月!Y9+2月!Y9+3月!Y9</f>
        <v>10435.8</v>
      </c>
      <c r="Z9" s="83" t="n">
        <f aca="false">4月!Z9+5月!Z9+6月!Z9+7月!Z9+8月!Z9+9月!Z9+10月!Z9+11月!Z9+12月!Z9+1月!Z9+2月!Z9+3月!Z9</f>
        <v>26555</v>
      </c>
      <c r="AA9" s="84" t="n">
        <f aca="false">4月!AA9+5月!AA9+6月!AA9+7月!AA9+8月!AA9+9月!AA9+10月!AA9+11月!AA9+12月!AA9+1月!AA9+2月!AA9+3月!AA9</f>
        <v>16119.2</v>
      </c>
      <c r="AB9" s="85" t="n">
        <f aca="false">4月!AB9+5月!AB9+6月!AB9+7月!AB9+8月!AB9+9月!AB9+10月!AB9+11月!AB9+12月!AB9+1月!AB9+2月!AB9+3月!AB9</f>
        <v>14856.6</v>
      </c>
      <c r="AC9" s="86" t="n">
        <f aca="false">4月!AC9+5月!AC9+6月!AC9+7月!AC9+8月!AC9+9月!AC9+10月!AC9+11月!AC9+12月!AC9+1月!AC9+2月!AC9+3月!AC9</f>
        <v>1262.6</v>
      </c>
      <c r="AD9" s="87" t="n">
        <f aca="false">AA9/C9/365*1000000</f>
        <v>489.841960388903</v>
      </c>
      <c r="AE9" s="88" t="n">
        <f aca="false">AB9/C9/365*1000000</f>
        <v>451.473154295112</v>
      </c>
      <c r="AF9" s="89" t="n">
        <f aca="false">AC9/C9/365*1000000</f>
        <v>38.3688060937906</v>
      </c>
      <c r="AG9" s="90" t="n">
        <f aca="false">Z9/C9/365*1000000</f>
        <v>806.972632520678</v>
      </c>
      <c r="AH9" s="91" t="n">
        <f aca="false">Y9/C9/365*1000000</f>
        <v>317.130672131775</v>
      </c>
      <c r="AI9" s="92" t="n">
        <f aca="false">AC9*100/AA9</f>
        <v>7.83289493275101</v>
      </c>
      <c r="AJ9" s="93" t="n">
        <v>1841.8</v>
      </c>
      <c r="AK9" s="69" t="s">
        <v>26</v>
      </c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f aca="false">9月!C10</f>
        <v>91118</v>
      </c>
      <c r="D10" s="79" t="n">
        <f aca="false">4月!D10+5月!D10+6月!D10+7月!D10+8月!D10+9月!D10+10月!D10+11月!D10+12月!D10+1月!D10+2月!D10+3月!D10</f>
        <v>16344</v>
      </c>
      <c r="E10" s="55" t="n">
        <f aca="false">4月!E10+5月!E10+6月!E10+7月!E10+8月!E10+9月!E10+10月!E10+11月!E10+12月!E10+1月!E10+2月!E10+3月!E10</f>
        <v>15165.2</v>
      </c>
      <c r="F10" s="55" t="n">
        <f aca="false">4月!F10+5月!F10+6月!F10+7月!F10+8月!F10+9月!F10+10月!F10+11月!F10+12月!F10+1月!F10+2月!F10+3月!F10</f>
        <v>1178.8</v>
      </c>
      <c r="G10" s="80" t="n">
        <f aca="false">4月!G10+5月!G10+6月!G10+7月!G10+8月!G10+9月!G10+10月!G10+11月!G10+12月!G10+1月!G10+2月!G10+3月!G10</f>
        <v>0</v>
      </c>
      <c r="H10" s="81" t="n">
        <f aca="false">4月!H10+5月!H10+6月!H10+7月!H10+8月!H10+9月!H10+10月!H10+11月!H10+12月!H10+1月!H10+2月!H10+3月!H10</f>
        <v>0</v>
      </c>
      <c r="I10" s="81" t="n">
        <f aca="false">4月!I10+5月!I10+6月!I10+7月!I10+8月!I10+9月!I10+10月!I10+11月!I10+12月!I10+1月!I10+2月!I10+3月!I10</f>
        <v>0</v>
      </c>
      <c r="J10" s="80" t="n">
        <f aca="false">4月!J10+5月!J10+6月!J10+7月!J10+8月!J10+9月!J10+10月!J10+11月!J10+12月!J10+1月!J10+2月!J10+3月!J10</f>
        <v>12612.8</v>
      </c>
      <c r="K10" s="81" t="n">
        <f aca="false">4月!K10+5月!K10+6月!K10+7月!K10+8月!K10+9月!K10+10月!K10+11月!K10+12月!K10+1月!K10+2月!K10+3月!K10</f>
        <v>11674.5</v>
      </c>
      <c r="L10" s="81" t="n">
        <f aca="false">4月!L10+5月!L10+6月!L10+7月!L10+8月!L10+9月!L10+10月!L10+11月!L10+12月!L10+1月!L10+2月!L10+3月!L10</f>
        <v>938.3</v>
      </c>
      <c r="M10" s="80" t="n">
        <f aca="false">4月!M10+5月!M10+6月!M10+7月!M10+8月!M10+9月!M10+10月!M10+11月!M10+12月!M10+1月!M10+2月!M10+3月!M10</f>
        <v>664.1</v>
      </c>
      <c r="N10" s="81" t="n">
        <f aca="false">4月!N10+5月!N10+6月!N10+7月!N10+8月!N10+9月!N10+10月!N10+11月!N10+12月!N10+1月!N10+2月!N10+3月!N10</f>
        <v>423.6</v>
      </c>
      <c r="O10" s="81" t="n">
        <f aca="false">4月!O10+5月!O10+6月!O10+7月!O10+8月!O10+9月!O10+10月!O10+11月!O10+12月!O10+1月!O10+2月!O10+3月!O10</f>
        <v>240.5</v>
      </c>
      <c r="P10" s="80" t="n">
        <f aca="false">4月!P10+5月!P10+6月!P10+7月!P10+8月!P10+9月!P10+10月!P10+11月!P10+12月!P10+1月!P10+2月!P10+3月!P10</f>
        <v>3067.1</v>
      </c>
      <c r="Q10" s="81" t="n">
        <f aca="false">4月!Q10+5月!Q10+6月!Q10+7月!Q10+8月!Q10+9月!Q10+10月!Q10+11月!Q10+12月!Q10+1月!Q10+2月!Q10+3月!Q10</f>
        <v>3067.1</v>
      </c>
      <c r="R10" s="81" t="n">
        <f aca="false">4月!R10+5月!R10+6月!R10+7月!R10+8月!R10+9月!R10+10月!R10+11月!R10+12月!R10+1月!R10+2月!R10+3月!R10</f>
        <v>0</v>
      </c>
      <c r="S10" s="80" t="n">
        <f aca="false">4月!S10+5月!S10+6月!S10+7月!S10+8月!S10+9月!S10+10月!S10+11月!S10+12月!S10+1月!S10+2月!S10+3月!S10</f>
        <v>0</v>
      </c>
      <c r="T10" s="81" t="n">
        <f aca="false">4月!T10+5月!T10+6月!T10+7月!T10+8月!T10+9月!T10+10月!T10+11月!T10+12月!T10+1月!T10+2月!T10+3月!T10</f>
        <v>0</v>
      </c>
      <c r="U10" s="81" t="n">
        <f aca="false">4月!U10+5月!U10+6月!U10+7月!U10+8月!U10+9月!U10+10月!U10+11月!U10+12月!U10+1月!U10+2月!U10+3月!U10</f>
        <v>0</v>
      </c>
      <c r="V10" s="80" t="n">
        <f aca="false">4月!V10+5月!V10+6月!V10+7月!V10+8月!V10+9月!V10+10月!V10+11月!V10+12月!V10+1月!V10+2月!V10+3月!V10</f>
        <v>0</v>
      </c>
      <c r="W10" s="81" t="n">
        <f aca="false">4月!W10+5月!W10+6月!W10+7月!W10+8月!W10+9月!W10+10月!W10+11月!W10+12月!W10+1月!W10+2月!W10+3月!W10</f>
        <v>0</v>
      </c>
      <c r="X10" s="81" t="n">
        <f aca="false">4月!X10+5月!X10+6月!X10+7月!X10+8月!X10+9月!X10+10月!X10+11月!X10+12月!X10+1月!X10+2月!X10+3月!X10</f>
        <v>0</v>
      </c>
      <c r="Y10" s="82" t="n">
        <f aca="false">4月!Y10+5月!Y10+6月!Y10+7月!Y10+8月!Y10+9月!Y10+10月!Y10+11月!Y10+12月!Y10+1月!Y10+2月!Y10+3月!Y10</f>
        <v>8045.4</v>
      </c>
      <c r="Z10" s="83" t="n">
        <f aca="false">4月!Z10+5月!Z10+6月!Z10+7月!Z10+8月!Z10+9月!Z10+10月!Z10+11月!Z10+12月!Z10+1月!Z10+2月!Z10+3月!Z10</f>
        <v>24389.4</v>
      </c>
      <c r="AA10" s="84" t="n">
        <f aca="false">4月!AA10+5月!AA10+6月!AA10+7月!AA10+8月!AA10+9月!AA10+10月!AA10+11月!AA10+12月!AA10+1月!AA10+2月!AA10+3月!AA10</f>
        <v>16344</v>
      </c>
      <c r="AB10" s="85" t="n">
        <f aca="false">4月!AB10+5月!AB10+6月!AB10+7月!AB10+8月!AB10+9月!AB10+10月!AB10+11月!AB10+12月!AB10+1月!AB10+2月!AB10+3月!AB10</f>
        <v>13276.9</v>
      </c>
      <c r="AC10" s="86" t="n">
        <f aca="false">4月!AC10+5月!AC10+6月!AC10+7月!AC10+8月!AC10+9月!AC10+10月!AC10+11月!AC10+12月!AC10+1月!AC10+2月!AC10+3月!AC10</f>
        <v>3067.1</v>
      </c>
      <c r="AD10" s="87" t="n">
        <f aca="false">AA10/C10/365*1000000</f>
        <v>491.429598891337</v>
      </c>
      <c r="AE10" s="88" t="n">
        <f aca="false">AB10/C10/365*1000000</f>
        <v>399.208372584458</v>
      </c>
      <c r="AF10" s="89" t="n">
        <f aca="false">AC10/C10/365*1000000</f>
        <v>92.2212263068783</v>
      </c>
      <c r="AG10" s="90" t="n">
        <f aca="false">Z10/C10/365*1000000</f>
        <v>733.337803426356</v>
      </c>
      <c r="AH10" s="91" t="n">
        <f aca="false">Y10/C10/365*1000000</f>
        <v>241.90820453502</v>
      </c>
      <c r="AI10" s="92" t="n">
        <f aca="false">AC10*100/AA10</f>
        <v>18.765907978463</v>
      </c>
      <c r="AJ10" s="93" t="n">
        <v>0</v>
      </c>
      <c r="AK10" s="69" t="s">
        <v>27</v>
      </c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f aca="false">9月!C11</f>
        <v>31387</v>
      </c>
      <c r="D11" s="79" t="n">
        <f aca="false">4月!D11+5月!D11+6月!D11+7月!D11+8月!D11+9月!D11+10月!D11+11月!D11+12月!D11+1月!D11+2月!D11+3月!D11</f>
        <v>8041.4</v>
      </c>
      <c r="E11" s="55" t="n">
        <f aca="false">4月!E11+5月!E11+6月!E11+7月!E11+8月!E11+9月!E11+10月!E11+11月!E11+12月!E11+1月!E11+2月!E11+3月!E11</f>
        <v>5964</v>
      </c>
      <c r="F11" s="55" t="n">
        <f aca="false">4月!F11+5月!F11+6月!F11+7月!F11+8月!F11+9月!F11+10月!F11+11月!F11+12月!F11+1月!F11+2月!F11+3月!F11</f>
        <v>2077.4</v>
      </c>
      <c r="G11" s="80" t="n">
        <f aca="false">4月!G11+5月!G11+6月!G11+7月!G11+8月!G11+9月!G11+10月!G11+11月!G11+12月!G11+1月!G11+2月!G11+3月!G11</f>
        <v>0</v>
      </c>
      <c r="H11" s="81" t="n">
        <f aca="false">4月!H11+5月!H11+6月!H11+7月!H11+8月!H11+9月!H11+10月!H11+11月!H11+12月!H11+1月!H11+2月!H11+3月!H11</f>
        <v>0</v>
      </c>
      <c r="I11" s="81" t="n">
        <f aca="false">4月!I11+5月!I11+6月!I11+7月!I11+8月!I11+9月!I11+10月!I11+11月!I11+12月!I11+1月!I11+2月!I11+3月!I11</f>
        <v>0</v>
      </c>
      <c r="J11" s="80" t="n">
        <f aca="false">4月!J11+5月!J11+6月!J11+7月!J11+8月!J11+9月!J11+10月!J11+11月!J11+12月!J11+1月!J11+2月!J11+3月!J11</f>
        <v>6663.6</v>
      </c>
      <c r="K11" s="81" t="n">
        <f aca="false">4月!K11+5月!K11+6月!K11+7月!K11+8月!K11+9月!K11+10月!K11+11月!K11+12月!K11+1月!K11+2月!K11+3月!K11</f>
        <v>4927.3</v>
      </c>
      <c r="L11" s="81" t="n">
        <f aca="false">4月!L11+5月!L11+6月!L11+7月!L11+8月!L11+9月!L11+10月!L11+11月!L11+12月!L11+1月!L11+2月!L11+3月!L11</f>
        <v>1736.3</v>
      </c>
      <c r="M11" s="80" t="n">
        <f aca="false">4月!M11+5月!M11+6月!M11+7月!M11+8月!M11+9月!M11+10月!M11+11月!M11+12月!M11+1月!M11+2月!M11+3月!M11</f>
        <v>496.7</v>
      </c>
      <c r="N11" s="81" t="n">
        <f aca="false">4月!N11+5月!N11+6月!N11+7月!N11+8月!N11+9月!N11+10月!N11+11月!N11+12月!N11+1月!N11+2月!N11+3月!N11</f>
        <v>187.3</v>
      </c>
      <c r="O11" s="81" t="n">
        <f aca="false">4月!O11+5月!O11+6月!O11+7月!O11+8月!O11+9月!O11+10月!O11+11月!O11+12月!O11+1月!O11+2月!O11+3月!O11</f>
        <v>309.4</v>
      </c>
      <c r="P11" s="80" t="n">
        <f aca="false">4月!P11+5月!P11+6月!P11+7月!P11+8月!P11+9月!P11+10月!P11+11月!P11+12月!P11+1月!P11+2月!P11+3月!P11</f>
        <v>881.1</v>
      </c>
      <c r="Q11" s="81" t="n">
        <f aca="false">4月!Q11+5月!Q11+6月!Q11+7月!Q11+8月!Q11+9月!Q11+10月!Q11+11月!Q11+12月!Q11+1月!Q11+2月!Q11+3月!Q11</f>
        <v>849.4</v>
      </c>
      <c r="R11" s="81" t="n">
        <f aca="false">4月!R11+5月!R11+6月!R11+7月!R11+8月!R11+9月!R11+10月!R11+11月!R11+12月!R11+1月!R11+2月!R11+3月!R11</f>
        <v>31.7</v>
      </c>
      <c r="S11" s="80" t="n">
        <f aca="false">4月!S11+5月!S11+6月!S11+7月!S11+8月!S11+9月!S11+10月!S11+11月!S11+12月!S11+1月!S11+2月!S11+3月!S11</f>
        <v>0</v>
      </c>
      <c r="T11" s="81" t="n">
        <f aca="false">4月!T11+5月!T11+6月!T11+7月!T11+8月!T11+9月!T11+10月!T11+11月!T11+12月!T11+1月!T11+2月!T11+3月!T11</f>
        <v>0</v>
      </c>
      <c r="U11" s="81" t="n">
        <f aca="false">4月!U11+5月!U11+6月!U11+7月!U11+8月!U11+9月!U11+10月!U11+11月!U11+12月!U11+1月!U11+2月!U11+3月!U11</f>
        <v>0</v>
      </c>
      <c r="V11" s="80" t="n">
        <f aca="false">4月!V11+5月!V11+6月!V11+7月!V11+8月!V11+9月!V11+10月!V11+11月!V11+12月!V11+1月!V11+2月!V11+3月!V11</f>
        <v>0</v>
      </c>
      <c r="W11" s="81" t="n">
        <f aca="false">4月!W11+5月!W11+6月!W11+7月!W11+8月!W11+9月!W11+10月!W11+11月!W11+12月!W11+1月!W11+2月!W11+3月!W11</f>
        <v>0</v>
      </c>
      <c r="X11" s="81" t="n">
        <f aca="false">4月!X11+5月!X11+6月!X11+7月!X11+8月!X11+9月!X11+10月!X11+11月!X11+12月!X11+1月!X11+2月!X11+3月!X11</f>
        <v>0</v>
      </c>
      <c r="Y11" s="82" t="n">
        <f aca="false">4月!Y11+5月!Y11+6月!Y11+7月!Y11+8月!Y11+9月!Y11+10月!Y11+11月!Y11+12月!Y11+1月!Y11+2月!Y11+3月!Y11</f>
        <v>2992.8</v>
      </c>
      <c r="Z11" s="83" t="n">
        <f aca="false">4月!Z11+5月!Z11+6月!Z11+7月!Z11+8月!Z11+9月!Z11+10月!Z11+11月!Z11+12月!Z11+1月!Z11+2月!Z11+3月!Z11</f>
        <v>11034.2</v>
      </c>
      <c r="AA11" s="84" t="n">
        <f aca="false">4月!AA11+5月!AA11+6月!AA11+7月!AA11+8月!AA11+9月!AA11+10月!AA11+11月!AA11+12月!AA11+1月!AA11+2月!AA11+3月!AA11</f>
        <v>8041.4</v>
      </c>
      <c r="AB11" s="85" t="n">
        <f aca="false">4月!AB11+5月!AB11+6月!AB11+7月!AB11+8月!AB11+9月!AB11+10月!AB11+11月!AB11+12月!AB11+1月!AB11+2月!AB11+3月!AB11</f>
        <v>7160.3</v>
      </c>
      <c r="AC11" s="86" t="n">
        <f aca="false">4月!AC11+5月!AC11+6月!AC11+7月!AC11+8月!AC11+9月!AC11+10月!AC11+11月!AC11+12月!AC11+1月!AC11+2月!AC11+3月!AC11</f>
        <v>881.1</v>
      </c>
      <c r="AD11" s="87" t="n">
        <f aca="false">AA11/C11/365*1000000</f>
        <v>701.922225020306</v>
      </c>
      <c r="AE11" s="88" t="n">
        <f aca="false">AB11/C11/365*1000000</f>
        <v>625.012274953726</v>
      </c>
      <c r="AF11" s="89" t="n">
        <f aca="false">AC11/C11/365*1000000</f>
        <v>76.9099500665794</v>
      </c>
      <c r="AG11" s="90" t="n">
        <f aca="false">Z11/C11/365*1000000</f>
        <v>963.159426880774</v>
      </c>
      <c r="AH11" s="91" t="n">
        <f aca="false">Y11/C11/365*1000000</f>
        <v>261.237201860468</v>
      </c>
      <c r="AI11" s="92" t="n">
        <f aca="false">AC11*100/AA11</f>
        <v>10.9570472803243</v>
      </c>
      <c r="AJ11" s="93" t="n">
        <v>14.3</v>
      </c>
      <c r="AK11" s="69" t="s">
        <v>28</v>
      </c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f aca="false">9月!C12</f>
        <v>24080</v>
      </c>
      <c r="D12" s="79" t="n">
        <f aca="false">4月!D12+5月!D12+6月!D12+7月!D12+8月!D12+9月!D12+10月!D12+11月!D12+12月!D12+1月!D12+2月!D12+3月!D12</f>
        <v>5360.1</v>
      </c>
      <c r="E12" s="55" t="n">
        <f aca="false">4月!E12+5月!E12+6月!E12+7月!E12+8月!E12+9月!E12+10月!E12+11月!E12+12月!E12+1月!E12+2月!E12+3月!E12</f>
        <v>5070.9</v>
      </c>
      <c r="F12" s="55" t="n">
        <f aca="false">4月!F12+5月!F12+6月!F12+7月!F12+8月!F12+9月!F12+10月!F12+11月!F12+12月!F12+1月!F12+2月!F12+3月!F12</f>
        <v>289.2</v>
      </c>
      <c r="G12" s="80" t="n">
        <f aca="false">4月!G12+5月!G12+6月!G12+7月!G12+8月!G12+9月!G12+10月!G12+11月!G12+12月!G12+1月!G12+2月!G12+3月!G12</f>
        <v>0</v>
      </c>
      <c r="H12" s="81" t="n">
        <f aca="false">4月!H12+5月!H12+6月!H12+7月!H12+8月!H12+9月!H12+10月!H12+11月!H12+12月!H12+1月!H12+2月!H12+3月!H12</f>
        <v>0</v>
      </c>
      <c r="I12" s="81" t="n">
        <f aca="false">4月!I12+5月!I12+6月!I12+7月!I12+8月!I12+9月!I12+10月!I12+11月!I12+12月!I12+1月!I12+2月!I12+3月!I12</f>
        <v>0</v>
      </c>
      <c r="J12" s="80" t="n">
        <f aca="false">4月!J12+5月!J12+6月!J12+7月!J12+8月!J12+9月!J12+10月!J12+11月!J12+12月!J12+1月!J12+2月!J12+3月!J12</f>
        <v>3922.6</v>
      </c>
      <c r="K12" s="81" t="n">
        <f aca="false">4月!K12+5月!K12+6月!K12+7月!K12+8月!K12+9月!K12+10月!K12+11月!K12+12月!K12+1月!K12+2月!K12+3月!K12</f>
        <v>3756.4</v>
      </c>
      <c r="L12" s="81" t="n">
        <f aca="false">4月!L12+5月!L12+6月!L12+7月!L12+8月!L12+9月!L12+10月!L12+11月!L12+12月!L12+1月!L12+2月!L12+3月!L12</f>
        <v>166.2</v>
      </c>
      <c r="M12" s="80" t="n">
        <f aca="false">4月!M12+5月!M12+6月!M12+7月!M12+8月!M12+9月!M12+10月!M12+11月!M12+12月!M12+1月!M12+2月!M12+3月!M12</f>
        <v>274.4</v>
      </c>
      <c r="N12" s="81" t="n">
        <f aca="false">4月!N12+5月!N12+6月!N12+7月!N12+8月!N12+9月!N12+10月!N12+11月!N12+12月!N12+1月!N12+2月!N12+3月!N12</f>
        <v>249.5</v>
      </c>
      <c r="O12" s="81" t="n">
        <f aca="false">4月!O12+5月!O12+6月!O12+7月!O12+8月!O12+9月!O12+10月!O12+11月!O12+12月!O12+1月!O12+2月!O12+3月!O12</f>
        <v>24.9</v>
      </c>
      <c r="P12" s="80" t="n">
        <f aca="false">4月!P12+5月!P12+6月!P12+7月!P12+8月!P12+9月!P12+10月!P12+11月!P12+12月!P12+1月!P12+2月!P12+3月!P12</f>
        <v>1086.9</v>
      </c>
      <c r="Q12" s="81" t="n">
        <f aca="false">4月!Q12+5月!Q12+6月!Q12+7月!Q12+8月!Q12+9月!Q12+10月!Q12+11月!Q12+12月!Q12+1月!Q12+2月!Q12+3月!Q12</f>
        <v>1007.8</v>
      </c>
      <c r="R12" s="81" t="n">
        <f aca="false">4月!R12+5月!R12+6月!R12+7月!R12+8月!R12+9月!R12+10月!R12+11月!R12+12月!R12+1月!R12+2月!R12+3月!R12</f>
        <v>79.1</v>
      </c>
      <c r="S12" s="80" t="n">
        <f aca="false">4月!S12+5月!S12+6月!S12+7月!S12+8月!S12+9月!S12+10月!S12+11月!S12+12月!S12+1月!S12+2月!S12+3月!S12</f>
        <v>7</v>
      </c>
      <c r="T12" s="81" t="n">
        <f aca="false">4月!T12+5月!T12+6月!T12+7月!T12+8月!T12+9月!T12+10月!T12+11月!T12+12月!T12+1月!T12+2月!T12+3月!T12</f>
        <v>6.3</v>
      </c>
      <c r="U12" s="81" t="n">
        <f aca="false">4月!U12+5月!U12+6月!U12+7月!U12+8月!U12+9月!U12+10月!U12+11月!U12+12月!U12+1月!U12+2月!U12+3月!U12</f>
        <v>0.7</v>
      </c>
      <c r="V12" s="80" t="n">
        <f aca="false">4月!V12+5月!V12+6月!V12+7月!V12+8月!V12+9月!V12+10月!V12+11月!V12+12月!V12+1月!V12+2月!V12+3月!V12</f>
        <v>69.2</v>
      </c>
      <c r="W12" s="81" t="n">
        <f aca="false">4月!W12+5月!W12+6月!W12+7月!W12+8月!W12+9月!W12+10月!W12+11月!W12+12月!W12+1月!W12+2月!W12+3月!W12</f>
        <v>50.9</v>
      </c>
      <c r="X12" s="81" t="n">
        <f aca="false">4月!X12+5月!X12+6月!X12+7月!X12+8月!X12+9月!X12+10月!X12+11月!X12+12月!X12+1月!X12+2月!X12+3月!X12</f>
        <v>18.3</v>
      </c>
      <c r="Y12" s="82" t="n">
        <f aca="false">4月!Y12+5月!Y12+6月!Y12+7月!Y12+8月!Y12+9月!Y12+10月!Y12+11月!Y12+12月!Y12+1月!Y12+2月!Y12+3月!Y12</f>
        <v>1968.4</v>
      </c>
      <c r="Z12" s="83" t="n">
        <f aca="false">4月!Z12+5月!Z12+6月!Z12+7月!Z12+8月!Z12+9月!Z12+10月!Z12+11月!Z12+12月!Z12+1月!Z12+2月!Z12+3月!Z12</f>
        <v>7328.5</v>
      </c>
      <c r="AA12" s="84" t="n">
        <f aca="false">4月!AA12+5月!AA12+6月!AA12+7月!AA12+8月!AA12+9月!AA12+10月!AA12+11月!AA12+12月!AA12+1月!AA12+2月!AA12+3月!AA12</f>
        <v>5360.1</v>
      </c>
      <c r="AB12" s="85" t="n">
        <f aca="false">4月!AB12+5月!AB12+6月!AB12+7月!AB12+8月!AB12+9月!AB12+10月!AB12+11月!AB12+12月!AB12+1月!AB12+2月!AB12+3月!AB12</f>
        <v>4273.2</v>
      </c>
      <c r="AC12" s="86" t="n">
        <f aca="false">4月!AC12+5月!AC12+6月!AC12+7月!AC12+8月!AC12+9月!AC12+10月!AC12+11月!AC12+12月!AC12+1月!AC12+2月!AC12+3月!AC12</f>
        <v>1086.9</v>
      </c>
      <c r="AD12" s="87" t="n">
        <f aca="false">AA12/C12/365*1000000</f>
        <v>609.850725890866</v>
      </c>
      <c r="AE12" s="88" t="n">
        <f aca="false">AB12/C12/365*1000000</f>
        <v>486.187593865198</v>
      </c>
      <c r="AF12" s="89" t="n">
        <f aca="false">AC12/C12/365*1000000</f>
        <v>123.663132025668</v>
      </c>
      <c r="AG12" s="90" t="n">
        <f aca="false">Z12/C12/365*1000000</f>
        <v>833.807399990898</v>
      </c>
      <c r="AH12" s="91" t="n">
        <f aca="false">Y12/C12/365*1000000</f>
        <v>223.956674100032</v>
      </c>
      <c r="AI12" s="92" t="n">
        <f aca="false">AC12*100/AA12</f>
        <v>20.2776067610679</v>
      </c>
      <c r="AJ12" s="93" t="n">
        <v>149.9</v>
      </c>
      <c r="AK12" s="69" t="s">
        <v>29</v>
      </c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f aca="false">9月!C13</f>
        <v>105947</v>
      </c>
      <c r="D13" s="79" t="n">
        <f aca="false">4月!D13+5月!D13+6月!D13+7月!D13+8月!D13+9月!D13+10月!D13+11月!D13+12月!D13+1月!D13+2月!D13+3月!D13</f>
        <v>22032.7</v>
      </c>
      <c r="E13" s="55" t="n">
        <f aca="false">4月!E13+5月!E13+6月!E13+7月!E13+8月!E13+9月!E13+10月!E13+11月!E13+12月!E13+1月!E13+2月!E13+3月!E13</f>
        <v>19771.8</v>
      </c>
      <c r="F13" s="55" t="n">
        <f aca="false">4月!F13+5月!F13+6月!F13+7月!F13+8月!F13+9月!F13+10月!F13+11月!F13+12月!F13+1月!F13+2月!F13+3月!F13</f>
        <v>2260.9</v>
      </c>
      <c r="G13" s="80" t="n">
        <f aca="false">4月!G13+5月!G13+6月!G13+7月!G13+8月!G13+9月!G13+10月!G13+11月!G13+12月!G13+1月!G13+2月!G13+3月!G13</f>
        <v>0</v>
      </c>
      <c r="H13" s="81" t="n">
        <f aca="false">4月!H13+5月!H13+6月!H13+7月!H13+8月!H13+9月!H13+10月!H13+11月!H13+12月!H13+1月!H13+2月!H13+3月!H13</f>
        <v>0</v>
      </c>
      <c r="I13" s="81" t="n">
        <f aca="false">4月!I13+5月!I13+6月!I13+7月!I13+8月!I13+9月!I13+10月!I13+11月!I13+12月!I13+1月!I13+2月!I13+3月!I13</f>
        <v>0</v>
      </c>
      <c r="J13" s="80" t="n">
        <f aca="false">4月!J13+5月!J13+6月!J13+7月!J13+8月!J13+9月!J13+10月!J13+11月!J13+12月!J13+1月!J13+2月!J13+3月!J13</f>
        <v>18058.5</v>
      </c>
      <c r="K13" s="81" t="n">
        <f aca="false">4月!K13+5月!K13+6月!K13+7月!K13+8月!K13+9月!K13+10月!K13+11月!K13+12月!K13+1月!K13+2月!K13+3月!K13</f>
        <v>16472.1</v>
      </c>
      <c r="L13" s="81" t="n">
        <f aca="false">4月!L13+5月!L13+6月!L13+7月!L13+8月!L13+9月!L13+10月!L13+11月!L13+12月!L13+1月!L13+2月!L13+3月!L13</f>
        <v>1586.4</v>
      </c>
      <c r="M13" s="80" t="n">
        <f aca="false">4月!M13+5月!M13+6月!M13+7月!M13+8月!M13+9月!M13+10月!M13+11月!M13+12月!M13+1月!M13+2月!M13+3月!M13</f>
        <v>1270.7</v>
      </c>
      <c r="N13" s="81" t="n">
        <f aca="false">4月!N13+5月!N13+6月!N13+7月!N13+8月!N13+9月!N13+10月!N13+11月!N13+12月!N13+1月!N13+2月!N13+3月!N13</f>
        <v>1007.6</v>
      </c>
      <c r="O13" s="81" t="n">
        <f aca="false">4月!O13+5月!O13+6月!O13+7月!O13+8月!O13+9月!O13+10月!O13+11月!O13+12月!O13+1月!O13+2月!O13+3月!O13</f>
        <v>263.1</v>
      </c>
      <c r="P13" s="80" t="n">
        <f aca="false">4月!P13+5月!P13+6月!P13+7月!P13+8月!P13+9月!P13+10月!P13+11月!P13+12月!P13+1月!P13+2月!P13+3月!P13</f>
        <v>2292.3</v>
      </c>
      <c r="Q13" s="81" t="n">
        <f aca="false">4月!Q13+5月!Q13+6月!Q13+7月!Q13+8月!Q13+9月!Q13+10月!Q13+11月!Q13+12月!Q13+1月!Q13+2月!Q13+3月!Q13</f>
        <v>2292.1</v>
      </c>
      <c r="R13" s="81" t="n">
        <f aca="false">4月!R13+5月!R13+6月!R13+7月!R13+8月!R13+9月!R13+10月!R13+11月!R13+12月!R13+1月!R13+2月!R13+3月!R13</f>
        <v>0.2</v>
      </c>
      <c r="S13" s="80" t="n">
        <f aca="false">4月!S13+5月!S13+6月!S13+7月!S13+8月!S13+9月!S13+10月!S13+11月!S13+12月!S13+1月!S13+2月!S13+3月!S13</f>
        <v>0</v>
      </c>
      <c r="T13" s="81" t="n">
        <f aca="false">4月!T13+5月!T13+6月!T13+7月!T13+8月!T13+9月!T13+10月!T13+11月!T13+12月!T13+1月!T13+2月!T13+3月!T13</f>
        <v>0</v>
      </c>
      <c r="U13" s="81" t="n">
        <f aca="false">4月!U13+5月!U13+6月!U13+7月!U13+8月!U13+9月!U13+10月!U13+11月!U13+12月!U13+1月!U13+2月!U13+3月!U13</f>
        <v>0</v>
      </c>
      <c r="V13" s="80" t="n">
        <f aca="false">4月!V13+5月!V13+6月!V13+7月!V13+8月!V13+9月!V13+10月!V13+11月!V13+12月!V13+1月!V13+2月!V13+3月!V13</f>
        <v>411.2</v>
      </c>
      <c r="W13" s="81" t="n">
        <f aca="false">4月!W13+5月!W13+6月!W13+7月!W13+8月!W13+9月!W13+10月!W13+11月!W13+12月!W13+1月!W13+2月!W13+3月!W13</f>
        <v>0</v>
      </c>
      <c r="X13" s="81" t="n">
        <f aca="false">4月!X13+5月!X13+6月!X13+7月!X13+8月!X13+9月!X13+10月!X13+11月!X13+12月!X13+1月!X13+2月!X13+3月!X13</f>
        <v>411.2</v>
      </c>
      <c r="Y13" s="82" t="n">
        <f aca="false">4月!Y13+5月!Y13+6月!Y13+7月!Y13+8月!Y13+9月!Y13+10月!Y13+11月!Y13+12月!Y13+1月!Y13+2月!Y13+3月!Y13</f>
        <v>7745.6</v>
      </c>
      <c r="Z13" s="83" t="n">
        <f aca="false">4月!Z13+5月!Z13+6月!Z13+7月!Z13+8月!Z13+9月!Z13+10月!Z13+11月!Z13+12月!Z13+1月!Z13+2月!Z13+3月!Z13</f>
        <v>29778.3</v>
      </c>
      <c r="AA13" s="84" t="n">
        <f aca="false">4月!AA13+5月!AA13+6月!AA13+7月!AA13+8月!AA13+9月!AA13+10月!AA13+11月!AA13+12月!AA13+1月!AA13+2月!AA13+3月!AA13</f>
        <v>22032.7</v>
      </c>
      <c r="AB13" s="85" t="n">
        <f aca="false">4月!AB13+5月!AB13+6月!AB13+7月!AB13+8月!AB13+9月!AB13+10月!AB13+11月!AB13+12月!AB13+1月!AB13+2月!AB13+3月!AB13</f>
        <v>19740.4</v>
      </c>
      <c r="AC13" s="86" t="n">
        <f aca="false">4月!AC13+5月!AC13+6月!AC13+7月!AC13+8月!AC13+9月!AC13+10月!AC13+11月!AC13+12月!AC13+1月!AC13+2月!AC13+3月!AC13</f>
        <v>2292.3</v>
      </c>
      <c r="AD13" s="87" t="n">
        <f aca="false">AA13/C13/365*1000000</f>
        <v>569.752438897143</v>
      </c>
      <c r="AE13" s="88" t="n">
        <f aca="false">AB13/C13/365*1000000</f>
        <v>510.47493247787</v>
      </c>
      <c r="AF13" s="89" t="n">
        <f aca="false">AC13/C13/365*1000000</f>
        <v>59.2775064192732</v>
      </c>
      <c r="AG13" s="90" t="n">
        <f aca="false">Z13/C13/365*1000000</f>
        <v>770.049020374752</v>
      </c>
      <c r="AH13" s="91" t="n">
        <f aca="false">Y13/C13/365*1000000</f>
        <v>200.296581477609</v>
      </c>
      <c r="AI13" s="92" t="n">
        <f aca="false">AC13*100/AA13</f>
        <v>10.4040812065702</v>
      </c>
      <c r="AJ13" s="93" t="n">
        <v>1259.5</v>
      </c>
      <c r="AK13" s="69" t="s">
        <v>30</v>
      </c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f aca="false">9月!C14</f>
        <v>17318</v>
      </c>
      <c r="D14" s="79" t="n">
        <f aca="false">4月!D14+5月!D14+6月!D14+7月!D14+8月!D14+9月!D14+10月!D14+11月!D14+12月!D14+1月!D14+2月!D14+3月!D14</f>
        <v>3895.8</v>
      </c>
      <c r="E14" s="55" t="n">
        <f aca="false">4月!E14+5月!E14+6月!E14+7月!E14+8月!E14+9月!E14+10月!E14+11月!E14+12月!E14+1月!E14+2月!E14+3月!E14</f>
        <v>2998.2</v>
      </c>
      <c r="F14" s="55" t="n">
        <f aca="false">4月!F14+5月!F14+6月!F14+7月!F14+8月!F14+9月!F14+10月!F14+11月!F14+12月!F14+1月!F14+2月!F14+3月!F14</f>
        <v>897.6</v>
      </c>
      <c r="G14" s="80" t="n">
        <f aca="false">4月!G14+5月!G14+6月!G14+7月!G14+8月!G14+9月!G14+10月!G14+11月!G14+12月!G14+1月!G14+2月!G14+3月!G14</f>
        <v>0</v>
      </c>
      <c r="H14" s="81" t="n">
        <f aca="false">4月!H14+5月!H14+6月!H14+7月!H14+8月!H14+9月!H14+10月!H14+11月!H14+12月!H14+1月!H14+2月!H14+3月!H14</f>
        <v>0</v>
      </c>
      <c r="I14" s="81" t="n">
        <f aca="false">4月!I14+5月!I14+6月!I14+7月!I14+8月!I14+9月!I14+10月!I14+11月!I14+12月!I14+1月!I14+2月!I14+3月!I14</f>
        <v>0</v>
      </c>
      <c r="J14" s="80" t="n">
        <f aca="false">4月!J14+5月!J14+6月!J14+7月!J14+8月!J14+9月!J14+10月!J14+11月!J14+12月!J14+1月!J14+2月!J14+3月!J14</f>
        <v>3173.9</v>
      </c>
      <c r="K14" s="81" t="n">
        <f aca="false">4月!K14+5月!K14+6月!K14+7月!K14+8月!K14+9月!K14+10月!K14+11月!K14+12月!K14+1月!K14+2月!K14+3月!K14</f>
        <v>2502.8</v>
      </c>
      <c r="L14" s="81" t="n">
        <f aca="false">4月!L14+5月!L14+6月!L14+7月!L14+8月!L14+9月!L14+10月!L14+11月!L14+12月!L14+1月!L14+2月!L14+3月!L14</f>
        <v>671.1</v>
      </c>
      <c r="M14" s="80" t="n">
        <f aca="false">4月!M14+5月!M14+6月!M14+7月!M14+8月!M14+9月!M14+10月!M14+11月!M14+12月!M14+1月!M14+2月!M14+3月!M14</f>
        <v>199.8</v>
      </c>
      <c r="N14" s="81" t="n">
        <f aca="false">4月!N14+5月!N14+6月!N14+7月!N14+8月!N14+9月!N14+10月!N14+11月!N14+12月!N14+1月!N14+2月!N14+3月!N14</f>
        <v>99.7</v>
      </c>
      <c r="O14" s="81" t="n">
        <f aca="false">4月!O14+5月!O14+6月!O14+7月!O14+8月!O14+9月!O14+10月!O14+11月!O14+12月!O14+1月!O14+2月!O14+3月!O14</f>
        <v>100.1</v>
      </c>
      <c r="P14" s="80" t="n">
        <f aca="false">4月!P14+5月!P14+6月!P14+7月!P14+8月!P14+9月!P14+10月!P14+11月!P14+12月!P14+1月!P14+2月!P14+3月!P14</f>
        <v>522.1</v>
      </c>
      <c r="Q14" s="81" t="n">
        <f aca="false">4月!Q14+5月!Q14+6月!Q14+7月!Q14+8月!Q14+9月!Q14+10月!Q14+11月!Q14+12月!Q14+1月!Q14+2月!Q14+3月!Q14</f>
        <v>395.7</v>
      </c>
      <c r="R14" s="81" t="n">
        <f aca="false">4月!R14+5月!R14+6月!R14+7月!R14+8月!R14+9月!R14+10月!R14+11月!R14+12月!R14+1月!R14+2月!R14+3月!R14</f>
        <v>126.4</v>
      </c>
      <c r="S14" s="80" t="n">
        <f aca="false">4月!S14+5月!S14+6月!S14+7月!S14+8月!S14+9月!S14+10月!S14+11月!S14+12月!S14+1月!S14+2月!S14+3月!S14</f>
        <v>0</v>
      </c>
      <c r="T14" s="81" t="n">
        <f aca="false">4月!T14+5月!T14+6月!T14+7月!T14+8月!T14+9月!T14+10月!T14+11月!T14+12月!T14+1月!T14+2月!T14+3月!T14</f>
        <v>0</v>
      </c>
      <c r="U14" s="81" t="n">
        <f aca="false">4月!U14+5月!U14+6月!U14+7月!U14+8月!U14+9月!U14+10月!U14+11月!U14+12月!U14+1月!U14+2月!U14+3月!U14</f>
        <v>0</v>
      </c>
      <c r="V14" s="80" t="n">
        <f aca="false">4月!V14+5月!V14+6月!V14+7月!V14+8月!V14+9月!V14+10月!V14+11月!V14+12月!V14+1月!V14+2月!V14+3月!V14</f>
        <v>0</v>
      </c>
      <c r="W14" s="81" t="n">
        <f aca="false">4月!W14+5月!W14+6月!W14+7月!W14+8月!W14+9月!W14+10月!W14+11月!W14+12月!W14+1月!W14+2月!W14+3月!W14</f>
        <v>0</v>
      </c>
      <c r="X14" s="81" t="n">
        <f aca="false">4月!X14+5月!X14+6月!X14+7月!X14+8月!X14+9月!X14+10月!X14+11月!X14+12月!X14+1月!X14+2月!X14+3月!X14</f>
        <v>0</v>
      </c>
      <c r="Y14" s="82" t="n">
        <f aca="false">4月!Y14+5月!Y14+6月!Y14+7月!Y14+8月!Y14+9月!Y14+10月!Y14+11月!Y14+12月!Y14+1月!Y14+2月!Y14+3月!Y14</f>
        <v>778.8</v>
      </c>
      <c r="Z14" s="83" t="n">
        <f aca="false">4月!Z14+5月!Z14+6月!Z14+7月!Z14+8月!Z14+9月!Z14+10月!Z14+11月!Z14+12月!Z14+1月!Z14+2月!Z14+3月!Z14</f>
        <v>4674.6</v>
      </c>
      <c r="AA14" s="84" t="n">
        <f aca="false">4月!AA14+5月!AA14+6月!AA14+7月!AA14+8月!AA14+9月!AA14+10月!AA14+11月!AA14+12月!AA14+1月!AA14+2月!AA14+3月!AA14</f>
        <v>3895.8</v>
      </c>
      <c r="AB14" s="85" t="n">
        <f aca="false">4月!AB14+5月!AB14+6月!AB14+7月!AB14+8月!AB14+9月!AB14+10月!AB14+11月!AB14+12月!AB14+1月!AB14+2月!AB14+3月!AB14</f>
        <v>3373.7</v>
      </c>
      <c r="AC14" s="86" t="n">
        <f aca="false">4月!AC14+5月!AC14+6月!AC14+7月!AC14+8月!AC14+9月!AC14+10月!AC14+11月!AC14+12月!AC14+1月!AC14+2月!AC14+3月!AC14</f>
        <v>522.1</v>
      </c>
      <c r="AD14" s="94" t="n">
        <f aca="false">AA14/C14/365*1000000</f>
        <v>616.319705366338</v>
      </c>
      <c r="AE14" s="88" t="n">
        <f aca="false">AB14/C14/365*1000000</f>
        <v>533.722929820426</v>
      </c>
      <c r="AF14" s="89" t="n">
        <f aca="false">AC14/C14/365*1000000</f>
        <v>82.5967755459123</v>
      </c>
      <c r="AG14" s="90" t="n">
        <f aca="false">Z14/C14/365*1000000</f>
        <v>739.526694056544</v>
      </c>
      <c r="AH14" s="95" t="n">
        <f aca="false">Y14/C14/365*1000000</f>
        <v>123.206988690206</v>
      </c>
      <c r="AI14" s="92" t="n">
        <f aca="false">AC14*100/AA14</f>
        <v>13.4016119924021</v>
      </c>
      <c r="AJ14" s="93" t="n">
        <v>23.5</v>
      </c>
      <c r="AK14" s="69" t="s">
        <v>31</v>
      </c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f aca="false">9月!C15</f>
        <v>29168</v>
      </c>
      <c r="D15" s="79" t="n">
        <f aca="false">4月!D15+5月!D15+6月!D15+7月!D15+8月!D15+9月!D15+10月!D15+11月!D15+12月!D15+1月!D15+2月!D15+3月!D15</f>
        <v>6745.9</v>
      </c>
      <c r="E15" s="55" t="n">
        <f aca="false">4月!E15+5月!E15+6月!E15+7月!E15+8月!E15+9月!E15+10月!E15+11月!E15+12月!E15+1月!E15+2月!E15+3月!E15</f>
        <v>5820.3</v>
      </c>
      <c r="F15" s="55" t="n">
        <f aca="false">4月!F15+5月!F15+6月!F15+7月!F15+8月!F15+9月!F15+10月!F15+11月!F15+12月!F15+1月!F15+2月!F15+3月!F15</f>
        <v>925.6</v>
      </c>
      <c r="G15" s="80" t="n">
        <f aca="false">4月!G15+5月!G15+6月!G15+7月!G15+8月!G15+9月!G15+10月!G15+11月!G15+12月!G15+1月!G15+2月!G15+3月!G15</f>
        <v>4883.5</v>
      </c>
      <c r="H15" s="81" t="n">
        <f aca="false">4月!H15+5月!H15+6月!H15+7月!H15+8月!H15+9月!H15+10月!H15+11月!H15+12月!H15+1月!H15+2月!H15+3月!H15</f>
        <v>4883.5</v>
      </c>
      <c r="I15" s="81" t="n">
        <f aca="false">4月!I15+5月!I15+6月!I15+7月!I15+8月!I15+9月!I15+10月!I15+11月!I15+12月!I15+1月!I15+2月!I15+3月!I15</f>
        <v>0</v>
      </c>
      <c r="J15" s="80" t="n">
        <f aca="false">4月!J15+5月!J15+6月!J15+7月!J15+8月!J15+9月!J15+10月!J15+11月!J15+12月!J15+1月!J15+2月!J15+3月!J15</f>
        <v>570</v>
      </c>
      <c r="K15" s="81" t="n">
        <f aca="false">4月!K15+5月!K15+6月!K15+7月!K15+8月!K15+9月!K15+10月!K15+11月!K15+12月!K15+1月!K15+2月!K15+3月!K15</f>
        <v>0</v>
      </c>
      <c r="L15" s="81" t="n">
        <f aca="false">4月!L15+5月!L15+6月!L15+7月!L15+8月!L15+9月!L15+10月!L15+11月!L15+12月!L15+1月!L15+2月!L15+3月!L15</f>
        <v>570</v>
      </c>
      <c r="M15" s="80" t="n">
        <f aca="false">4月!M15+5月!M15+6月!M15+7月!M15+8月!M15+9月!M15+10月!M15+11月!M15+12月!M15+1月!M15+2月!M15+3月!M15</f>
        <v>128</v>
      </c>
      <c r="N15" s="81" t="n">
        <f aca="false">4月!N15+5月!N15+6月!N15+7月!N15+8月!N15+9月!N15+10月!N15+11月!N15+12月!N15+1月!N15+2月!N15+3月!N15</f>
        <v>0</v>
      </c>
      <c r="O15" s="81" t="n">
        <f aca="false">4月!O15+5月!O15+6月!O15+7月!O15+8月!O15+9月!O15+10月!O15+11月!O15+12月!O15+1月!O15+2月!O15+3月!O15</f>
        <v>128</v>
      </c>
      <c r="P15" s="80" t="n">
        <f aca="false">4月!P15+5月!P15+6月!P15+7月!P15+8月!P15+9月!P15+10月!P15+11月!P15+12月!P15+1月!P15+2月!P15+3月!P15</f>
        <v>910</v>
      </c>
      <c r="Q15" s="81" t="n">
        <f aca="false">4月!Q15+5月!Q15+6月!Q15+7月!Q15+8月!Q15+9月!Q15+10月!Q15+11月!Q15+12月!Q15+1月!Q15+2月!Q15+3月!Q15</f>
        <v>910</v>
      </c>
      <c r="R15" s="81" t="n">
        <f aca="false">4月!R15+5月!R15+6月!R15+7月!R15+8月!R15+9月!R15+10月!R15+11月!R15+12月!R15+1月!R15+2月!R15+3月!R15</f>
        <v>0</v>
      </c>
      <c r="S15" s="80" t="n">
        <f aca="false">4月!S15+5月!S15+6月!S15+7月!S15+8月!S15+9月!S15+10月!S15+11月!S15+12月!S15+1月!S15+2月!S15+3月!S15</f>
        <v>0</v>
      </c>
      <c r="T15" s="81" t="n">
        <f aca="false">4月!T15+5月!T15+6月!T15+7月!T15+8月!T15+9月!T15+10月!T15+11月!T15+12月!T15+1月!T15+2月!T15+3月!T15</f>
        <v>0</v>
      </c>
      <c r="U15" s="81" t="n">
        <f aca="false">4月!U15+5月!U15+6月!U15+7月!U15+8月!U15+9月!U15+10月!U15+11月!U15+12月!U15+1月!U15+2月!U15+3月!U15</f>
        <v>0</v>
      </c>
      <c r="V15" s="80" t="n">
        <f aca="false">4月!V15+5月!V15+6月!V15+7月!V15+8月!V15+9月!V15+10月!V15+11月!V15+12月!V15+1月!V15+2月!V15+3月!V15</f>
        <v>254.4</v>
      </c>
      <c r="W15" s="81" t="n">
        <f aca="false">4月!W15+5月!W15+6月!W15+7月!W15+8月!W15+9月!W15+10月!W15+11月!W15+12月!W15+1月!W15+2月!W15+3月!W15</f>
        <v>26.8</v>
      </c>
      <c r="X15" s="81" t="n">
        <f aca="false">4月!X15+5月!X15+6月!X15+7月!X15+8月!X15+9月!X15+10月!X15+11月!X15+12月!X15+1月!X15+2月!X15+3月!X15</f>
        <v>227.6</v>
      </c>
      <c r="Y15" s="82" t="n">
        <f aca="false">4月!Y15+5月!Y15+6月!Y15+7月!Y15+8月!Y15+9月!Y15+10月!Y15+11月!Y15+12月!Y15+1月!Y15+2月!Y15+3月!Y15</f>
        <v>4017.3</v>
      </c>
      <c r="Z15" s="83" t="n">
        <f aca="false">4月!Z15+5月!Z15+6月!Z15+7月!Z15+8月!Z15+9月!Z15+10月!Z15+11月!Z15+12月!Z15+1月!Z15+2月!Z15+3月!Z15</f>
        <v>10763.2</v>
      </c>
      <c r="AA15" s="84" t="n">
        <f aca="false">4月!AA15+5月!AA15+6月!AA15+7月!AA15+8月!AA15+9月!AA15+10月!AA15+11月!AA15+12月!AA15+1月!AA15+2月!AA15+3月!AA15</f>
        <v>6745.9</v>
      </c>
      <c r="AB15" s="85" t="n">
        <f aca="false">4月!AB15+5月!AB15+6月!AB15+7月!AB15+8月!AB15+9月!AB15+10月!AB15+11月!AB15+12月!AB15+1月!AB15+2月!AB15+3月!AB15</f>
        <v>5835.9</v>
      </c>
      <c r="AC15" s="86" t="n">
        <f aca="false">4月!AC15+5月!AC15+6月!AC15+7月!AC15+8月!AC15+9月!AC15+10月!AC15+11月!AC15+12月!AC15+1月!AC15+2月!AC15+3月!AC15</f>
        <v>910</v>
      </c>
      <c r="AD15" s="87" t="n">
        <f aca="false">AA15/C15/365*1000000</f>
        <v>633.63678717153</v>
      </c>
      <c r="AE15" s="88" t="n">
        <f aca="false">AB15/C15/365*1000000</f>
        <v>548.161242570203</v>
      </c>
      <c r="AF15" s="89" t="n">
        <f aca="false">AC15/C15/365*1000000</f>
        <v>85.475544601327</v>
      </c>
      <c r="AG15" s="90" t="n">
        <f aca="false">Z15/C15/365*1000000</f>
        <v>1010.97844137693</v>
      </c>
      <c r="AH15" s="91" t="n">
        <f aca="false">Y15/C15/365*1000000</f>
        <v>377.341654205397</v>
      </c>
      <c r="AI15" s="92" t="n">
        <f aca="false">AC15*100/AA15</f>
        <v>13.4896752101276</v>
      </c>
      <c r="AJ15" s="93" t="n">
        <v>90.3</v>
      </c>
      <c r="AK15" s="69" t="s">
        <v>32</v>
      </c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f aca="false">9月!C16</f>
        <v>24277</v>
      </c>
      <c r="D16" s="79" t="n">
        <f aca="false">4月!D16+5月!D16+6月!D16+7月!D16+8月!D16+9月!D16+10月!D16+11月!D16+12月!D16+1月!D16+2月!D16+3月!D16</f>
        <v>5652</v>
      </c>
      <c r="E16" s="55" t="n">
        <f aca="false">4月!E16+5月!E16+6月!E16+7月!E16+8月!E16+9月!E16+10月!E16+11月!E16+12月!E16+1月!E16+2月!E16+3月!E16</f>
        <v>5295.1</v>
      </c>
      <c r="F16" s="55" t="n">
        <f aca="false">4月!F16+5月!F16+6月!F16+7月!F16+8月!F16+9月!F16+10月!F16+11月!F16+12月!F16+1月!F16+2月!F16+3月!F16</f>
        <v>356.9</v>
      </c>
      <c r="G16" s="80" t="n">
        <f aca="false">4月!G16+5月!G16+6月!G16+7月!G16+8月!G16+9月!G16+10月!G16+11月!G16+12月!G16+1月!G16+2月!G16+3月!G16</f>
        <v>0</v>
      </c>
      <c r="H16" s="81" t="n">
        <f aca="false">4月!H16+5月!H16+6月!H16+7月!H16+8月!H16+9月!H16+10月!H16+11月!H16+12月!H16+1月!H16+2月!H16+3月!H16</f>
        <v>0</v>
      </c>
      <c r="I16" s="81" t="n">
        <f aca="false">4月!I16+5月!I16+6月!I16+7月!I16+8月!I16+9月!I16+10月!I16+11月!I16+12月!I16+1月!I16+2月!I16+3月!I16</f>
        <v>0</v>
      </c>
      <c r="J16" s="80" t="n">
        <f aca="false">4月!J16+5月!J16+6月!J16+7月!J16+8月!J16+9月!J16+10月!J16+11月!J16+12月!J16+1月!J16+2月!J16+3月!J16</f>
        <v>4453.7</v>
      </c>
      <c r="K16" s="81" t="n">
        <f aca="false">4月!K16+5月!K16+6月!K16+7月!K16+8月!K16+9月!K16+10月!K16+11月!K16+12月!K16+1月!K16+2月!K16+3月!K16</f>
        <v>4363.9</v>
      </c>
      <c r="L16" s="81" t="n">
        <f aca="false">4月!L16+5月!L16+6月!L16+7月!L16+8月!L16+9月!L16+10月!L16+11月!L16+12月!L16+1月!L16+2月!L16+3月!L16</f>
        <v>89.8</v>
      </c>
      <c r="M16" s="80" t="n">
        <f aca="false">4月!M16+5月!M16+6月!M16+7月!M16+8月!M16+9月!M16+10月!M16+11月!M16+12月!M16+1月!M16+2月!M16+3月!M16</f>
        <v>192.9</v>
      </c>
      <c r="N16" s="81" t="n">
        <f aca="false">4月!N16+5月!N16+6月!N16+7月!N16+8月!N16+9月!N16+10月!N16+11月!N16+12月!N16+1月!N16+2月!N16+3月!N16</f>
        <v>163.4</v>
      </c>
      <c r="O16" s="81" t="n">
        <f aca="false">4月!O16+5月!O16+6月!O16+7月!O16+8月!O16+9月!O16+10月!O16+11月!O16+12月!O16+1月!O16+2月!O16+3月!O16</f>
        <v>29.5</v>
      </c>
      <c r="P16" s="80" t="n">
        <f aca="false">4月!P16+5月!P16+6月!P16+7月!P16+8月!P16+9月!P16+10月!P16+11月!P16+12月!P16+1月!P16+2月!P16+3月!P16</f>
        <v>568.3</v>
      </c>
      <c r="Q16" s="81" t="n">
        <f aca="false">4月!Q16+5月!Q16+6月!Q16+7月!Q16+8月!Q16+9月!Q16+10月!Q16+11月!Q16+12月!Q16+1月!Q16+2月!Q16+3月!Q16</f>
        <v>558.7</v>
      </c>
      <c r="R16" s="81" t="n">
        <f aca="false">4月!R16+5月!R16+6月!R16+7月!R16+8月!R16+9月!R16+10月!R16+11月!R16+12月!R16+1月!R16+2月!R16+3月!R16</f>
        <v>9.6</v>
      </c>
      <c r="S16" s="80" t="n">
        <f aca="false">4月!S16+5月!S16+6月!S16+7月!S16+8月!S16+9月!S16+10月!S16+11月!S16+12月!S16+1月!S16+2月!S16+3月!S16</f>
        <v>0</v>
      </c>
      <c r="T16" s="81" t="n">
        <f aca="false">4月!T16+5月!T16+6月!T16+7月!T16+8月!T16+9月!T16+10月!T16+11月!T16+12月!T16+1月!T16+2月!T16+3月!T16</f>
        <v>0</v>
      </c>
      <c r="U16" s="81" t="n">
        <f aca="false">4月!U16+5月!U16+6月!U16+7月!U16+8月!U16+9月!U16+10月!U16+11月!U16+12月!U16+1月!U16+2月!U16+3月!U16</f>
        <v>0</v>
      </c>
      <c r="V16" s="80" t="n">
        <f aca="false">4月!V16+5月!V16+6月!V16+7月!V16+8月!V16+9月!V16+10月!V16+11月!V16+12月!V16+1月!V16+2月!V16+3月!V16</f>
        <v>437.1</v>
      </c>
      <c r="W16" s="81" t="n">
        <f aca="false">4月!W16+5月!W16+6月!W16+7月!W16+8月!W16+9月!W16+10月!W16+11月!W16+12月!W16+1月!W16+2月!W16+3月!W16</f>
        <v>209.1</v>
      </c>
      <c r="X16" s="81" t="n">
        <f aca="false">4月!X16+5月!X16+6月!X16+7月!X16+8月!X16+9月!X16+10月!X16+11月!X16+12月!X16+1月!X16+2月!X16+3月!X16</f>
        <v>228</v>
      </c>
      <c r="Y16" s="82" t="n">
        <f aca="false">4月!Y16+5月!Y16+6月!Y16+7月!Y16+8月!Y16+9月!Y16+10月!Y16+11月!Y16+12月!Y16+1月!Y16+2月!Y16+3月!Y16</f>
        <v>1784.6</v>
      </c>
      <c r="Z16" s="83" t="n">
        <f aca="false">4月!Z16+5月!Z16+6月!Z16+7月!Z16+8月!Z16+9月!Z16+10月!Z16+11月!Z16+12月!Z16+1月!Z16+2月!Z16+3月!Z16</f>
        <v>7436.6</v>
      </c>
      <c r="AA16" s="84" t="n">
        <f aca="false">4月!AA16+5月!AA16+6月!AA16+7月!AA16+8月!AA16+9月!AA16+10月!AA16+11月!AA16+12月!AA16+1月!AA16+2月!AA16+3月!AA16</f>
        <v>5652</v>
      </c>
      <c r="AB16" s="85" t="n">
        <f aca="false">4月!AB16+5月!AB16+6月!AB16+7月!AB16+8月!AB16+9月!AB16+10月!AB16+11月!AB16+12月!AB16+1月!AB16+2月!AB16+3月!AB16</f>
        <v>5083.7</v>
      </c>
      <c r="AC16" s="86" t="n">
        <f aca="false">4月!AC16+5月!AC16+6月!AC16+7月!AC16+8月!AC16+9月!AC16+10月!AC16+11月!AC16+12月!AC16+1月!AC16+2月!AC16+3月!AC16</f>
        <v>568.3</v>
      </c>
      <c r="AD16" s="87" t="n">
        <f aca="false">AA16/C16/365*1000000</f>
        <v>637.843700080295</v>
      </c>
      <c r="AE16" s="88" t="n">
        <f aca="false">AB16/C16/365*1000000</f>
        <v>573.709486570806</v>
      </c>
      <c r="AF16" s="89" t="n">
        <f aca="false">AC16/C16/365*1000000</f>
        <v>64.1342135094889</v>
      </c>
      <c r="AG16" s="90" t="n">
        <f aca="false">Z16/C16/365*1000000</f>
        <v>839.240704178542</v>
      </c>
      <c r="AH16" s="91" t="n">
        <f aca="false">Y16/C16/365*1000000</f>
        <v>201.397004098247</v>
      </c>
      <c r="AI16" s="92" t="n">
        <f aca="false">AC16*100/AA16</f>
        <v>10.054847841472</v>
      </c>
      <c r="AJ16" s="93" t="n">
        <v>354.6</v>
      </c>
      <c r="AK16" s="69" t="s">
        <v>33</v>
      </c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f aca="false">9月!C17</f>
        <v>23182</v>
      </c>
      <c r="D17" s="79" t="n">
        <f aca="false">4月!D17+5月!D17+6月!D17+7月!D17+8月!D17+9月!D17+10月!D17+11月!D17+12月!D17+1月!D17+2月!D17+3月!D17</f>
        <v>6445.6</v>
      </c>
      <c r="E17" s="55" t="n">
        <f aca="false">4月!E17+5月!E17+6月!E17+7月!E17+8月!E17+9月!E17+10月!E17+11月!E17+12月!E17+1月!E17+2月!E17+3月!E17</f>
        <v>5073.5</v>
      </c>
      <c r="F17" s="55" t="n">
        <f aca="false">4月!F17+5月!F17+6月!F17+7月!F17+8月!F17+9月!F17+10月!F17+11月!F17+12月!F17+1月!F17+2月!F17+3月!F17</f>
        <v>1372.1</v>
      </c>
      <c r="G17" s="80" t="n">
        <f aca="false">4月!G17+5月!G17+6月!G17+7月!G17+8月!G17+9月!G17+10月!G17+11月!G17+12月!G17+1月!G17+2月!G17+3月!G17</f>
        <v>0</v>
      </c>
      <c r="H17" s="81" t="n">
        <f aca="false">4月!H17+5月!H17+6月!H17+7月!H17+8月!H17+9月!H17+10月!H17+11月!H17+12月!H17+1月!H17+2月!H17+3月!H17</f>
        <v>0</v>
      </c>
      <c r="I17" s="81" t="n">
        <f aca="false">4月!I17+5月!I17+6月!I17+7月!I17+8月!I17+9月!I17+10月!I17+11月!I17+12月!I17+1月!I17+2月!I17+3月!I17</f>
        <v>0</v>
      </c>
      <c r="J17" s="80" t="n">
        <f aca="false">4月!J17+5月!J17+6月!J17+7月!J17+8月!J17+9月!J17+10月!J17+11月!J17+12月!J17+1月!J17+2月!J17+3月!J17</f>
        <v>5320.2</v>
      </c>
      <c r="K17" s="81" t="n">
        <f aca="false">4月!K17+5月!K17+6月!K17+7月!K17+8月!K17+9月!K17+10月!K17+11月!K17+12月!K17+1月!K17+2月!K17+3月!K17</f>
        <v>4360.2</v>
      </c>
      <c r="L17" s="81" t="n">
        <f aca="false">4月!L17+5月!L17+6月!L17+7月!L17+8月!L17+9月!L17+10月!L17+11月!L17+12月!L17+1月!L17+2月!L17+3月!L17</f>
        <v>960</v>
      </c>
      <c r="M17" s="80" t="n">
        <f aca="false">4月!M17+5月!M17+6月!M17+7月!M17+8月!M17+9月!M17+10月!M17+11月!M17+12月!M17+1月!M17+2月!M17+3月!M17</f>
        <v>170.9</v>
      </c>
      <c r="N17" s="81" t="n">
        <f aca="false">4月!N17+5月!N17+6月!N17+7月!N17+8月!N17+9月!N17+10月!N17+11月!N17+12月!N17+1月!N17+2月!N17+3月!N17</f>
        <v>156.9</v>
      </c>
      <c r="O17" s="81" t="n">
        <f aca="false">4月!O17+5月!O17+6月!O17+7月!O17+8月!O17+9月!O17+10月!O17+11月!O17+12月!O17+1月!O17+2月!O17+3月!O17</f>
        <v>14</v>
      </c>
      <c r="P17" s="80" t="n">
        <f aca="false">4月!P17+5月!P17+6月!P17+7月!P17+8月!P17+9月!P17+10月!P17+11月!P17+12月!P17+1月!P17+2月!P17+3月!P17</f>
        <v>625.1</v>
      </c>
      <c r="Q17" s="81" t="n">
        <f aca="false">4月!Q17+5月!Q17+6月!Q17+7月!Q17+8月!Q17+9月!Q17+10月!Q17+11月!Q17+12月!Q17+1月!Q17+2月!Q17+3月!Q17</f>
        <v>556.4</v>
      </c>
      <c r="R17" s="81" t="n">
        <f aca="false">4月!R17+5月!R17+6月!R17+7月!R17+8月!R17+9月!R17+10月!R17+11月!R17+12月!R17+1月!R17+2月!R17+3月!R17</f>
        <v>68.7</v>
      </c>
      <c r="S17" s="80" t="n">
        <f aca="false">4月!S17+5月!S17+6月!S17+7月!S17+8月!S17+9月!S17+10月!S17+11月!S17+12月!S17+1月!S17+2月!S17+3月!S17</f>
        <v>0</v>
      </c>
      <c r="T17" s="81" t="n">
        <f aca="false">4月!T17+5月!T17+6月!T17+7月!T17+8月!T17+9月!T17+10月!T17+11月!T17+12月!T17+1月!T17+2月!T17+3月!T17</f>
        <v>0</v>
      </c>
      <c r="U17" s="81" t="n">
        <f aca="false">4月!U17+5月!U17+6月!U17+7月!U17+8月!U17+9月!U17+10月!U17+11月!U17+12月!U17+1月!U17+2月!U17+3月!U17</f>
        <v>0</v>
      </c>
      <c r="V17" s="80" t="n">
        <f aca="false">4月!V17+5月!V17+6月!V17+7月!V17+8月!V17+9月!V17+10月!V17+11月!V17+12月!V17+1月!V17+2月!V17+3月!V17</f>
        <v>329.4</v>
      </c>
      <c r="W17" s="81" t="n">
        <f aca="false">4月!W17+5月!W17+6月!W17+7月!W17+8月!W17+9月!W17+10月!W17+11月!W17+12月!W17+1月!W17+2月!W17+3月!W17</f>
        <v>0</v>
      </c>
      <c r="X17" s="81" t="n">
        <f aca="false">4月!X17+5月!X17+6月!X17+7月!X17+8月!X17+9月!X17+10月!X17+11月!X17+12月!X17+1月!X17+2月!X17+3月!X17</f>
        <v>329.4</v>
      </c>
      <c r="Y17" s="82" t="n">
        <f aca="false">4月!Y17+5月!Y17+6月!Y17+7月!Y17+8月!Y17+9月!Y17+10月!Y17+11月!Y17+12月!Y17+1月!Y17+2月!Y17+3月!Y17</f>
        <v>2844.9</v>
      </c>
      <c r="Z17" s="83" t="n">
        <f aca="false">4月!Z17+5月!Z17+6月!Z17+7月!Z17+8月!Z17+9月!Z17+10月!Z17+11月!Z17+12月!Z17+1月!Z17+2月!Z17+3月!Z17</f>
        <v>9290.5</v>
      </c>
      <c r="AA17" s="84" t="n">
        <f aca="false">4月!AA17+5月!AA17+6月!AA17+7月!AA17+8月!AA17+9月!AA17+10月!AA17+11月!AA17+12月!AA17+1月!AA17+2月!AA17+3月!AA17</f>
        <v>6445.6</v>
      </c>
      <c r="AB17" s="85" t="n">
        <f aca="false">4月!AB17+5月!AB17+6月!AB17+7月!AB17+8月!AB17+9月!AB17+10月!AB17+11月!AB17+12月!AB17+1月!AB17+2月!AB17+3月!AB17</f>
        <v>5820.5</v>
      </c>
      <c r="AC17" s="86" t="n">
        <f aca="false">4月!AC17+5月!AC17+6月!AC17+7月!AC17+8月!AC17+9月!AC17+10月!AC17+11月!AC17+12月!AC17+1月!AC17+2月!AC17+3月!AC17</f>
        <v>625.1</v>
      </c>
      <c r="AD17" s="87" t="n">
        <f aca="false">AA17/C17/365*1000000</f>
        <v>761.762491682848</v>
      </c>
      <c r="AE17" s="88" t="n">
        <f aca="false">AB17/C17/365*1000000</f>
        <v>687.886090176247</v>
      </c>
      <c r="AF17" s="89" t="n">
        <f aca="false">AC17/C17/365*1000000</f>
        <v>73.8764015066011</v>
      </c>
      <c r="AG17" s="90" t="n">
        <f aca="false">Z17/C17/365*1000000</f>
        <v>1097.98225595437</v>
      </c>
      <c r="AH17" s="91" t="n">
        <f aca="false">Y17/C17/365*1000000</f>
        <v>336.219764271524</v>
      </c>
      <c r="AI17" s="92" t="n">
        <f aca="false">AC17*100/AA17</f>
        <v>9.69808861859253</v>
      </c>
      <c r="AJ17" s="93" t="n">
        <v>94.4</v>
      </c>
      <c r="AK17" s="69" t="s">
        <v>34</v>
      </c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f aca="false">9月!C18</f>
        <v>108208</v>
      </c>
      <c r="D18" s="79" t="n">
        <f aca="false">4月!D18+5月!D18+6月!D18+7月!D18+8月!D18+9月!D18+10月!D18+11月!D18+12月!D18+1月!D18+2月!D18+3月!D18</f>
        <v>22039.1</v>
      </c>
      <c r="E18" s="55" t="n">
        <f aca="false">4月!E18+5月!E18+6月!E18+7月!E18+8月!E18+9月!E18+10月!E18+11月!E18+12月!E18+1月!E18+2月!E18+3月!E18</f>
        <v>20144.3</v>
      </c>
      <c r="F18" s="55" t="n">
        <f aca="false">4月!F18+5月!F18+6月!F18+7月!F18+8月!F18+9月!F18+10月!F18+11月!F18+12月!F18+1月!F18+2月!F18+3月!F18</f>
        <v>1894.8</v>
      </c>
      <c r="G18" s="80" t="n">
        <f aca="false">4月!G18+5月!G18+6月!G18+7月!G18+8月!G18+9月!G18+10月!G18+11月!G18+12月!G18+1月!G18+2月!G18+3月!G18</f>
        <v>0</v>
      </c>
      <c r="H18" s="81" t="n">
        <f aca="false">4月!H18+5月!H18+6月!H18+7月!H18+8月!H18+9月!H18+10月!H18+11月!H18+12月!H18+1月!H18+2月!H18+3月!H18</f>
        <v>0</v>
      </c>
      <c r="I18" s="81" t="n">
        <f aca="false">4月!I18+5月!I18+6月!I18+7月!I18+8月!I18+9月!I18+10月!I18+11月!I18+12月!I18+1月!I18+2月!I18+3月!I18</f>
        <v>0</v>
      </c>
      <c r="J18" s="80" t="n">
        <f aca="false">4月!J18+5月!J18+6月!J18+7月!J18+8月!J18+9月!J18+10月!J18+11月!J18+12月!J18+1月!J18+2月!J18+3月!J18</f>
        <v>18662.3</v>
      </c>
      <c r="K18" s="81" t="n">
        <f aca="false">4月!K18+5月!K18+6月!K18+7月!K18+8月!K18+9月!K18+10月!K18+11月!K18+12月!K18+1月!K18+2月!K18+3月!K18</f>
        <v>17293</v>
      </c>
      <c r="L18" s="81" t="n">
        <f aca="false">4月!L18+5月!L18+6月!L18+7月!L18+8月!L18+9月!L18+10月!L18+11月!L18+12月!L18+1月!L18+2月!L18+3月!L18</f>
        <v>1369.3</v>
      </c>
      <c r="M18" s="80" t="n">
        <f aca="false">4月!M18+5月!M18+6月!M18+7月!M18+8月!M18+9月!M18+10月!M18+11月!M18+12月!M18+1月!M18+2月!M18+3月!M18</f>
        <v>1215.5</v>
      </c>
      <c r="N18" s="81" t="n">
        <f aca="false">4月!N18+5月!N18+6月!N18+7月!N18+8月!N18+9月!N18+10月!N18+11月!N18+12月!N18+1月!N18+2月!N18+3月!N18</f>
        <v>690</v>
      </c>
      <c r="O18" s="81" t="n">
        <f aca="false">4月!O18+5月!O18+6月!O18+7月!O18+8月!O18+9月!O18+10月!O18+11月!O18+12月!O18+1月!O18+2月!O18+3月!O18</f>
        <v>525.5</v>
      </c>
      <c r="P18" s="80" t="n">
        <f aca="false">4月!P18+5月!P18+6月!P18+7月!P18+8月!P18+9月!P18+10月!P18+11月!P18+12月!P18+1月!P18+2月!P18+3月!P18</f>
        <v>2161.3</v>
      </c>
      <c r="Q18" s="81" t="n">
        <f aca="false">4月!Q18+5月!Q18+6月!Q18+7月!Q18+8月!Q18+9月!Q18+10月!Q18+11月!Q18+12月!Q18+1月!Q18+2月!Q18+3月!Q18</f>
        <v>2161.3</v>
      </c>
      <c r="R18" s="81" t="n">
        <f aca="false">4月!R18+5月!R18+6月!R18+7月!R18+8月!R18+9月!R18+10月!R18+11月!R18+12月!R18+1月!R18+2月!R18+3月!R18</f>
        <v>0</v>
      </c>
      <c r="S18" s="80" t="n">
        <f aca="false">4月!S18+5月!S18+6月!S18+7月!S18+8月!S18+9月!S18+10月!S18+11月!S18+12月!S18+1月!S18+2月!S18+3月!S18</f>
        <v>0</v>
      </c>
      <c r="T18" s="81" t="n">
        <f aca="false">4月!T18+5月!T18+6月!T18+7月!T18+8月!T18+9月!T18+10月!T18+11月!T18+12月!T18+1月!T18+2月!T18+3月!T18</f>
        <v>0</v>
      </c>
      <c r="U18" s="81" t="n">
        <f aca="false">4月!U18+5月!U18+6月!U18+7月!U18+8月!U18+9月!U18+10月!U18+11月!U18+12月!U18+1月!U18+2月!U18+3月!U18</f>
        <v>0</v>
      </c>
      <c r="V18" s="80" t="n">
        <f aca="false">4月!V18+5月!V18+6月!V18+7月!V18+8月!V18+9月!V18+10月!V18+11月!V18+12月!V18+1月!V18+2月!V18+3月!V18</f>
        <v>0</v>
      </c>
      <c r="W18" s="81" t="n">
        <f aca="false">4月!W18+5月!W18+6月!W18+7月!W18+8月!W18+9月!W18+10月!W18+11月!W18+12月!W18+1月!W18+2月!W18+3月!W18</f>
        <v>0</v>
      </c>
      <c r="X18" s="81" t="n">
        <f aca="false">4月!X18+5月!X18+6月!X18+7月!X18+8月!X18+9月!X18+10月!X18+11月!X18+12月!X18+1月!X18+2月!X18+3月!X18</f>
        <v>0</v>
      </c>
      <c r="Y18" s="82" t="n">
        <f aca="false">4月!Y18+5月!Y18+6月!Y18+7月!Y18+8月!Y18+9月!Y18+10月!Y18+11月!Y18+12月!Y18+1月!Y18+2月!Y18+3月!Y18</f>
        <v>11567.6</v>
      </c>
      <c r="Z18" s="83" t="n">
        <f aca="false">4月!Z18+5月!Z18+6月!Z18+7月!Z18+8月!Z18+9月!Z18+10月!Z18+11月!Z18+12月!Z18+1月!Z18+2月!Z18+3月!Z18</f>
        <v>33606.7</v>
      </c>
      <c r="AA18" s="84" t="n">
        <f aca="false">4月!AA18+5月!AA18+6月!AA18+7月!AA18+8月!AA18+9月!AA18+10月!AA18+11月!AA18+12月!AA18+1月!AA18+2月!AA18+3月!AA18</f>
        <v>22039.1</v>
      </c>
      <c r="AB18" s="85" t="n">
        <f aca="false">4月!AB18+5月!AB18+6月!AB18+7月!AB18+8月!AB18+9月!AB18+10月!AB18+11月!AB18+12月!AB18+1月!AB18+2月!AB18+3月!AB18</f>
        <v>19877.8</v>
      </c>
      <c r="AC18" s="86" t="n">
        <f aca="false">4月!AC18+5月!AC18+6月!AC18+7月!AC18+8月!AC18+9月!AC18+10月!AC18+11月!AC18+12月!AC18+1月!AC18+2月!AC18+3月!AC18</f>
        <v>2161.3</v>
      </c>
      <c r="AD18" s="87" t="n">
        <f aca="false">AA18/C18/365*1000000</f>
        <v>558.009536174876</v>
      </c>
      <c r="AE18" s="88" t="n">
        <f aca="false">AB18/C18/365*1000000</f>
        <v>503.287428169796</v>
      </c>
      <c r="AF18" s="89" t="n">
        <f aca="false">AC18/C18/365*1000000</f>
        <v>54.72210800508</v>
      </c>
      <c r="AG18" s="65" t="n">
        <f aca="false">Z18/C18/365*1000000</f>
        <v>850.890421086532</v>
      </c>
      <c r="AH18" s="91" t="n">
        <f aca="false">Y18/C18/365*1000000</f>
        <v>292.880884911657</v>
      </c>
      <c r="AI18" s="92" t="n">
        <f aca="false">AC18*100/AA18</f>
        <v>9.80666179653434</v>
      </c>
      <c r="AJ18" s="93" t="n">
        <v>600.2</v>
      </c>
      <c r="AK18" s="69" t="s">
        <v>35</v>
      </c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f aca="false">9月!C19</f>
        <v>54505</v>
      </c>
      <c r="D19" s="79" t="n">
        <f aca="false">4月!D19+5月!D19+6月!D19+7月!D19+8月!D19+9月!D19+10月!D19+11月!D19+12月!D19+1月!D19+2月!D19+3月!D19</f>
        <v>12358.3</v>
      </c>
      <c r="E19" s="55" t="n">
        <f aca="false">4月!E19+5月!E19+6月!E19+7月!E19+8月!E19+9月!E19+10月!E19+11月!E19+12月!E19+1月!E19+2月!E19+3月!E19</f>
        <v>11277.6</v>
      </c>
      <c r="F19" s="55" t="n">
        <f aca="false">4月!F19+5月!F19+6月!F19+7月!F19+8月!F19+9月!F19+10月!F19+11月!F19+12月!F19+1月!F19+2月!F19+3月!F19</f>
        <v>1080.7</v>
      </c>
      <c r="G19" s="80" t="n">
        <f aca="false">4月!G19+5月!G19+6月!G19+7月!G19+8月!G19+9月!G19+10月!G19+11月!G19+12月!G19+1月!G19+2月!G19+3月!G19</f>
        <v>0</v>
      </c>
      <c r="H19" s="81" t="n">
        <f aca="false">4月!H19+5月!H19+6月!H19+7月!H19+8月!H19+9月!H19+10月!H19+11月!H19+12月!H19+1月!H19+2月!H19+3月!H19</f>
        <v>0</v>
      </c>
      <c r="I19" s="81" t="n">
        <f aca="false">4月!I19+5月!I19+6月!I19+7月!I19+8月!I19+9月!I19+10月!I19+11月!I19+12月!I19+1月!I19+2月!I19+3月!I19</f>
        <v>0</v>
      </c>
      <c r="J19" s="80" t="n">
        <f aca="false">4月!J19+5月!J19+6月!J19+7月!J19+8月!J19+9月!J19+10月!J19+11月!J19+12月!J19+1月!J19+2月!J19+3月!J19</f>
        <v>9703.9</v>
      </c>
      <c r="K19" s="81" t="n">
        <f aca="false">4月!K19+5月!K19+6月!K19+7月!K19+8月!K19+9月!K19+10月!K19+11月!K19+12月!K19+1月!K19+2月!K19+3月!K19</f>
        <v>9318.7</v>
      </c>
      <c r="L19" s="81" t="n">
        <f aca="false">4月!L19+5月!L19+6月!L19+7月!L19+8月!L19+9月!L19+10月!L19+11月!L19+12月!L19+1月!L19+2月!L19+3月!L19</f>
        <v>385.2</v>
      </c>
      <c r="M19" s="80" t="n">
        <f aca="false">4月!M19+5月!M19+6月!M19+7月!M19+8月!M19+9月!M19+10月!M19+11月!M19+12月!M19+1月!M19+2月!M19+3月!M19</f>
        <v>0</v>
      </c>
      <c r="N19" s="81" t="n">
        <f aca="false">4月!N19+5月!N19+6月!N19+7月!N19+8月!N19+9月!N19+10月!N19+11月!N19+12月!N19+1月!N19+2月!N19+3月!N19</f>
        <v>0</v>
      </c>
      <c r="O19" s="81" t="n">
        <f aca="false">4月!O19+5月!O19+6月!O19+7月!O19+8月!O19+9月!O19+10月!O19+11月!O19+12月!O19+1月!O19+2月!O19+3月!O19</f>
        <v>0</v>
      </c>
      <c r="P19" s="80" t="n">
        <f aca="false">4月!P19+5月!P19+6月!P19+7月!P19+8月!P19+9月!P19+10月!P19+11月!P19+12月!P19+1月!P19+2月!P19+3月!P19</f>
        <v>1682.9</v>
      </c>
      <c r="Q19" s="81" t="n">
        <f aca="false">4月!Q19+5月!Q19+6月!Q19+7月!Q19+8月!Q19+9月!Q19+10月!Q19+11月!Q19+12月!Q19+1月!Q19+2月!Q19+3月!Q19</f>
        <v>1561.4</v>
      </c>
      <c r="R19" s="81" t="n">
        <f aca="false">4月!R19+5月!R19+6月!R19+7月!R19+8月!R19+9月!R19+10月!R19+11月!R19+12月!R19+1月!R19+2月!R19+3月!R19</f>
        <v>121.5</v>
      </c>
      <c r="S19" s="80" t="n">
        <f aca="false">4月!S19+5月!S19+6月!S19+7月!S19+8月!S19+9月!S19+10月!S19+11月!S19+12月!S19+1月!S19+2月!S19+3月!S19</f>
        <v>0</v>
      </c>
      <c r="T19" s="81" t="n">
        <f aca="false">4月!T19+5月!T19+6月!T19+7月!T19+8月!T19+9月!T19+10月!T19+11月!T19+12月!T19+1月!T19+2月!T19+3月!T19</f>
        <v>0</v>
      </c>
      <c r="U19" s="81" t="n">
        <f aca="false">4月!U19+5月!U19+6月!U19+7月!U19+8月!U19+9月!U19+10月!U19+11月!U19+12月!U19+1月!U19+2月!U19+3月!U19</f>
        <v>0</v>
      </c>
      <c r="V19" s="80" t="n">
        <f aca="false">4月!V19+5月!V19+6月!V19+7月!V19+8月!V19+9月!V19+10月!V19+11月!V19+12月!V19+1月!V19+2月!V19+3月!V19</f>
        <v>971.5</v>
      </c>
      <c r="W19" s="81" t="n">
        <f aca="false">4月!W19+5月!W19+6月!W19+7月!W19+8月!W19+9月!W19+10月!W19+11月!W19+12月!W19+1月!W19+2月!W19+3月!W19</f>
        <v>397.5</v>
      </c>
      <c r="X19" s="81" t="n">
        <f aca="false">4月!X19+5月!X19+6月!X19+7月!X19+8月!X19+9月!X19+10月!X19+11月!X19+12月!X19+1月!X19+2月!X19+3月!X19</f>
        <v>574</v>
      </c>
      <c r="Y19" s="82" t="n">
        <f aca="false">4月!Y19+5月!Y19+6月!Y19+7月!Y19+8月!Y19+9月!Y19+10月!Y19+11月!Y19+12月!Y19+1月!Y19+2月!Y19+3月!Y19</f>
        <v>3382.4</v>
      </c>
      <c r="Z19" s="83" t="n">
        <f aca="false">4月!Z19+5月!Z19+6月!Z19+7月!Z19+8月!Z19+9月!Z19+10月!Z19+11月!Z19+12月!Z19+1月!Z19+2月!Z19+3月!Z19</f>
        <v>15740.7</v>
      </c>
      <c r="AA19" s="84" t="n">
        <f aca="false">4月!AA19+5月!AA19+6月!AA19+7月!AA19+8月!AA19+9月!AA19+10月!AA19+11月!AA19+12月!AA19+1月!AA19+2月!AA19+3月!AA19</f>
        <v>12358.3</v>
      </c>
      <c r="AB19" s="85" t="n">
        <f aca="false">4月!AB19+5月!AB19+6月!AB19+7月!AB19+8月!AB19+9月!AB19+10月!AB19+11月!AB19+12月!AB19+1月!AB19+2月!AB19+3月!AB19</f>
        <v>10675.4</v>
      </c>
      <c r="AC19" s="86" t="n">
        <f aca="false">4月!AC19+5月!AC19+6月!AC19+7月!AC19+8月!AC19+9月!AC19+10月!AC19+11月!AC19+12月!AC19+1月!AC19+2月!AC19+3月!AC19</f>
        <v>1682.9</v>
      </c>
      <c r="AD19" s="87" t="n">
        <f aca="false">AA19/C19/365*1000000</f>
        <v>621.197250974838</v>
      </c>
      <c r="AE19" s="88" t="n">
        <f aca="false">AB19/C19/365*1000000</f>
        <v>536.605288191482</v>
      </c>
      <c r="AF19" s="89" t="n">
        <f aca="false">AC19/C19/365*1000000</f>
        <v>84.5919627833566</v>
      </c>
      <c r="AG19" s="65" t="n">
        <f aca="false">Z19/C19/365*1000000</f>
        <v>791.215585349088</v>
      </c>
      <c r="AH19" s="91" t="n">
        <f aca="false">Y19/C19/365*1000000</f>
        <v>170.01833437425</v>
      </c>
      <c r="AI19" s="92" t="n">
        <f aca="false">AC19*100/AA19</f>
        <v>13.6175687594572</v>
      </c>
      <c r="AJ19" s="93" t="n">
        <v>329.4</v>
      </c>
      <c r="AK19" s="69" t="s">
        <v>36</v>
      </c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f aca="false">9月!C20</f>
        <v>15054</v>
      </c>
      <c r="D20" s="79" t="n">
        <f aca="false">4月!D20+5月!D20+6月!D20+7月!D20+8月!D20+9月!D20+10月!D20+11月!D20+12月!D20+1月!D20+2月!D20+3月!D20</f>
        <v>3942.4</v>
      </c>
      <c r="E20" s="55" t="n">
        <f aca="false">4月!E20+5月!E20+6月!E20+7月!E20+8月!E20+9月!E20+10月!E20+11月!E20+12月!E20+1月!E20+2月!E20+3月!E20</f>
        <v>3617.1</v>
      </c>
      <c r="F20" s="55" t="n">
        <f aca="false">4月!F20+5月!F20+6月!F20+7月!F20+8月!F20+9月!F20+10月!F20+11月!F20+12月!F20+1月!F20+2月!F20+3月!F20</f>
        <v>325.3</v>
      </c>
      <c r="G20" s="80" t="n">
        <f aca="false">4月!G20+5月!G20+6月!G20+7月!G20+8月!G20+9月!G20+10月!G20+11月!G20+12月!G20+1月!G20+2月!G20+3月!G20</f>
        <v>0</v>
      </c>
      <c r="H20" s="81" t="n">
        <f aca="false">4月!H20+5月!H20+6月!H20+7月!H20+8月!H20+9月!H20+10月!H20+11月!H20+12月!H20+1月!H20+2月!H20+3月!H20</f>
        <v>0</v>
      </c>
      <c r="I20" s="81" t="n">
        <f aca="false">4月!I20+5月!I20+6月!I20+7月!I20+8月!I20+9月!I20+10月!I20+11月!I20+12月!I20+1月!I20+2月!I20+3月!I20</f>
        <v>0</v>
      </c>
      <c r="J20" s="80" t="n">
        <f aca="false">4月!J20+5月!J20+6月!J20+7月!J20+8月!J20+9月!J20+10月!J20+11月!J20+12月!J20+1月!J20+2月!J20+3月!J20</f>
        <v>3164.2</v>
      </c>
      <c r="K20" s="81" t="n">
        <f aca="false">4月!K20+5月!K20+6月!K20+7月!K20+8月!K20+9月!K20+10月!K20+11月!K20+12月!K20+1月!K20+2月!K20+3月!K20</f>
        <v>3060.1</v>
      </c>
      <c r="L20" s="81" t="n">
        <f aca="false">4月!L20+5月!L20+6月!L20+7月!L20+8月!L20+9月!L20+10月!L20+11月!L20+12月!L20+1月!L20+2月!L20+3月!L20</f>
        <v>104.1</v>
      </c>
      <c r="M20" s="80" t="n">
        <f aca="false">4月!M20+5月!M20+6月!M20+7月!M20+8月!M20+9月!M20+10月!M20+11月!M20+12月!M20+1月!M20+2月!M20+3月!M20</f>
        <v>0</v>
      </c>
      <c r="N20" s="81" t="n">
        <f aca="false">4月!N20+5月!N20+6月!N20+7月!N20+8月!N20+9月!N20+10月!N20+11月!N20+12月!N20+1月!N20+2月!N20+3月!N20</f>
        <v>0</v>
      </c>
      <c r="O20" s="81" t="n">
        <f aca="false">4月!O20+5月!O20+6月!O20+7月!O20+8月!O20+9月!O20+10月!O20+11月!O20+12月!O20+1月!O20+2月!O20+3月!O20</f>
        <v>0</v>
      </c>
      <c r="P20" s="80" t="n">
        <f aca="false">4月!P20+5月!P20+6月!P20+7月!P20+8月!P20+9月!P20+10月!P20+11月!P20+12月!P20+1月!P20+2月!P20+3月!P20</f>
        <v>455.7</v>
      </c>
      <c r="Q20" s="81" t="n">
        <f aca="false">4月!Q20+5月!Q20+6月!Q20+7月!Q20+8月!Q20+9月!Q20+10月!Q20+11月!Q20+12月!Q20+1月!Q20+2月!Q20+3月!Q20</f>
        <v>450</v>
      </c>
      <c r="R20" s="81" t="n">
        <f aca="false">4月!R20+5月!R20+6月!R20+7月!R20+8月!R20+9月!R20+10月!R20+11月!R20+12月!R20+1月!R20+2月!R20+3月!R20</f>
        <v>5.7</v>
      </c>
      <c r="S20" s="80" t="n">
        <f aca="false">4月!S20+5月!S20+6月!S20+7月!S20+8月!S20+9月!S20+10月!S20+11月!S20+12月!S20+1月!S20+2月!S20+3月!S20</f>
        <v>0</v>
      </c>
      <c r="T20" s="81" t="n">
        <f aca="false">4月!T20+5月!T20+6月!T20+7月!T20+8月!T20+9月!T20+10月!T20+11月!T20+12月!T20+1月!T20+2月!T20+3月!T20</f>
        <v>0</v>
      </c>
      <c r="U20" s="81" t="n">
        <f aca="false">4月!U20+5月!U20+6月!U20+7月!U20+8月!U20+9月!U20+10月!U20+11月!U20+12月!U20+1月!U20+2月!U20+3月!U20</f>
        <v>0</v>
      </c>
      <c r="V20" s="80" t="n">
        <f aca="false">4月!V20+5月!V20+6月!V20+7月!V20+8月!V20+9月!V20+10月!V20+11月!V20+12月!V20+1月!V20+2月!V20+3月!V20</f>
        <v>322.5</v>
      </c>
      <c r="W20" s="81" t="n">
        <f aca="false">4月!W20+5月!W20+6月!W20+7月!W20+8月!W20+9月!W20+10月!W20+11月!W20+12月!W20+1月!W20+2月!W20+3月!W20</f>
        <v>107</v>
      </c>
      <c r="X20" s="81" t="n">
        <f aca="false">4月!X20+5月!X20+6月!X20+7月!X20+8月!X20+9月!X20+10月!X20+11月!X20+12月!X20+1月!X20+2月!X20+3月!X20</f>
        <v>215.5</v>
      </c>
      <c r="Y20" s="82" t="n">
        <f aca="false">4月!Y20+5月!Y20+6月!Y20+7月!Y20+8月!Y20+9月!Y20+10月!Y20+11月!Y20+12月!Y20+1月!Y20+2月!Y20+3月!Y20</f>
        <v>1452.9</v>
      </c>
      <c r="Z20" s="83" t="n">
        <f aca="false">4月!Z20+5月!Z20+6月!Z20+7月!Z20+8月!Z20+9月!Z20+10月!Z20+11月!Z20+12月!Z20+1月!Z20+2月!Z20+3月!Z20</f>
        <v>5395.3</v>
      </c>
      <c r="AA20" s="84" t="n">
        <f aca="false">4月!AA20+5月!AA20+6月!AA20+7月!AA20+8月!AA20+9月!AA20+10月!AA20+11月!AA20+12月!AA20+1月!AA20+2月!AA20+3月!AA20</f>
        <v>3942.4</v>
      </c>
      <c r="AB20" s="85" t="n">
        <f aca="false">4月!AB20+5月!AB20+6月!AB20+7月!AB20+8月!AB20+9月!AB20+10月!AB20+11月!AB20+12月!AB20+1月!AB20+2月!AB20+3月!AB20</f>
        <v>3486.7</v>
      </c>
      <c r="AC20" s="86" t="n">
        <f aca="false">4月!AC20+5月!AC20+6月!AC20+7月!AC20+8月!AC20+9月!AC20+10月!AC20+11月!AC20+12月!AC20+1月!AC20+2月!AC20+3月!AC20</f>
        <v>455.7</v>
      </c>
      <c r="AD20" s="87" t="n">
        <f aca="false">AA20/C20/365*1000000</f>
        <v>717.490095018664</v>
      </c>
      <c r="AE20" s="88" t="n">
        <f aca="false">AB20/C20/365*1000000</f>
        <v>634.5557818338</v>
      </c>
      <c r="AF20" s="89" t="n">
        <f aca="false">AC20/C20/365*1000000</f>
        <v>82.9343131848633</v>
      </c>
      <c r="AG20" s="90" t="n">
        <f aca="false">Z20/C20/365*1000000</f>
        <v>981.908053382253</v>
      </c>
      <c r="AH20" s="91" t="n">
        <f aca="false">Y20/C20/365*1000000</f>
        <v>264.41795836359</v>
      </c>
      <c r="AI20" s="92" t="n">
        <f aca="false">AC20*100/AA20</f>
        <v>11.5589488636364</v>
      </c>
      <c r="AJ20" s="93" t="n">
        <v>310</v>
      </c>
      <c r="AK20" s="69" t="s">
        <v>37</v>
      </c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f aca="false">9月!C21</f>
        <v>5319</v>
      </c>
      <c r="D21" s="79" t="n">
        <f aca="false">4月!D21+5月!D21+6月!D21+7月!D21+8月!D21+9月!D21+10月!D21+11月!D21+12月!D21+1月!D21+2月!D21+3月!D21</f>
        <v>1104.7</v>
      </c>
      <c r="E21" s="55" t="n">
        <f aca="false">4月!E21+5月!E21+6月!E21+7月!E21+8月!E21+9月!E21+10月!E21+11月!E21+12月!E21+1月!E21+2月!E21+3月!E21</f>
        <v>1068</v>
      </c>
      <c r="F21" s="55" t="n">
        <f aca="false">4月!F21+5月!F21+6月!F21+7月!F21+8月!F21+9月!F21+10月!F21+11月!F21+12月!F21+1月!F21+2月!F21+3月!F21</f>
        <v>36.7</v>
      </c>
      <c r="G21" s="80" t="n">
        <f aca="false">4月!G21+5月!G21+6月!G21+7月!G21+8月!G21+9月!G21+10月!G21+11月!G21+12月!G21+1月!G21+2月!G21+3月!G21</f>
        <v>0</v>
      </c>
      <c r="H21" s="81" t="n">
        <f aca="false">4月!H21+5月!H21+6月!H21+7月!H21+8月!H21+9月!H21+10月!H21+11月!H21+12月!H21+1月!H21+2月!H21+3月!H21</f>
        <v>0</v>
      </c>
      <c r="I21" s="81" t="n">
        <f aca="false">4月!I21+5月!I21+6月!I21+7月!I21+8月!I21+9月!I21+10月!I21+11月!I21+12月!I21+1月!I21+2月!I21+3月!I21</f>
        <v>0</v>
      </c>
      <c r="J21" s="80" t="n">
        <f aca="false">4月!J21+5月!J21+6月!J21+7月!J21+8月!J21+9月!J21+10月!J21+11月!J21+12月!J21+1月!J21+2月!J21+3月!J21</f>
        <v>680.5</v>
      </c>
      <c r="K21" s="81" t="n">
        <f aca="false">4月!K21+5月!K21+6月!K21+7月!K21+8月!K21+9月!K21+10月!K21+11月!K21+12月!K21+1月!K21+2月!K21+3月!K21</f>
        <v>661.4</v>
      </c>
      <c r="L21" s="81" t="n">
        <f aca="false">4月!L21+5月!L21+6月!L21+7月!L21+8月!L21+9月!L21+10月!L21+11月!L21+12月!L21+1月!L21+2月!L21+3月!L21</f>
        <v>19.1</v>
      </c>
      <c r="M21" s="80" t="n">
        <f aca="false">4月!M21+5月!M21+6月!M21+7月!M21+8月!M21+9月!M21+10月!M21+11月!M21+12月!M21+1月!M21+2月!M21+3月!M21</f>
        <v>84.5</v>
      </c>
      <c r="N21" s="81" t="n">
        <f aca="false">4月!N21+5月!N21+6月!N21+7月!N21+8月!N21+9月!N21+10月!N21+11月!N21+12月!N21+1月!N21+2月!N21+3月!N21</f>
        <v>66.9</v>
      </c>
      <c r="O21" s="81" t="n">
        <f aca="false">4月!O21+5月!O21+6月!O21+7月!O21+8月!O21+9月!O21+10月!O21+11月!O21+12月!O21+1月!O21+2月!O21+3月!O21</f>
        <v>17.6</v>
      </c>
      <c r="P21" s="80" t="n">
        <f aca="false">4月!P21+5月!P21+6月!P21+7月!P21+8月!P21+9月!P21+10月!P21+11月!P21+12月!P21+1月!P21+2月!P21+3月!P21</f>
        <v>339.7</v>
      </c>
      <c r="Q21" s="81" t="n">
        <f aca="false">4月!Q21+5月!Q21+6月!Q21+7月!Q21+8月!Q21+9月!Q21+10月!Q21+11月!Q21+12月!Q21+1月!Q21+2月!Q21+3月!Q21</f>
        <v>339.7</v>
      </c>
      <c r="R21" s="81" t="n">
        <f aca="false">4月!R21+5月!R21+6月!R21+7月!R21+8月!R21+9月!R21+10月!R21+11月!R21+12月!R21+1月!R21+2月!R21+3月!R21</f>
        <v>0</v>
      </c>
      <c r="S21" s="80" t="n">
        <f aca="false">4月!S21+5月!S21+6月!S21+7月!S21+8月!S21+9月!S21+10月!S21+11月!S21+12月!S21+1月!S21+2月!S21+3月!S21</f>
        <v>0</v>
      </c>
      <c r="T21" s="81" t="n">
        <f aca="false">4月!T21+5月!T21+6月!T21+7月!T21+8月!T21+9月!T21+10月!T21+11月!T21+12月!T21+1月!T21+2月!T21+3月!T21</f>
        <v>0</v>
      </c>
      <c r="U21" s="81" t="n">
        <f aca="false">4月!U21+5月!U21+6月!U21+7月!U21+8月!U21+9月!U21+10月!U21+11月!U21+12月!U21+1月!U21+2月!U21+3月!U21</f>
        <v>0</v>
      </c>
      <c r="V21" s="80" t="n">
        <f aca="false">4月!V21+5月!V21+6月!V21+7月!V21+8月!V21+9月!V21+10月!V21+11月!V21+12月!V21+1月!V21+2月!V21+3月!V21</f>
        <v>0</v>
      </c>
      <c r="W21" s="81" t="n">
        <f aca="false">4月!W21+5月!W21+6月!W21+7月!W21+8月!W21+9月!W21+10月!W21+11月!W21+12月!W21+1月!W21+2月!W21+3月!W21</f>
        <v>0</v>
      </c>
      <c r="X21" s="81" t="n">
        <f aca="false">4月!X21+5月!X21+6月!X21+7月!X21+8月!X21+9月!X21+10月!X21+11月!X21+12月!X21+1月!X21+2月!X21+3月!X21</f>
        <v>0</v>
      </c>
      <c r="Y21" s="82" t="n">
        <f aca="false">4月!Y21+5月!Y21+6月!Y21+7月!Y21+8月!Y21+9月!Y21+10月!Y21+11月!Y21+12月!Y21+1月!Y21+2月!Y21+3月!Y21</f>
        <v>473.6</v>
      </c>
      <c r="Z21" s="83" t="n">
        <f aca="false">4月!Z21+5月!Z21+6月!Z21+7月!Z21+8月!Z21+9月!Z21+10月!Z21+11月!Z21+12月!Z21+1月!Z21+2月!Z21+3月!Z21</f>
        <v>1578.3</v>
      </c>
      <c r="AA21" s="84" t="n">
        <f aca="false">4月!AA21+5月!AA21+6月!AA21+7月!AA21+8月!AA21+9月!AA21+10月!AA21+11月!AA21+12月!AA21+1月!AA21+2月!AA21+3月!AA21</f>
        <v>1104.7</v>
      </c>
      <c r="AB21" s="85" t="n">
        <f aca="false">4月!AB21+5月!AB21+6月!AB21+7月!AB21+8月!AB21+9月!AB21+10月!AB21+11月!AB21+12月!AB21+1月!AB21+2月!AB21+3月!AB21</f>
        <v>765</v>
      </c>
      <c r="AC21" s="86" t="n">
        <f aca="false">4月!AC21+5月!AC21+6月!AC21+7月!AC21+8月!AC21+9月!AC21+10月!AC21+11月!AC21+12月!AC21+1月!AC21+2月!AC21+3月!AC21</f>
        <v>339.7</v>
      </c>
      <c r="AD21" s="87" t="n">
        <f aca="false">AA21/C21/365*1000000</f>
        <v>569.01209672227</v>
      </c>
      <c r="AE21" s="88" t="n">
        <f aca="false">AB21/C21/365*1000000</f>
        <v>394.038430336323</v>
      </c>
      <c r="AF21" s="89" t="n">
        <f aca="false">AC21/C21/365*1000000</f>
        <v>174.973666385946</v>
      </c>
      <c r="AG21" s="90" t="n">
        <f aca="false">Z21/C21/365*1000000</f>
        <v>812.95536548996</v>
      </c>
      <c r="AH21" s="91" t="n">
        <f aca="false">Y21/C21/365*1000000</f>
        <v>243.94326876769</v>
      </c>
      <c r="AI21" s="92" t="n">
        <f aca="false">AC21*100/AA21</f>
        <v>30.7504299809903</v>
      </c>
      <c r="AJ21" s="93" t="n">
        <v>0</v>
      </c>
      <c r="AK21" s="69" t="s">
        <v>38</v>
      </c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f aca="false">9月!C22</f>
        <v>11653</v>
      </c>
      <c r="D22" s="79" t="n">
        <f aca="false">4月!D22+5月!D22+6月!D22+7月!D22+8月!D22+9月!D22+10月!D22+11月!D22+12月!D22+1月!D22+2月!D22+3月!D22</f>
        <v>2650.6</v>
      </c>
      <c r="E22" s="55" t="n">
        <f aca="false">4月!E22+5月!E22+6月!E22+7月!E22+8月!E22+9月!E22+10月!E22+11月!E22+12月!E22+1月!E22+2月!E22+3月!E22</f>
        <v>2358.2</v>
      </c>
      <c r="F22" s="55" t="n">
        <f aca="false">4月!F22+5月!F22+6月!F22+7月!F22+8月!F22+9月!F22+10月!F22+11月!F22+12月!F22+1月!F22+2月!F22+3月!F22</f>
        <v>292.4</v>
      </c>
      <c r="G22" s="80" t="n">
        <f aca="false">4月!G22+5月!G22+6月!G22+7月!G22+8月!G22+9月!G22+10月!G22+11月!G22+12月!G22+1月!G22+2月!G22+3月!G22</f>
        <v>0</v>
      </c>
      <c r="H22" s="81" t="n">
        <f aca="false">4月!H22+5月!H22+6月!H22+7月!H22+8月!H22+9月!H22+10月!H22+11月!H22+12月!H22+1月!H22+2月!H22+3月!H22</f>
        <v>0</v>
      </c>
      <c r="I22" s="81" t="n">
        <f aca="false">4月!I22+5月!I22+6月!I22+7月!I22+8月!I22+9月!I22+10月!I22+11月!I22+12月!I22+1月!I22+2月!I22+3月!I22</f>
        <v>0</v>
      </c>
      <c r="J22" s="80" t="n">
        <f aca="false">4月!J22+5月!J22+6月!J22+7月!J22+8月!J22+9月!J22+10月!J22+11月!J22+12月!J22+1月!J22+2月!J22+3月!J22</f>
        <v>2032.6</v>
      </c>
      <c r="K22" s="81" t="n">
        <f aca="false">4月!K22+5月!K22+6月!K22+7月!K22+8月!K22+9月!K22+10月!K22+11月!K22+12月!K22+1月!K22+2月!K22+3月!K22</f>
        <v>1811.4</v>
      </c>
      <c r="L22" s="81" t="n">
        <f aca="false">4月!L22+5月!L22+6月!L22+7月!L22+8月!L22+9月!L22+10月!L22+11月!L22+12月!L22+1月!L22+2月!L22+3月!L22</f>
        <v>221.2</v>
      </c>
      <c r="M22" s="80" t="n">
        <f aca="false">4月!M22+5月!M22+6月!M22+7月!M22+8月!M22+9月!M22+10月!M22+11月!M22+12月!M22+1月!M22+2月!M22+3月!M22</f>
        <v>105.3</v>
      </c>
      <c r="N22" s="81" t="n">
        <f aca="false">4月!N22+5月!N22+6月!N22+7月!N22+8月!N22+9月!N22+10月!N22+11月!N22+12月!N22+1月!N22+2月!N22+3月!N22</f>
        <v>63.8</v>
      </c>
      <c r="O22" s="81" t="n">
        <f aca="false">4月!O22+5月!O22+6月!O22+7月!O22+8月!O22+9月!O22+10月!O22+11月!O22+12月!O22+1月!O22+2月!O22+3月!O22</f>
        <v>41.5</v>
      </c>
      <c r="P22" s="80" t="n">
        <f aca="false">4月!P22+5月!P22+6月!P22+7月!P22+8月!P22+9月!P22+10月!P22+11月!P22+12月!P22+1月!P22+2月!P22+3月!P22</f>
        <v>461.8</v>
      </c>
      <c r="Q22" s="81" t="n">
        <f aca="false">4月!Q22+5月!Q22+6月!Q22+7月!Q22+8月!Q22+9月!Q22+10月!Q22+11月!Q22+12月!Q22+1月!Q22+2月!Q22+3月!Q22</f>
        <v>449.9</v>
      </c>
      <c r="R22" s="81" t="n">
        <f aca="false">4月!R22+5月!R22+6月!R22+7月!R22+8月!R22+9月!R22+10月!R22+11月!R22+12月!R22+1月!R22+2月!R22+3月!R22</f>
        <v>11.9</v>
      </c>
      <c r="S22" s="80" t="n">
        <f aca="false">4月!S22+5月!S22+6月!S22+7月!S22+8月!S22+9月!S22+10月!S22+11月!S22+12月!S22+1月!S22+2月!S22+3月!S22</f>
        <v>11.3</v>
      </c>
      <c r="T22" s="81" t="n">
        <f aca="false">4月!T22+5月!T22+6月!T22+7月!T22+8月!T22+9月!T22+10月!T22+11月!T22+12月!T22+1月!T22+2月!T22+3月!T22</f>
        <v>11</v>
      </c>
      <c r="U22" s="81" t="n">
        <f aca="false">4月!U22+5月!U22+6月!U22+7月!U22+8月!U22+9月!U22+10月!U22+11月!U22+12月!U22+1月!U22+2月!U22+3月!U22</f>
        <v>0.3</v>
      </c>
      <c r="V22" s="80" t="n">
        <f aca="false">4月!V22+5月!V22+6月!V22+7月!V22+8月!V22+9月!V22+10月!V22+11月!V22+12月!V22+1月!V22+2月!V22+3月!V22</f>
        <v>39.6</v>
      </c>
      <c r="W22" s="81" t="n">
        <f aca="false">4月!W22+5月!W22+6月!W22+7月!W22+8月!W22+9月!W22+10月!W22+11月!W22+12月!W22+1月!W22+2月!W22+3月!W22</f>
        <v>22.1</v>
      </c>
      <c r="X22" s="81" t="n">
        <f aca="false">4月!X22+5月!X22+6月!X22+7月!X22+8月!X22+9月!X22+10月!X22+11月!X22+12月!X22+1月!X22+2月!X22+3月!X22</f>
        <v>17.5</v>
      </c>
      <c r="Y22" s="82" t="n">
        <f aca="false">4月!Y22+5月!Y22+6月!Y22+7月!Y22+8月!Y22+9月!Y22+10月!Y22+11月!Y22+12月!Y22+1月!Y22+2月!Y22+3月!Y22</f>
        <v>722.2</v>
      </c>
      <c r="Z22" s="83" t="n">
        <f aca="false">4月!Z22+5月!Z22+6月!Z22+7月!Z22+8月!Z22+9月!Z22+10月!Z22+11月!Z22+12月!Z22+1月!Z22+2月!Z22+3月!Z22</f>
        <v>3372.8</v>
      </c>
      <c r="AA22" s="84" t="n">
        <f aca="false">4月!AA22+5月!AA22+6月!AA22+7月!AA22+8月!AA22+9月!AA22+10月!AA22+11月!AA22+12月!AA22+1月!AA22+2月!AA22+3月!AA22</f>
        <v>2650.6</v>
      </c>
      <c r="AB22" s="85" t="n">
        <f aca="false">4月!AB22+5月!AB22+6月!AB22+7月!AB22+8月!AB22+9月!AB22+10月!AB22+11月!AB22+12月!AB22+1月!AB22+2月!AB22+3月!AB22</f>
        <v>2188.8</v>
      </c>
      <c r="AC22" s="86" t="n">
        <f aca="false">4月!AC22+5月!AC22+6月!AC22+7月!AC22+8月!AC22+9月!AC22+10月!AC22+11月!AC22+12月!AC22+1月!AC22+2月!AC22+3月!AC22</f>
        <v>461.8</v>
      </c>
      <c r="AD22" s="87" t="n">
        <f aca="false">AA22/C22/365*1000000</f>
        <v>623.18010883199</v>
      </c>
      <c r="AE22" s="88" t="n">
        <f aca="false">AB22/C22/365*1000000</f>
        <v>514.606738931359</v>
      </c>
      <c r="AF22" s="89" t="n">
        <f aca="false">AC22/C22/365*1000000</f>
        <v>108.573369900631</v>
      </c>
      <c r="AG22" s="90" t="n">
        <f aca="false">Z22/C22/365*1000000</f>
        <v>792.975881335749</v>
      </c>
      <c r="AH22" s="91" t="n">
        <f aca="false">Y22/C22/365*1000000</f>
        <v>169.795772503759</v>
      </c>
      <c r="AI22" s="92" t="n">
        <f aca="false">AC22*100/AA22</f>
        <v>17.422470384064</v>
      </c>
      <c r="AJ22" s="93" t="n">
        <v>61.2</v>
      </c>
      <c r="AK22" s="69" t="s">
        <v>39</v>
      </c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f aca="false">9月!C23</f>
        <v>32701</v>
      </c>
      <c r="D23" s="79" t="n">
        <f aca="false">4月!D23+5月!D23+6月!D23+7月!D23+8月!D23+9月!D23+10月!D23+11月!D23+12月!D23+1月!D23+2月!D23+3月!D23</f>
        <v>6277.3</v>
      </c>
      <c r="E23" s="55" t="n">
        <f aca="false">4月!E23+5月!E23+6月!E23+7月!E23+8月!E23+9月!E23+10月!E23+11月!E23+12月!E23+1月!E23+2月!E23+3月!E23</f>
        <v>5917.3</v>
      </c>
      <c r="F23" s="55" t="n">
        <f aca="false">4月!F23+5月!F23+6月!F23+7月!F23+8月!F23+9月!F23+10月!F23+11月!F23+12月!F23+1月!F23+2月!F23+3月!F23</f>
        <v>360</v>
      </c>
      <c r="G23" s="80" t="n">
        <f aca="false">4月!G23+5月!G23+6月!G23+7月!G23+8月!G23+9月!G23+10月!G23+11月!G23+12月!G23+1月!G23+2月!G23+3月!G23</f>
        <v>0</v>
      </c>
      <c r="H23" s="81" t="n">
        <f aca="false">4月!H23+5月!H23+6月!H23+7月!H23+8月!H23+9月!H23+10月!H23+11月!H23+12月!H23+1月!H23+2月!H23+3月!H23</f>
        <v>0</v>
      </c>
      <c r="I23" s="96" t="n">
        <f aca="false">4月!I23+5月!I23+6月!I23+7月!I23+8月!I23+9月!I23+10月!I23+11月!I23+12月!I23+1月!I23+2月!I23+3月!I23</f>
        <v>0</v>
      </c>
      <c r="J23" s="80" t="n">
        <f aca="false">4月!J23+5月!J23+6月!J23+7月!J23+8月!J23+9月!J23+10月!J23+11月!J23+12月!J23+1月!J23+2月!J23+3月!J23</f>
        <v>4522.4</v>
      </c>
      <c r="K23" s="81" t="n">
        <f aca="false">4月!K23+5月!K23+6月!K23+7月!K23+8月!K23+9月!K23+10月!K23+11月!K23+12月!K23+1月!K23+2月!K23+3月!K23</f>
        <v>4335.7</v>
      </c>
      <c r="L23" s="96" t="n">
        <f aca="false">4月!L23+5月!L23+6月!L23+7月!L23+8月!L23+9月!L23+10月!L23+11月!L23+12月!L23+1月!L23+2月!L23+3月!L23</f>
        <v>186.7</v>
      </c>
      <c r="M23" s="80" t="n">
        <f aca="false">4月!M23+5月!M23+6月!M23+7月!M23+8月!M23+9月!M23+10月!M23+11月!M23+12月!M23+1月!M23+2月!M23+3月!M23</f>
        <v>0</v>
      </c>
      <c r="N23" s="81" t="n">
        <f aca="false">4月!N23+5月!N23+6月!N23+7月!N23+8月!N23+9月!N23+10月!N23+11月!N23+12月!N23+1月!N23+2月!N23+3月!N23</f>
        <v>0</v>
      </c>
      <c r="O23" s="96" t="n">
        <f aca="false">4月!O23+5月!O23+6月!O23+7月!O23+8月!O23+9月!O23+10月!O23+11月!O23+12月!O23+1月!O23+2月!O23+3月!O23</f>
        <v>0</v>
      </c>
      <c r="P23" s="80" t="n">
        <f aca="false">4月!P23+5月!P23+6月!P23+7月!P23+8月!P23+9月!P23+10月!P23+11月!P23+12月!P23+1月!P23+2月!P23+3月!P23</f>
        <v>1228.3</v>
      </c>
      <c r="Q23" s="81" t="n">
        <f aca="false">4月!Q23+5月!Q23+6月!Q23+7月!Q23+8月!Q23+9月!Q23+10月!Q23+11月!Q23+12月!Q23+1月!Q23+2月!Q23+3月!Q23</f>
        <v>1227</v>
      </c>
      <c r="R23" s="97" t="n">
        <f aca="false">4月!R23+5月!R23+6月!R23+7月!R23+8月!R23+9月!R23+10月!R23+11月!R23+12月!R23+1月!R23+2月!R23+3月!R23</f>
        <v>1.3</v>
      </c>
      <c r="S23" s="80" t="n">
        <f aca="false">4月!S23+5月!S23+6月!S23+7月!S23+8月!S23+9月!S23+10月!S23+11月!S23+12月!S23+1月!S23+2月!S23+3月!S23</f>
        <v>0</v>
      </c>
      <c r="T23" s="81" t="n">
        <f aca="false">4月!T23+5月!T23+6月!T23+7月!T23+8月!T23+9月!T23+10月!T23+11月!T23+12月!T23+1月!T23+2月!T23+3月!T23</f>
        <v>0</v>
      </c>
      <c r="U23" s="96" t="n">
        <f aca="false">4月!U23+5月!U23+6月!U23+7月!U23+8月!U23+9月!U23+10月!U23+11月!U23+12月!U23+1月!U23+2月!U23+3月!U23</f>
        <v>0</v>
      </c>
      <c r="V23" s="80" t="n">
        <f aca="false">4月!V23+5月!V23+6月!V23+7月!V23+8月!V23+9月!V23+10月!V23+11月!V23+12月!V23+1月!V23+2月!V23+3月!V23</f>
        <v>526.6</v>
      </c>
      <c r="W23" s="81" t="n">
        <f aca="false">4月!W23+5月!W23+6月!W23+7月!W23+8月!W23+9月!W23+10月!W23+11月!W23+12月!W23+1月!W23+2月!W23+3月!W23</f>
        <v>354.6</v>
      </c>
      <c r="X23" s="96" t="n">
        <f aca="false">4月!X23+5月!X23+6月!X23+7月!X23+8月!X23+9月!X23+10月!X23+11月!X23+12月!X23+1月!X23+2月!X23+3月!X23</f>
        <v>172</v>
      </c>
      <c r="Y23" s="82" t="n">
        <f aca="false">4月!Y23+5月!Y23+6月!Y23+7月!Y23+8月!Y23+9月!Y23+10月!Y23+11月!Y23+12月!Y23+1月!Y23+2月!Y23+3月!Y23</f>
        <v>2161.22</v>
      </c>
      <c r="Z23" s="83" t="n">
        <f aca="false">4月!Z23+5月!Z23+6月!Z23+7月!Z23+8月!Z23+9月!Z23+10月!Z23+11月!Z23+12月!Z23+1月!Z23+2月!Z23+3月!Z23</f>
        <v>8438.52</v>
      </c>
      <c r="AA23" s="84" t="n">
        <f aca="false">4月!AA23+5月!AA23+6月!AA23+7月!AA23+8月!AA23+9月!AA23+10月!AA23+11月!AA23+12月!AA23+1月!AA23+2月!AA23+3月!AA23</f>
        <v>6277.3</v>
      </c>
      <c r="AB23" s="85" t="n">
        <f aca="false">4月!AB23+5月!AB23+6月!AB23+7月!AB23+8月!AB23+9月!AB23+10月!AB23+11月!AB23+12月!AB23+1月!AB23+2月!AB23+3月!AB23</f>
        <v>5049</v>
      </c>
      <c r="AC23" s="86" t="n">
        <f aca="false">4月!AC23+5月!AC23+6月!AC23+7月!AC23+8月!AC23+9月!AC23+10月!AC23+11月!AC23+12月!AC23+1月!AC23+2月!AC23+3月!AC23</f>
        <v>1228.3</v>
      </c>
      <c r="AD23" s="87" t="n">
        <f aca="false">AA23/C23/365*1000000</f>
        <v>525.919152068158</v>
      </c>
      <c r="AE23" s="88" t="n">
        <f aca="false">AB23/C23/365*1000000</f>
        <v>423.010816560006</v>
      </c>
      <c r="AF23" s="89" t="n">
        <f aca="false">AC23/C23/365*1000000</f>
        <v>102.908335508151</v>
      </c>
      <c r="AG23" s="90" t="n">
        <f aca="false">Z23/C23/365*1000000</f>
        <v>706.988559270736</v>
      </c>
      <c r="AH23" s="91" t="n">
        <f aca="false">Y23/C23/365*1000000</f>
        <v>181.069407202578</v>
      </c>
      <c r="AI23" s="92" t="n">
        <f aca="false">AC23*100/AA23</f>
        <v>19.5673299029838</v>
      </c>
      <c r="AJ23" s="93" t="n">
        <v>405.5</v>
      </c>
      <c r="AK23" s="69" t="s">
        <v>40</v>
      </c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f aca="false">9月!C24</f>
        <v>26167</v>
      </c>
      <c r="D24" s="79" t="n">
        <f aca="false">4月!D24+5月!D24+6月!D24+7月!D24+8月!D24+9月!D24+10月!D24+11月!D24+12月!D24+1月!D24+2月!D24+3月!D24</f>
        <v>5250.7</v>
      </c>
      <c r="E24" s="55" t="n">
        <f aca="false">4月!E24+5月!E24+6月!E24+7月!E24+8月!E24+9月!E24+10月!E24+11月!E24+12月!E24+1月!E24+2月!E24+3月!E24</f>
        <v>4994</v>
      </c>
      <c r="F24" s="55" t="n">
        <f aca="false">4月!F24+5月!F24+6月!F24+7月!F24+8月!F24+9月!F24+10月!F24+11月!F24+12月!F24+1月!F24+2月!F24+3月!F24</f>
        <v>256.7</v>
      </c>
      <c r="G24" s="80" t="n">
        <f aca="false">4月!G24+5月!G24+6月!G24+7月!G24+8月!G24+9月!G24+10月!G24+11月!G24+12月!G24+1月!G24+2月!G24+3月!G24</f>
        <v>0</v>
      </c>
      <c r="H24" s="81" t="n">
        <f aca="false">4月!H24+5月!H24+6月!H24+7月!H24+8月!H24+9月!H24+10月!H24+11月!H24+12月!H24+1月!H24+2月!H24+3月!H24</f>
        <v>0</v>
      </c>
      <c r="I24" s="81" t="n">
        <f aca="false">4月!I24+5月!I24+6月!I24+7月!I24+8月!I24+9月!I24+10月!I24+11月!I24+12月!I24+1月!I24+2月!I24+3月!I24</f>
        <v>0</v>
      </c>
      <c r="J24" s="80" t="n">
        <f aca="false">4月!J24+5月!J24+6月!J24+7月!J24+8月!J24+9月!J24+10月!J24+11月!J24+12月!J24+1月!J24+2月!J24+3月!J24</f>
        <v>3844.5</v>
      </c>
      <c r="K24" s="81" t="n">
        <f aca="false">4月!K24+5月!K24+6月!K24+7月!K24+8月!K24+9月!K24+10月!K24+11月!K24+12月!K24+1月!K24+2月!K24+3月!K24</f>
        <v>3705.7</v>
      </c>
      <c r="L24" s="81" t="n">
        <f aca="false">4月!L24+5月!L24+6月!L24+7月!L24+8月!L24+9月!L24+10月!L24+11月!L24+12月!L24+1月!L24+2月!L24+3月!L24</f>
        <v>138.8</v>
      </c>
      <c r="M24" s="80" t="n">
        <f aca="false">4月!M24+5月!M24+6月!M24+7月!M24+8月!M24+9月!M24+10月!M24+11月!M24+12月!M24+1月!M24+2月!M24+3月!M24</f>
        <v>0</v>
      </c>
      <c r="N24" s="81" t="n">
        <f aca="false">4月!N24+5月!N24+6月!N24+7月!N24+8月!N24+9月!N24+10月!N24+11月!N24+12月!N24+1月!N24+2月!N24+3月!N24</f>
        <v>0</v>
      </c>
      <c r="O24" s="81" t="n">
        <f aca="false">4月!O24+5月!O24+6月!O24+7月!O24+8月!O24+9月!O24+10月!O24+11月!O24+12月!O24+1月!O24+2月!O24+3月!O24</f>
        <v>0</v>
      </c>
      <c r="P24" s="80" t="n">
        <f aca="false">4月!P24+5月!P24+6月!P24+7月!P24+8月!P24+9月!P24+10月!P24+11月!P24+12月!P24+1月!P24+2月!P24+3月!P24</f>
        <v>1006.2</v>
      </c>
      <c r="Q24" s="81" t="n">
        <f aca="false">4月!Q24+5月!Q24+6月!Q24+7月!Q24+8月!Q24+9月!Q24+10月!Q24+11月!Q24+12月!Q24+1月!Q24+2月!Q24+3月!Q24</f>
        <v>1005.2</v>
      </c>
      <c r="R24" s="81" t="n">
        <f aca="false">4月!R24+5月!R24+6月!R24+7月!R24+8月!R24+9月!R24+10月!R24+11月!R24+12月!R24+1月!R24+2月!R24+3月!R24</f>
        <v>1</v>
      </c>
      <c r="S24" s="80" t="n">
        <f aca="false">4月!S24+5月!S24+6月!S24+7月!S24+8月!S24+9月!S24+10月!S24+11月!S24+12月!S24+1月!S24+2月!S24+3月!S24</f>
        <v>0</v>
      </c>
      <c r="T24" s="81" t="n">
        <f aca="false">4月!T24+5月!T24+6月!T24+7月!T24+8月!T24+9月!T24+10月!T24+11月!T24+12月!T24+1月!T24+2月!T24+3月!T24</f>
        <v>0</v>
      </c>
      <c r="U24" s="81" t="n">
        <f aca="false">4月!U24+5月!U24+6月!U24+7月!U24+8月!U24+9月!U24+10月!U24+11月!U24+12月!U24+1月!U24+2月!U24+3月!U24</f>
        <v>0</v>
      </c>
      <c r="V24" s="80" t="n">
        <f aca="false">4月!V24+5月!V24+6月!V24+7月!V24+8月!V24+9月!V24+10月!V24+11月!V24+12月!V24+1月!V24+2月!V24+3月!V24</f>
        <v>400</v>
      </c>
      <c r="W24" s="81" t="n">
        <f aca="false">4月!W24+5月!W24+6月!W24+7月!W24+8月!W24+9月!W24+10月!W24+11月!W24+12月!W24+1月!W24+2月!W24+3月!W24</f>
        <v>283.1</v>
      </c>
      <c r="X24" s="81" t="n">
        <f aca="false">4月!X24+5月!X24+6月!X24+7月!X24+8月!X24+9月!X24+10月!X24+11月!X24+12月!X24+1月!X24+2月!X24+3月!X24</f>
        <v>116.9</v>
      </c>
      <c r="Y24" s="82" t="n">
        <f aca="false">4月!Y24+5月!Y24+6月!Y24+7月!Y24+8月!Y24+9月!Y24+10月!Y24+11月!Y24+12月!Y24+1月!Y24+2月!Y24+3月!Y24</f>
        <v>4104.1</v>
      </c>
      <c r="Z24" s="83" t="n">
        <f aca="false">4月!Z24+5月!Z24+6月!Z24+7月!Z24+8月!Z24+9月!Z24+10月!Z24+11月!Z24+12月!Z24+1月!Z24+2月!Z24+3月!Z24</f>
        <v>9354.8</v>
      </c>
      <c r="AA24" s="84" t="n">
        <f aca="false">4月!AA24+5月!AA24+6月!AA24+7月!AA24+8月!AA24+9月!AA24+10月!AA24+11月!AA24+12月!AA24+1月!AA24+2月!AA24+3月!AA24</f>
        <v>5250.7</v>
      </c>
      <c r="AB24" s="85" t="n">
        <f aca="false">4月!AB24+5月!AB24+6月!AB24+7月!AB24+8月!AB24+9月!AB24+10月!AB24+11月!AB24+12月!AB24+1月!AB24+2月!AB24+3月!AB24</f>
        <v>4244.5</v>
      </c>
      <c r="AC24" s="86" t="n">
        <f aca="false">4月!AC24+5月!AC24+6月!AC24+7月!AC24+8月!AC24+9月!AC24+10月!AC24+11月!AC24+12月!AC24+1月!AC24+2月!AC24+3月!AC24</f>
        <v>1006.2</v>
      </c>
      <c r="AD24" s="87" t="n">
        <f aca="false">AA24/C24/365*1000000</f>
        <v>549.75654267034</v>
      </c>
      <c r="AE24" s="88" t="n">
        <f aca="false">AB24/C24/365*1000000</f>
        <v>444.405821197985</v>
      </c>
      <c r="AF24" s="89" t="n">
        <f aca="false">AC24/C24/365*1000000</f>
        <v>105.350721472355</v>
      </c>
      <c r="AG24" s="90" t="n">
        <f aca="false">Z24/C24/365*1000000</f>
        <v>979.462263197764</v>
      </c>
      <c r="AH24" s="91" t="n">
        <f aca="false">Y24/C24/365*1000000</f>
        <v>429.705720527424</v>
      </c>
      <c r="AI24" s="92" t="n">
        <f aca="false">AC24*100/AA24</f>
        <v>19.1631591978212</v>
      </c>
      <c r="AJ24" s="93" t="n">
        <v>337.7</v>
      </c>
      <c r="AK24" s="69" t="s">
        <v>41</v>
      </c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f aca="false">9月!C25</f>
        <v>4712</v>
      </c>
      <c r="D25" s="79" t="n">
        <f aca="false">4月!D25+5月!D25+6月!D25+7月!D25+8月!D25+9月!D25+10月!D25+11月!D25+12月!D25+1月!D25+2月!D25+3月!D25</f>
        <v>905.7</v>
      </c>
      <c r="E25" s="55" t="n">
        <f aca="false">4月!E25+5月!E25+6月!E25+7月!E25+8月!E25+9月!E25+10月!E25+11月!E25+12月!E25+1月!E25+2月!E25+3月!E25</f>
        <v>871.7</v>
      </c>
      <c r="F25" s="55" t="n">
        <f aca="false">4月!F25+5月!F25+6月!F25+7月!F25+8月!F25+9月!F25+10月!F25+11月!F25+12月!F25+1月!F25+2月!F25+3月!F25</f>
        <v>34</v>
      </c>
      <c r="G25" s="80" t="n">
        <f aca="false">4月!G25+5月!G25+6月!G25+7月!G25+8月!G25+9月!G25+10月!G25+11月!G25+12月!G25+1月!G25+2月!G25+3月!G25</f>
        <v>0</v>
      </c>
      <c r="H25" s="81" t="n">
        <f aca="false">4月!H25+5月!H25+6月!H25+7月!H25+8月!H25+9月!H25+10月!H25+11月!H25+12月!H25+1月!H25+2月!H25+3月!H25</f>
        <v>0</v>
      </c>
      <c r="I25" s="81" t="n">
        <f aca="false">4月!I25+5月!I25+6月!I25+7月!I25+8月!I25+9月!I25+10月!I25+11月!I25+12月!I25+1月!I25+2月!I25+3月!I25</f>
        <v>0</v>
      </c>
      <c r="J25" s="80" t="n">
        <f aca="false">4月!J25+5月!J25+6月!J25+7月!J25+8月!J25+9月!J25+10月!J25+11月!J25+12月!J25+1月!J25+2月!J25+3月!J25</f>
        <v>702.6</v>
      </c>
      <c r="K25" s="81" t="n">
        <f aca="false">4月!K25+5月!K25+6月!K25+7月!K25+8月!K25+9月!K25+10月!K25+11月!K25+12月!K25+1月!K25+2月!K25+3月!K25</f>
        <v>681.4</v>
      </c>
      <c r="L25" s="81" t="n">
        <f aca="false">4月!L25+5月!L25+6月!L25+7月!L25+8月!L25+9月!L25+10月!L25+11月!L25+12月!L25+1月!L25+2月!L25+3月!L25</f>
        <v>21.2</v>
      </c>
      <c r="M25" s="80" t="n">
        <f aca="false">4月!M25+5月!M25+6月!M25+7月!M25+8月!M25+9月!M25+10月!M25+11月!M25+12月!M25+1月!M25+2月!M25+3月!M25</f>
        <v>42.1</v>
      </c>
      <c r="N25" s="81" t="n">
        <f aca="false">4月!N25+5月!N25+6月!N25+7月!N25+8月!N25+9月!N25+10月!N25+11月!N25+12月!N25+1月!N25+2月!N25+3月!N25</f>
        <v>32.8</v>
      </c>
      <c r="O25" s="81" t="n">
        <f aca="false">4月!O25+5月!O25+6月!O25+7月!O25+8月!O25+9月!O25+10月!O25+11月!O25+12月!O25+1月!O25+2月!O25+3月!O25</f>
        <v>9.3</v>
      </c>
      <c r="P25" s="80" t="n">
        <f aca="false">4月!P25+5月!P25+6月!P25+7月!P25+8月!P25+9月!P25+10月!P25+11月!P25+12月!P25+1月!P25+2月!P25+3月!P25</f>
        <v>147.3</v>
      </c>
      <c r="Q25" s="81" t="n">
        <f aca="false">4月!Q25+5月!Q25+6月!Q25+7月!Q25+8月!Q25+9月!Q25+10月!Q25+11月!Q25+12月!Q25+1月!Q25+2月!Q25+3月!Q25</f>
        <v>147.3</v>
      </c>
      <c r="R25" s="81" t="n">
        <f aca="false">4月!R25+5月!R25+6月!R25+7月!R25+8月!R25+9月!R25+10月!R25+11月!R25+12月!R25+1月!R25+2月!R25+3月!R25</f>
        <v>0</v>
      </c>
      <c r="S25" s="80" t="n">
        <f aca="false">4月!S25+5月!S25+6月!S25+7月!S25+8月!S25+9月!S25+10月!S25+11月!S25+12月!S25+1月!S25+2月!S25+3月!S25</f>
        <v>0</v>
      </c>
      <c r="T25" s="81" t="n">
        <f aca="false">4月!T25+5月!T25+6月!T25+7月!T25+8月!T25+9月!T25+10月!T25+11月!T25+12月!T25+1月!T25+2月!T25+3月!T25</f>
        <v>0</v>
      </c>
      <c r="U25" s="81" t="n">
        <f aca="false">4月!U25+5月!U25+6月!U25+7月!U25+8月!U25+9月!U25+10月!U25+11月!U25+12月!U25+1月!U25+2月!U25+3月!U25</f>
        <v>0</v>
      </c>
      <c r="V25" s="80" t="n">
        <f aca="false">4月!V25+5月!V25+6月!V25+7月!V25+8月!V25+9月!V25+10月!V25+11月!V25+12月!V25+1月!V25+2月!V25+3月!V25</f>
        <v>13.7</v>
      </c>
      <c r="W25" s="81" t="n">
        <f aca="false">4月!W25+5月!W25+6月!W25+7月!W25+8月!W25+9月!W25+10月!W25+11月!W25+12月!W25+1月!W25+2月!W25+3月!W25</f>
        <v>10.2</v>
      </c>
      <c r="X25" s="81" t="n">
        <f aca="false">4月!X25+5月!X25+6月!X25+7月!X25+8月!X25+9月!X25+10月!X25+11月!X25+12月!X25+1月!X25+2月!X25+3月!X25</f>
        <v>3.5</v>
      </c>
      <c r="Y25" s="82" t="n">
        <f aca="false">4月!Y25+5月!Y25+6月!Y25+7月!Y25+8月!Y25+9月!Y25+10月!Y25+11月!Y25+12月!Y25+1月!Y25+2月!Y25+3月!Y25</f>
        <v>520.4</v>
      </c>
      <c r="Z25" s="83" t="n">
        <f aca="false">4月!Z25+5月!Z25+6月!Z25+7月!Z25+8月!Z25+9月!Z25+10月!Z25+11月!Z25+12月!Z25+1月!Z25+2月!Z25+3月!Z25</f>
        <v>1426.1</v>
      </c>
      <c r="AA25" s="84" t="n">
        <f aca="false">4月!AA25+5月!AA25+6月!AA25+7月!AA25+8月!AA25+9月!AA25+10月!AA25+11月!AA25+12月!AA25+1月!AA25+2月!AA25+3月!AA25</f>
        <v>905.7</v>
      </c>
      <c r="AB25" s="85" t="n">
        <f aca="false">4月!AB25+5月!AB25+6月!AB25+7月!AB25+8月!AB25+9月!AB25+10月!AB25+11月!AB25+12月!AB25+1月!AB25+2月!AB25+3月!AB25</f>
        <v>758.4</v>
      </c>
      <c r="AC25" s="86" t="n">
        <f aca="false">4月!AC25+5月!AC25+6月!AC25+7月!AC25+8月!AC25+9月!AC25+10月!AC25+11月!AC25+12月!AC25+1月!AC25+2月!AC25+3月!AC25</f>
        <v>147.3</v>
      </c>
      <c r="AD25" s="87" t="n">
        <f aca="false">AA25/C25/365*1000000</f>
        <v>526.606507430751</v>
      </c>
      <c r="AE25" s="88" t="n">
        <f aca="false">AB25/C25/365*1000000</f>
        <v>440.96099727888</v>
      </c>
      <c r="AF25" s="89" t="n">
        <f aca="false">AC25/C25/365*1000000</f>
        <v>85.6455101518711</v>
      </c>
      <c r="AG25" s="90" t="n">
        <f aca="false">Z25/C25/365*1000000</f>
        <v>829.185757145847</v>
      </c>
      <c r="AH25" s="91" t="n">
        <f aca="false">Y25/C25/365*1000000</f>
        <v>302.579249715096</v>
      </c>
      <c r="AI25" s="92" t="n">
        <f aca="false">AC25*100/AA25</f>
        <v>16.2636634647234</v>
      </c>
      <c r="AJ25" s="93" t="n">
        <v>28.4</v>
      </c>
      <c r="AK25" s="69" t="s">
        <v>42</v>
      </c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f aca="false">9月!C26</f>
        <v>15114</v>
      </c>
      <c r="D26" s="79" t="n">
        <f aca="false">4月!D26+5月!D26+6月!D26+7月!D26+8月!D26+9月!D26+10月!D26+11月!D26+12月!D26+1月!D26+2月!D26+3月!D26</f>
        <v>2517.6</v>
      </c>
      <c r="E26" s="55" t="n">
        <f aca="false">4月!E26+5月!E26+6月!E26+7月!E26+8月!E26+9月!E26+10月!E26+11月!E26+12月!E26+1月!E26+2月!E26+3月!E26</f>
        <v>2180.3</v>
      </c>
      <c r="F26" s="55" t="n">
        <f aca="false">4月!F26+5月!F26+6月!F26+7月!F26+8月!F26+9月!F26+10月!F26+11月!F26+12月!F26+1月!F26+2月!F26+3月!F26</f>
        <v>337.3</v>
      </c>
      <c r="G26" s="80" t="n">
        <f aca="false">4月!G26+5月!G26+6月!G26+7月!G26+8月!G26+9月!G26+10月!G26+11月!G26+12月!G26+1月!G26+2月!G26+3月!G26</f>
        <v>0</v>
      </c>
      <c r="H26" s="81" t="n">
        <f aca="false">4月!H26+5月!H26+6月!H26+7月!H26+8月!H26+9月!H26+10月!H26+11月!H26+12月!H26+1月!H26+2月!H26+3月!H26</f>
        <v>0</v>
      </c>
      <c r="I26" s="81" t="n">
        <f aca="false">4月!I26+5月!I26+6月!I26+7月!I26+8月!I26+9月!I26+10月!I26+11月!I26+12月!I26+1月!I26+2月!I26+3月!I26</f>
        <v>0</v>
      </c>
      <c r="J26" s="80" t="n">
        <f aca="false">4月!J26+5月!J26+6月!J26+7月!J26+8月!J26+9月!J26+10月!J26+11月!J26+12月!J26+1月!J26+2月!J26+3月!J26</f>
        <v>2149.5</v>
      </c>
      <c r="K26" s="81" t="n">
        <f aca="false">4月!K26+5月!K26+6月!K26+7月!K26+8月!K26+9月!K26+10月!K26+11月!K26+12月!K26+1月!K26+2月!K26+3月!K26</f>
        <v>1895.1</v>
      </c>
      <c r="L26" s="81" t="n">
        <f aca="false">4月!L26+5月!L26+6月!L26+7月!L26+8月!L26+9月!L26+10月!L26+11月!L26+12月!L26+1月!L26+2月!L26+3月!L26</f>
        <v>254.4</v>
      </c>
      <c r="M26" s="80" t="n">
        <f aca="false">4月!M26+5月!M26+6月!M26+7月!M26+8月!M26+9月!M26+10月!M26+11月!M26+12月!M26+1月!M26+2月!M26+3月!M26</f>
        <v>114.9</v>
      </c>
      <c r="N26" s="81" t="n">
        <f aca="false">4月!N26+5月!N26+6月!N26+7月!N26+8月!N26+9月!N26+10月!N26+11月!N26+12月!N26+1月!N26+2月!N26+3月!N26</f>
        <v>32</v>
      </c>
      <c r="O26" s="81" t="n">
        <f aca="false">4月!O26+5月!O26+6月!O26+7月!O26+8月!O26+9月!O26+10月!O26+11月!O26+12月!O26+1月!O26+2月!O26+3月!O26</f>
        <v>82.9</v>
      </c>
      <c r="P26" s="80" t="n">
        <f aca="false">4月!P26+5月!P26+6月!P26+7月!P26+8月!P26+9月!P26+10月!P26+11月!P26+12月!P26+1月!P26+2月!P26+3月!P26</f>
        <v>253.2</v>
      </c>
      <c r="Q26" s="81" t="n">
        <f aca="false">4月!Q26+5月!Q26+6月!Q26+7月!Q26+8月!Q26+9月!Q26+10月!Q26+11月!Q26+12月!Q26+1月!Q26+2月!Q26+3月!Q26</f>
        <v>253.2</v>
      </c>
      <c r="R26" s="81" t="n">
        <f aca="false">4月!R26+5月!R26+6月!R26+7月!R26+8月!R26+9月!R26+10月!R26+11月!R26+12月!R26+1月!R26+2月!R26+3月!R26</f>
        <v>0</v>
      </c>
      <c r="S26" s="80" t="n">
        <f aca="false">4月!S26+5月!S26+6月!S26+7月!S26+8月!S26+9月!S26+10月!S26+11月!S26+12月!S26+1月!S26+2月!S26+3月!S26</f>
        <v>0</v>
      </c>
      <c r="T26" s="81" t="n">
        <f aca="false">4月!T26+5月!T26+6月!T26+7月!T26+8月!T26+9月!T26+10月!T26+11月!T26+12月!T26+1月!T26+2月!T26+3月!T26</f>
        <v>0</v>
      </c>
      <c r="U26" s="81" t="n">
        <f aca="false">4月!U26+5月!U26+6月!U26+7月!U26+8月!U26+9月!U26+10月!U26+11月!U26+12月!U26+1月!U26+2月!U26+3月!U26</f>
        <v>0</v>
      </c>
      <c r="V26" s="80" t="n">
        <f aca="false">4月!V26+5月!V26+6月!V26+7月!V26+8月!V26+9月!V26+10月!V26+11月!V26+12月!V26+1月!V26+2月!V26+3月!V26</f>
        <v>0</v>
      </c>
      <c r="W26" s="81" t="n">
        <f aca="false">4月!W26+5月!W26+6月!W26+7月!W26+8月!W26+9月!W26+10月!W26+11月!W26+12月!W26+1月!W26+2月!W26+3月!W26</f>
        <v>0</v>
      </c>
      <c r="X26" s="81" t="n">
        <f aca="false">4月!X26+5月!X26+6月!X26+7月!X26+8月!X26+9月!X26+10月!X26+11月!X26+12月!X26+1月!X26+2月!X26+3月!X26</f>
        <v>0</v>
      </c>
      <c r="Y26" s="82" t="n">
        <f aca="false">4月!Y26+5月!Y26+6月!Y26+7月!Y26+8月!Y26+9月!Y26+10月!Y26+11月!Y26+12月!Y26+1月!Y26+2月!Y26+3月!Y26</f>
        <v>1420.1</v>
      </c>
      <c r="Z26" s="83" t="n">
        <f aca="false">4月!Z26+5月!Z26+6月!Z26+7月!Z26+8月!Z26+9月!Z26+10月!Z26+11月!Z26+12月!Z26+1月!Z26+2月!Z26+3月!Z26</f>
        <v>3937.7</v>
      </c>
      <c r="AA26" s="84" t="n">
        <f aca="false">4月!AA26+5月!AA26+6月!AA26+7月!AA26+8月!AA26+9月!AA26+10月!AA26+11月!AA26+12月!AA26+1月!AA26+2月!AA26+3月!AA26</f>
        <v>2517.6</v>
      </c>
      <c r="AB26" s="85" t="n">
        <f aca="false">4月!AB26+5月!AB26+6月!AB26+7月!AB26+8月!AB26+9月!AB26+10月!AB26+11月!AB26+12月!AB26+1月!AB26+2月!AB26+3月!AB26</f>
        <v>2264.4</v>
      </c>
      <c r="AC26" s="86" t="n">
        <f aca="false">4月!AC26+5月!AC26+6月!AC26+7月!AC26+8月!AC26+9月!AC26+10月!AC26+11月!AC26+12月!AC26+1月!AC26+2月!AC26+3月!AC26</f>
        <v>253.2</v>
      </c>
      <c r="AD26" s="87" t="n">
        <f aca="false">AA26/C26/365*1000000</f>
        <v>456.367225524371</v>
      </c>
      <c r="AE26" s="88" t="n">
        <f aca="false">AB26/C26/365*1000000</f>
        <v>410.469473100328</v>
      </c>
      <c r="AF26" s="89" t="n">
        <f aca="false">AC26/C26/365*1000000</f>
        <v>45.897752424043</v>
      </c>
      <c r="AG26" s="90" t="n">
        <f aca="false">Z26/C26/365*1000000</f>
        <v>713.789809321304</v>
      </c>
      <c r="AH26" s="91" t="n">
        <f aca="false">Y26/C26/365*1000000</f>
        <v>257.422583796933</v>
      </c>
      <c r="AI26" s="92" t="n">
        <f aca="false">AC26*100/AA26</f>
        <v>10.0571973307912</v>
      </c>
      <c r="AJ26" s="93" t="n">
        <v>119.7</v>
      </c>
      <c r="AK26" s="69" t="s">
        <v>43</v>
      </c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f aca="false">9月!C27</f>
        <v>6760</v>
      </c>
      <c r="D27" s="79" t="n">
        <f aca="false">4月!D27+5月!D27+6月!D27+7月!D27+8月!D27+9月!D27+10月!D27+11月!D27+12月!D27+1月!D27+2月!D27+3月!D27</f>
        <v>1382.7</v>
      </c>
      <c r="E27" s="55" t="n">
        <f aca="false">4月!E27+5月!E27+6月!E27+7月!E27+8月!E27+9月!E27+10月!E27+11月!E27+12月!E27+1月!E27+2月!E27+3月!E27</f>
        <v>1261.7</v>
      </c>
      <c r="F27" s="55" t="n">
        <f aca="false">4月!F27+5月!F27+6月!F27+7月!F27+8月!F27+9月!F27+10月!F27+11月!F27+12月!F27+1月!F27+2月!F27+3月!F27</f>
        <v>121</v>
      </c>
      <c r="G27" s="80" t="n">
        <f aca="false">4月!G27+5月!G27+6月!G27+7月!G27+8月!G27+9月!G27+10月!G27+11月!G27+12月!G27+1月!G27+2月!G27+3月!G27</f>
        <v>0</v>
      </c>
      <c r="H27" s="81" t="n">
        <f aca="false">4月!H27+5月!H27+6月!H27+7月!H27+8月!H27+9月!H27+10月!H27+11月!H27+12月!H27+1月!H27+2月!H27+3月!H27</f>
        <v>0</v>
      </c>
      <c r="I27" s="81" t="n">
        <f aca="false">4月!I27+5月!I27+6月!I27+7月!I27+8月!I27+9月!I27+10月!I27+11月!I27+12月!I27+1月!I27+2月!I27+3月!I27</f>
        <v>0</v>
      </c>
      <c r="J27" s="80" t="n">
        <f aca="false">4月!J27+5月!J27+6月!J27+7月!J27+8月!J27+9月!J27+10月!J27+11月!J27+12月!J27+1月!J27+2月!J27+3月!J27</f>
        <v>1116</v>
      </c>
      <c r="K27" s="81" t="n">
        <f aca="false">4月!K27+5月!K27+6月!K27+7月!K27+8月!K27+9月!K27+10月!K27+11月!K27+12月!K27+1月!K27+2月!K27+3月!K27</f>
        <v>1032.6</v>
      </c>
      <c r="L27" s="81" t="n">
        <f aca="false">4月!L27+5月!L27+6月!L27+7月!L27+8月!L27+9月!L27+10月!L27+11月!L27+12月!L27+1月!L27+2月!L27+3月!L27</f>
        <v>83.4</v>
      </c>
      <c r="M27" s="80" t="n">
        <f aca="false">4月!M27+5月!M27+6月!M27+7月!M27+8月!M27+9月!M27+10月!M27+11月!M27+12月!M27+1月!M27+2月!M27+3月!M27</f>
        <v>81.4</v>
      </c>
      <c r="N27" s="81" t="n">
        <f aca="false">4月!N27+5月!N27+6月!N27+7月!N27+8月!N27+9月!N27+10月!N27+11月!N27+12月!N27+1月!N27+2月!N27+3月!N27</f>
        <v>67.1</v>
      </c>
      <c r="O27" s="81" t="n">
        <f aca="false">4月!O27+5月!O27+6月!O27+7月!O27+8月!O27+9月!O27+10月!O27+11月!O27+12月!O27+1月!O27+2月!O27+3月!O27</f>
        <v>14.3</v>
      </c>
      <c r="P27" s="80" t="n">
        <f aca="false">4月!P27+5月!P27+6月!P27+7月!P27+8月!P27+9月!P27+10月!P27+11月!P27+12月!P27+1月!P27+2月!P27+3月!P27</f>
        <v>162</v>
      </c>
      <c r="Q27" s="81" t="n">
        <f aca="false">4月!Q27+5月!Q27+6月!Q27+7月!Q27+8月!Q27+9月!Q27+10月!Q27+11月!Q27+12月!Q27+1月!Q27+2月!Q27+3月!Q27</f>
        <v>162</v>
      </c>
      <c r="R27" s="81" t="n">
        <f aca="false">4月!R27+5月!R27+6月!R27+7月!R27+8月!R27+9月!R27+10月!R27+11月!R27+12月!R27+1月!R27+2月!R27+3月!R27</f>
        <v>0</v>
      </c>
      <c r="S27" s="80" t="n">
        <f aca="false">4月!S27+5月!S27+6月!S27+7月!S27+8月!S27+9月!S27+10月!S27+11月!S27+12月!S27+1月!S27+2月!S27+3月!S27</f>
        <v>0</v>
      </c>
      <c r="T27" s="81" t="n">
        <f aca="false">4月!T27+5月!T27+6月!T27+7月!T27+8月!T27+9月!T27+10月!T27+11月!T27+12月!T27+1月!T27+2月!T27+3月!T27</f>
        <v>0</v>
      </c>
      <c r="U27" s="81" t="n">
        <f aca="false">4月!U27+5月!U27+6月!U27+7月!U27+8月!U27+9月!U27+10月!U27+11月!U27+12月!U27+1月!U27+2月!U27+3月!U27</f>
        <v>0</v>
      </c>
      <c r="V27" s="80" t="n">
        <f aca="false">4月!V27+5月!V27+6月!V27+7月!V27+8月!V27+9月!V27+10月!V27+11月!V27+12月!V27+1月!V27+2月!V27+3月!V27</f>
        <v>23.3</v>
      </c>
      <c r="W27" s="81" t="n">
        <f aca="false">4月!W27+5月!W27+6月!W27+7月!W27+8月!W27+9月!W27+10月!W27+11月!W27+12月!W27+1月!W27+2月!W27+3月!W27</f>
        <v>0</v>
      </c>
      <c r="X27" s="81" t="n">
        <f aca="false">4月!X27+5月!X27+6月!X27+7月!X27+8月!X27+9月!X27+10月!X27+11月!X27+12月!X27+1月!X27+2月!X27+3月!X27</f>
        <v>23.3</v>
      </c>
      <c r="Y27" s="82" t="n">
        <f aca="false">4月!Y27+5月!Y27+6月!Y27+7月!Y27+8月!Y27+9月!Y27+10月!Y27+11月!Y27+12月!Y27+1月!Y27+2月!Y27+3月!Y27</f>
        <v>455.5</v>
      </c>
      <c r="Z27" s="83" t="n">
        <f aca="false">4月!Z27+5月!Z27+6月!Z27+7月!Z27+8月!Z27+9月!Z27+10月!Z27+11月!Z27+12月!Z27+1月!Z27+2月!Z27+3月!Z27</f>
        <v>1838.2</v>
      </c>
      <c r="AA27" s="84" t="n">
        <f aca="false">4月!AA27+5月!AA27+6月!AA27+7月!AA27+8月!AA27+9月!AA27+10月!AA27+11月!AA27+12月!AA27+1月!AA27+2月!AA27+3月!AA27</f>
        <v>1382.7</v>
      </c>
      <c r="AB27" s="85" t="n">
        <f aca="false">4月!AB27+5月!AB27+6月!AB27+7月!AB27+8月!AB27+9月!AB27+10月!AB27+11月!AB27+12月!AB27+1月!AB27+2月!AB27+3月!AB27</f>
        <v>1220.7</v>
      </c>
      <c r="AC27" s="86" t="n">
        <f aca="false">4月!AC27+5月!AC27+6月!AC27+7月!AC27+8月!AC27+9月!AC27+10月!AC27+11月!AC27+12月!AC27+1月!AC27+2月!AC27+3月!AC27</f>
        <v>162</v>
      </c>
      <c r="AD27" s="87" t="n">
        <f aca="false">AA27/C27/365*1000000</f>
        <v>560.387452379022</v>
      </c>
      <c r="AE27" s="88" t="n">
        <f aca="false">AB27/C27/365*1000000</f>
        <v>494.731296101159</v>
      </c>
      <c r="AF27" s="89" t="n">
        <f aca="false">AC27/C27/365*1000000</f>
        <v>65.6561562778633</v>
      </c>
      <c r="AG27" s="90" t="n">
        <f aca="false">Z27/C27/365*1000000</f>
        <v>744.994731296101</v>
      </c>
      <c r="AH27" s="91" t="n">
        <f aca="false">Y27/C27/365*1000000</f>
        <v>184.607278917079</v>
      </c>
      <c r="AI27" s="92" t="n">
        <f aca="false">AC27*100/AA27</f>
        <v>11.7162074202647</v>
      </c>
      <c r="AJ27" s="93" t="n">
        <v>0</v>
      </c>
      <c r="AK27" s="69" t="s">
        <v>44</v>
      </c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f aca="false">9月!C28</f>
        <v>4675</v>
      </c>
      <c r="D28" s="79" t="n">
        <f aca="false">4月!D28+5月!D28+6月!D28+7月!D28+8月!D28+9月!D28+10月!D28+11月!D28+12月!D28+1月!D28+2月!D28+3月!D28</f>
        <v>1063.4</v>
      </c>
      <c r="E28" s="55" t="n">
        <f aca="false">4月!E28+5月!E28+6月!E28+7月!E28+8月!E28+9月!E28+10月!E28+11月!E28+12月!E28+1月!E28+2月!E28+3月!E28</f>
        <v>995.3</v>
      </c>
      <c r="F28" s="55" t="n">
        <f aca="false">4月!F28+5月!F28+6月!F28+7月!F28+8月!F28+9月!F28+10月!F28+11月!F28+12月!F28+1月!F28+2月!F28+3月!F28</f>
        <v>68.1</v>
      </c>
      <c r="G28" s="80" t="n">
        <f aca="false">4月!G28+5月!G28+6月!G28+7月!G28+8月!G28+9月!G28+10月!G28+11月!G28+12月!G28+1月!G28+2月!G28+3月!G28</f>
        <v>0</v>
      </c>
      <c r="H28" s="81" t="n">
        <f aca="false">4月!H28+5月!H28+6月!H28+7月!H28+8月!H28+9月!H28+10月!H28+11月!H28+12月!H28+1月!H28+2月!H28+3月!H28</f>
        <v>0</v>
      </c>
      <c r="I28" s="81" t="n">
        <f aca="false">4月!I28+5月!I28+6月!I28+7月!I28+8月!I28+9月!I28+10月!I28+11月!I28+12月!I28+1月!I28+2月!I28+3月!I28</f>
        <v>0</v>
      </c>
      <c r="J28" s="80" t="n">
        <f aca="false">4月!J28+5月!J28+6月!J28+7月!J28+8月!J28+9月!J28+10月!J28+11月!J28+12月!J28+1月!J28+2月!J28+3月!J28</f>
        <v>898.5</v>
      </c>
      <c r="K28" s="81" t="n">
        <f aca="false">4月!K28+5月!K28+6月!K28+7月!K28+8月!K28+9月!K28+10月!K28+11月!K28+12月!K28+1月!K28+2月!K28+3月!K28</f>
        <v>852.5</v>
      </c>
      <c r="L28" s="81" t="n">
        <f aca="false">4月!L28+5月!L28+6月!L28+7月!L28+8月!L28+9月!L28+10月!L28+11月!L28+12月!L28+1月!L28+2月!L28+3月!L28</f>
        <v>46</v>
      </c>
      <c r="M28" s="80" t="n">
        <f aca="false">4月!M28+5月!M28+6月!M28+7月!M28+8月!M28+9月!M28+10月!M28+11月!M28+12月!M28+1月!M28+2月!M28+3月!M28</f>
        <v>116.3</v>
      </c>
      <c r="N28" s="81" t="n">
        <f aca="false">4月!N28+5月!N28+6月!N28+7月!N28+8月!N28+9月!N28+10月!N28+11月!N28+12月!N28+1月!N28+2月!N28+3月!N28</f>
        <v>96.8</v>
      </c>
      <c r="O28" s="81" t="n">
        <f aca="false">4月!O28+5月!O28+6月!O28+7月!O28+8月!O28+9月!O28+10月!O28+11月!O28+12月!O28+1月!O28+2月!O28+3月!O28</f>
        <v>19.5</v>
      </c>
      <c r="P28" s="80" t="n">
        <f aca="false">4月!P28+5月!P28+6月!P28+7月!P28+8月!P28+9月!P28+10月!P28+11月!P28+12月!P28+1月!P28+2月!P28+3月!P28</f>
        <v>48.6</v>
      </c>
      <c r="Q28" s="81" t="n">
        <f aca="false">4月!Q28+5月!Q28+6月!Q28+7月!Q28+8月!Q28+9月!Q28+10月!Q28+11月!Q28+12月!Q28+1月!Q28+2月!Q28+3月!Q28</f>
        <v>46</v>
      </c>
      <c r="R28" s="81" t="n">
        <f aca="false">4月!R28+5月!R28+6月!R28+7月!R28+8月!R28+9月!R28+10月!R28+11月!R28+12月!R28+1月!R28+2月!R28+3月!R28</f>
        <v>2.6</v>
      </c>
      <c r="S28" s="80" t="n">
        <f aca="false">4月!S28+5月!S28+6月!S28+7月!S28+8月!S28+9月!S28+10月!S28+11月!S28+12月!S28+1月!S28+2月!S28+3月!S28</f>
        <v>0</v>
      </c>
      <c r="T28" s="81" t="n">
        <f aca="false">4月!T28+5月!T28+6月!T28+7月!T28+8月!T28+9月!T28+10月!T28+11月!T28+12月!T28+1月!T28+2月!T28+3月!T28</f>
        <v>0</v>
      </c>
      <c r="U28" s="81" t="n">
        <f aca="false">4月!U28+5月!U28+6月!U28+7月!U28+8月!U28+9月!U28+10月!U28+11月!U28+12月!U28+1月!U28+2月!U28+3月!U28</f>
        <v>0</v>
      </c>
      <c r="V28" s="80" t="n">
        <f aca="false">4月!V28+5月!V28+6月!V28+7月!V28+8月!V28+9月!V28+10月!V28+11月!V28+12月!V28+1月!V28+2月!V28+3月!V28</f>
        <v>0</v>
      </c>
      <c r="W28" s="81" t="n">
        <f aca="false">4月!W28+5月!W28+6月!W28+7月!W28+8月!W28+9月!W28+10月!W28+11月!W28+12月!W28+1月!W28+2月!W28+3月!W28</f>
        <v>0</v>
      </c>
      <c r="X28" s="81" t="n">
        <f aca="false">4月!X28+5月!X28+6月!X28+7月!X28+8月!X28+9月!X28+10月!X28+11月!X28+12月!X28+1月!X28+2月!X28+3月!X28</f>
        <v>0</v>
      </c>
      <c r="Y28" s="82" t="n">
        <f aca="false">4月!Y28+5月!Y28+6月!Y28+7月!Y28+8月!Y28+9月!Y28+10月!Y28+11月!Y28+12月!Y28+1月!Y28+2月!Y28+3月!Y28</f>
        <v>0</v>
      </c>
      <c r="Z28" s="83" t="n">
        <f aca="false">4月!Z28+5月!Z28+6月!Z28+7月!Z28+8月!Z28+9月!Z28+10月!Z28+11月!Z28+12月!Z28+1月!Z28+2月!Z28+3月!Z28</f>
        <v>1063.4</v>
      </c>
      <c r="AA28" s="84" t="n">
        <f aca="false">4月!AA28+5月!AA28+6月!AA28+7月!AA28+8月!AA28+9月!AA28+10月!AA28+11月!AA28+12月!AA28+1月!AA28+2月!AA28+3月!AA28</f>
        <v>1063.4</v>
      </c>
      <c r="AB28" s="85" t="n">
        <f aca="false">4月!AB28+5月!AB28+6月!AB28+7月!AB28+8月!AB28+9月!AB28+10月!AB28+11月!AB28+12月!AB28+1月!AB28+2月!AB28+3月!AB28</f>
        <v>1014.8</v>
      </c>
      <c r="AC28" s="86" t="n">
        <f aca="false">4月!AC28+5月!AC28+6月!AC28+7月!AC28+8月!AC28+9月!AC28+10月!AC28+11月!AC28+12月!AC28+1月!AC28+2月!AC28+3月!AC28</f>
        <v>48.6</v>
      </c>
      <c r="AD28" s="87" t="n">
        <f aca="false">AA28/C28/365*1000000</f>
        <v>623.192440114278</v>
      </c>
      <c r="AE28" s="88" t="n">
        <f aca="false">AB28/C28/365*1000000</f>
        <v>594.711010182404</v>
      </c>
      <c r="AF28" s="89" t="n">
        <f aca="false">AC28/C28/365*1000000</f>
        <v>28.4814299318731</v>
      </c>
      <c r="AG28" s="90" t="n">
        <f aca="false">Z28/C28/365*1000000</f>
        <v>623.192440114278</v>
      </c>
      <c r="AH28" s="91" t="n">
        <f aca="false">Y28/C28/365*1000000</f>
        <v>0</v>
      </c>
      <c r="AI28" s="92" t="n">
        <f aca="false">AC28*100/AA28</f>
        <v>4.57024637953733</v>
      </c>
      <c r="AJ28" s="93" t="n">
        <v>8.7</v>
      </c>
      <c r="AK28" s="69" t="s">
        <v>45</v>
      </c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f aca="false">9月!C29</f>
        <v>10537</v>
      </c>
      <c r="D29" s="79" t="n">
        <f aca="false">4月!D29+5月!D29+6月!D29+7月!D29+8月!D29+9月!D29+10月!D29+11月!D29+12月!D29+1月!D29+2月!D29+3月!D29</f>
        <v>2442.4</v>
      </c>
      <c r="E29" s="55" t="n">
        <f aca="false">4月!E29+5月!E29+6月!E29+7月!E29+8月!E29+9月!E29+10月!E29+11月!E29+12月!E29+1月!E29+2月!E29+3月!E29</f>
        <v>2289.5</v>
      </c>
      <c r="F29" s="55" t="n">
        <f aca="false">4月!F29+5月!F29+6月!F29+7月!F29+8月!F29+9月!F29+10月!F29+11月!F29+12月!F29+1月!F29+2月!F29+3月!F29</f>
        <v>152.9</v>
      </c>
      <c r="G29" s="80" t="n">
        <f aca="false">4月!G29+5月!G29+6月!G29+7月!G29+8月!G29+9月!G29+10月!G29+11月!G29+12月!G29+1月!G29+2月!G29+3月!G29</f>
        <v>0</v>
      </c>
      <c r="H29" s="81" t="n">
        <f aca="false">4月!H29+5月!H29+6月!H29+7月!H29+8月!H29+9月!H29+10月!H29+11月!H29+12月!H29+1月!H29+2月!H29+3月!H29</f>
        <v>0</v>
      </c>
      <c r="I29" s="81" t="n">
        <f aca="false">4月!I29+5月!I29+6月!I29+7月!I29+8月!I29+9月!I29+10月!I29+11月!I29+12月!I29+1月!I29+2月!I29+3月!I29</f>
        <v>0</v>
      </c>
      <c r="J29" s="80" t="n">
        <f aca="false">4月!J29+5月!J29+6月!J29+7月!J29+8月!J29+9月!J29+10月!J29+11月!J29+12月!J29+1月!J29+2月!J29+3月!J29</f>
        <v>1717</v>
      </c>
      <c r="K29" s="81" t="n">
        <f aca="false">4月!K29+5月!K29+6月!K29+7月!K29+8月!K29+9月!K29+10月!K29+11月!K29+12月!K29+1月!K29+2月!K29+3月!K29</f>
        <v>1643.5</v>
      </c>
      <c r="L29" s="81" t="n">
        <f aca="false">4月!L29+5月!L29+6月!L29+7月!L29+8月!L29+9月!L29+10月!L29+11月!L29+12月!L29+1月!L29+2月!L29+3月!L29</f>
        <v>73.5</v>
      </c>
      <c r="M29" s="80" t="n">
        <f aca="false">4月!M29+5月!M29+6月!M29+7月!M29+8月!M29+9月!M29+10月!M29+11月!M29+12月!M29+1月!M29+2月!M29+3月!M29</f>
        <v>86.5</v>
      </c>
      <c r="N29" s="81" t="n">
        <f aca="false">4月!N29+5月!N29+6月!N29+7月!N29+8月!N29+9月!N29+10月!N29+11月!N29+12月!N29+1月!N29+2月!N29+3月!N29</f>
        <v>62</v>
      </c>
      <c r="O29" s="81" t="n">
        <f aca="false">4月!O29+5月!O29+6月!O29+7月!O29+8月!O29+9月!O29+10月!O29+11月!O29+12月!O29+1月!O29+2月!O29+3月!O29</f>
        <v>24.5</v>
      </c>
      <c r="P29" s="80" t="n">
        <f aca="false">4月!P29+5月!P29+6月!P29+7月!P29+8月!P29+9月!P29+10月!P29+11月!P29+12月!P29+1月!P29+2月!P29+3月!P29</f>
        <v>559</v>
      </c>
      <c r="Q29" s="81" t="n">
        <f aca="false">4月!Q29+5月!Q29+6月!Q29+7月!Q29+8月!Q29+9月!Q29+10月!Q29+11月!Q29+12月!Q29+1月!Q29+2月!Q29+3月!Q29</f>
        <v>543.8</v>
      </c>
      <c r="R29" s="81" t="n">
        <f aca="false">4月!R29+5月!R29+6月!R29+7月!R29+8月!R29+9月!R29+10月!R29+11月!R29+12月!R29+1月!R29+2月!R29+3月!R29</f>
        <v>15.2</v>
      </c>
      <c r="S29" s="80" t="n">
        <f aca="false">4月!S29+5月!S29+6月!S29+7月!S29+8月!S29+9月!S29+10月!S29+11月!S29+12月!S29+1月!S29+2月!S29+3月!S29</f>
        <v>0</v>
      </c>
      <c r="T29" s="81" t="n">
        <f aca="false">4月!T29+5月!T29+6月!T29+7月!T29+8月!T29+9月!T29+10月!T29+11月!T29+12月!T29+1月!T29+2月!T29+3月!T29</f>
        <v>0</v>
      </c>
      <c r="U29" s="81" t="n">
        <f aca="false">4月!U29+5月!U29+6月!U29+7月!U29+8月!U29+9月!U29+10月!U29+11月!U29+12月!U29+1月!U29+2月!U29+3月!U29</f>
        <v>0</v>
      </c>
      <c r="V29" s="80" t="n">
        <f aca="false">4月!V29+5月!V29+6月!V29+7月!V29+8月!V29+9月!V29+10月!V29+11月!V29+12月!V29+1月!V29+2月!V29+3月!V29</f>
        <v>79.9</v>
      </c>
      <c r="W29" s="81" t="n">
        <f aca="false">4月!W29+5月!W29+6月!W29+7月!W29+8月!W29+9月!W29+10月!W29+11月!W29+12月!W29+1月!W29+2月!W29+3月!W29</f>
        <v>40.2</v>
      </c>
      <c r="X29" s="81" t="n">
        <f aca="false">4月!X29+5月!X29+6月!X29+7月!X29+8月!X29+9月!X29+10月!X29+11月!X29+12月!X29+1月!X29+2月!X29+3月!X29</f>
        <v>39.7</v>
      </c>
      <c r="Y29" s="82" t="n">
        <f aca="false">4月!Y29+5月!Y29+6月!Y29+7月!Y29+8月!Y29+9月!Y29+10月!Y29+11月!Y29+12月!Y29+1月!Y29+2月!Y29+3月!Y29</f>
        <v>781.2</v>
      </c>
      <c r="Z29" s="83" t="n">
        <f aca="false">4月!Z29+5月!Z29+6月!Z29+7月!Z29+8月!Z29+9月!Z29+10月!Z29+11月!Z29+12月!Z29+1月!Z29+2月!Z29+3月!Z29</f>
        <v>3223.6</v>
      </c>
      <c r="AA29" s="98" t="n">
        <f aca="false">4月!AA29+5月!AA29+6月!AA29+7月!AA29+8月!AA29+9月!AA29+10月!AA29+11月!AA29+12月!AA29+1月!AA29+2月!AA29+3月!AA29</f>
        <v>2442.4</v>
      </c>
      <c r="AB29" s="80" t="n">
        <f aca="false">4月!AB29+5月!AB29+6月!AB29+7月!AB29+8月!AB29+9月!AB29+10月!AB29+11月!AB29+12月!AB29+1月!AB29+2月!AB29+3月!AB29</f>
        <v>1883.4</v>
      </c>
      <c r="AC29" s="99" t="n">
        <f aca="false">4月!AC29+5月!AC29+6月!AC29+7月!AC29+8月!AC29+9月!AC29+10月!AC29+11月!AC29+12月!AC29+1月!AC29+2月!AC29+3月!AC29</f>
        <v>559</v>
      </c>
      <c r="AD29" s="87" t="n">
        <f aca="false">AA29/C29/365*1000000</f>
        <v>635.048576379906</v>
      </c>
      <c r="AE29" s="88" t="n">
        <f aca="false">AB29/C29/365*1000000</f>
        <v>489.702951504223</v>
      </c>
      <c r="AF29" s="89" t="n">
        <f aca="false">AC29/C29/365*1000000</f>
        <v>145.345624875683</v>
      </c>
      <c r="AG29" s="90" t="n">
        <f aca="false">Z29/C29/365*1000000</f>
        <v>838.168437118516</v>
      </c>
      <c r="AH29" s="91" t="n">
        <f aca="false">Y29/C29/365*1000000</f>
        <v>203.119860738611</v>
      </c>
      <c r="AI29" s="92" t="n">
        <f aca="false">AC29*100/AA29</f>
        <v>22.887323943662</v>
      </c>
      <c r="AJ29" s="93" t="n">
        <v>0</v>
      </c>
      <c r="AK29" s="69" t="s">
        <v>46</v>
      </c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f aca="false">9月!C30</f>
        <v>13930</v>
      </c>
      <c r="D30" s="79" t="n">
        <f aca="false">4月!D30+5月!D30+6月!D30+7月!D30+8月!D30+9月!D30+10月!D30+11月!D30+12月!D30+1月!D30+2月!D30+3月!D30</f>
        <v>3188.9</v>
      </c>
      <c r="E30" s="55" t="n">
        <f aca="false">4月!E30+5月!E30+6月!E30+7月!E30+8月!E30+9月!E30+10月!E30+11月!E30+12月!E30+1月!E30+2月!E30+3月!E30</f>
        <v>2868</v>
      </c>
      <c r="F30" s="55" t="n">
        <f aca="false">4月!F30+5月!F30+6月!F30+7月!F30+8月!F30+9月!F30+10月!F30+11月!F30+12月!F30+1月!F30+2月!F30+3月!F30</f>
        <v>320.9</v>
      </c>
      <c r="G30" s="80" t="n">
        <f aca="false">4月!G30+5月!G30+6月!G30+7月!G30+8月!G30+9月!G30+10月!G30+11月!G30+12月!G30+1月!G30+2月!G30+3月!G30</f>
        <v>0</v>
      </c>
      <c r="H30" s="81" t="n">
        <f aca="false">4月!H30+5月!H30+6月!H30+7月!H30+8月!H30+9月!H30+10月!H30+11月!H30+12月!H30+1月!H30+2月!H30+3月!H30</f>
        <v>0</v>
      </c>
      <c r="I30" s="81" t="n">
        <f aca="false">4月!I30+5月!I30+6月!I30+7月!I30+8月!I30+9月!I30+10月!I30+11月!I30+12月!I30+1月!I30+2月!I30+3月!I30</f>
        <v>0</v>
      </c>
      <c r="J30" s="80" t="n">
        <f aca="false">4月!J30+5月!J30+6月!J30+7月!J30+8月!J30+9月!J30+10月!J30+11月!J30+12月!J30+1月!J30+2月!J30+3月!J30</f>
        <v>2686.4</v>
      </c>
      <c r="K30" s="81" t="n">
        <f aca="false">4月!K30+5月!K30+6月!K30+7月!K30+8月!K30+9月!K30+10月!K30+11月!K30+12月!K30+1月!K30+2月!K30+3月!K30</f>
        <v>2566.7</v>
      </c>
      <c r="L30" s="81" t="n">
        <f aca="false">4月!L30+5月!L30+6月!L30+7月!L30+8月!L30+9月!L30+10月!L30+11月!L30+12月!L30+1月!L30+2月!L30+3月!L30</f>
        <v>119.7</v>
      </c>
      <c r="M30" s="80" t="n">
        <f aca="false">4月!M30+5月!M30+6月!M30+7月!M30+8月!M30+9月!M30+10月!M30+11月!M30+12月!M30+1月!M30+2月!M30+3月!M30</f>
        <v>106.8</v>
      </c>
      <c r="N30" s="81" t="n">
        <f aca="false">4月!N30+5月!N30+6月!N30+7月!N30+8月!N30+9月!N30+10月!N30+11月!N30+12月!N30+1月!N30+2月!N30+3月!N30</f>
        <v>77.2</v>
      </c>
      <c r="O30" s="81" t="n">
        <f aca="false">4月!O30+5月!O30+6月!O30+7月!O30+8月!O30+9月!O30+10月!O30+11月!O30+12月!O30+1月!O30+2月!O30+3月!O30</f>
        <v>29.6</v>
      </c>
      <c r="P30" s="80" t="n">
        <f aca="false">4月!P30+5月!P30+6月!P30+7月!P30+8月!P30+9月!P30+10月!P30+11月!P30+12月!P30+1月!P30+2月!P30+3月!P30</f>
        <v>254.6</v>
      </c>
      <c r="Q30" s="81" t="n">
        <f aca="false">4月!Q30+5月!Q30+6月!Q30+7月!Q30+8月!Q30+9月!Q30+10月!Q30+11月!Q30+12月!Q30+1月!Q30+2月!Q30+3月!Q30</f>
        <v>220</v>
      </c>
      <c r="R30" s="81" t="n">
        <f aca="false">4月!R30+5月!R30+6月!R30+7月!R30+8月!R30+9月!R30+10月!R30+11月!R30+12月!R30+1月!R30+2月!R30+3月!R30</f>
        <v>34.6</v>
      </c>
      <c r="S30" s="80" t="n">
        <f aca="false">4月!S30+5月!S30+6月!S30+7月!S30+8月!S30+9月!S30+10月!S30+11月!S30+12月!S30+1月!S30+2月!S30+3月!S30</f>
        <v>0</v>
      </c>
      <c r="T30" s="81" t="n">
        <f aca="false">4月!T30+5月!T30+6月!T30+7月!T30+8月!T30+9月!T30+10月!T30+11月!T30+12月!T30+1月!T30+2月!T30+3月!T30</f>
        <v>0</v>
      </c>
      <c r="U30" s="81" t="n">
        <f aca="false">4月!U30+5月!U30+6月!U30+7月!U30+8月!U30+9月!U30+10月!U30+11月!U30+12月!U30+1月!U30+2月!U30+3月!U30</f>
        <v>0</v>
      </c>
      <c r="V30" s="80" t="n">
        <f aca="false">4月!V30+5月!V30+6月!V30+7月!V30+8月!V30+9月!V30+10月!V30+11月!V30+12月!V30+1月!V30+2月!V30+3月!V30</f>
        <v>141.1</v>
      </c>
      <c r="W30" s="81" t="n">
        <f aca="false">4月!W30+5月!W30+6月!W30+7月!W30+8月!W30+9月!W30+10月!W30+11月!W30+12月!W30+1月!W30+2月!W30+3月!W30</f>
        <v>4.1</v>
      </c>
      <c r="X30" s="81" t="n">
        <f aca="false">4月!X30+5月!X30+6月!X30+7月!X30+8月!X30+9月!X30+10月!X30+11月!X30+12月!X30+1月!X30+2月!X30+3月!X30</f>
        <v>137</v>
      </c>
      <c r="Y30" s="82" t="n">
        <f aca="false">4月!Y30+5月!Y30+6月!Y30+7月!Y30+8月!Y30+9月!Y30+10月!Y30+11月!Y30+12月!Y30+1月!Y30+2月!Y30+3月!Y30</f>
        <v>842.7</v>
      </c>
      <c r="Z30" s="83" t="n">
        <f aca="false">4月!Z30+5月!Z30+6月!Z30+7月!Z30+8月!Z30+9月!Z30+10月!Z30+11月!Z30+12月!Z30+1月!Z30+2月!Z30+3月!Z30</f>
        <v>4031.6</v>
      </c>
      <c r="AA30" s="84" t="n">
        <f aca="false">4月!AA30+5月!AA30+6月!AA30+7月!AA30+8月!AA30+9月!AA30+10月!AA30+11月!AA30+12月!AA30+1月!AA30+2月!AA30+3月!AA30</f>
        <v>3188.9</v>
      </c>
      <c r="AB30" s="85" t="n">
        <f aca="false">4月!AB30+5月!AB30+6月!AB30+7月!AB30+8月!AB30+9月!AB30+10月!AB30+11月!AB30+12月!AB30+1月!AB30+2月!AB30+3月!AB30</f>
        <v>2934.3</v>
      </c>
      <c r="AC30" s="86" t="n">
        <f aca="false">4月!AC30+5月!AC30+6月!AC30+7月!AC30+8月!AC30+9月!AC30+10月!AC30+11月!AC30+12月!AC30+1月!AC30+2月!AC30+3月!AC30</f>
        <v>254.6</v>
      </c>
      <c r="AD30" s="87" t="n">
        <f aca="false">AA30/C30/365*1000000</f>
        <v>627.186814699722</v>
      </c>
      <c r="AE30" s="88" t="n">
        <f aca="false">AB30/C30/365*1000000</f>
        <v>577.112568714414</v>
      </c>
      <c r="AF30" s="89" t="n">
        <f aca="false">AC30/C30/365*1000000</f>
        <v>50.0742459853081</v>
      </c>
      <c r="AG30" s="90" t="n">
        <f aca="false">Z30/C30/365*1000000</f>
        <v>792.927455280315</v>
      </c>
      <c r="AH30" s="91" t="n">
        <f aca="false">Y30/C30/365*1000000</f>
        <v>165.740640580594</v>
      </c>
      <c r="AI30" s="92" t="n">
        <f aca="false">AC30*100/AA30</f>
        <v>7.98394430681426</v>
      </c>
      <c r="AJ30" s="93" t="n">
        <v>226.7</v>
      </c>
      <c r="AK30" s="69" t="s">
        <v>47</v>
      </c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f aca="false">9月!C31</f>
        <v>7879</v>
      </c>
      <c r="D31" s="79" t="n">
        <f aca="false">4月!D31+5月!D31+6月!D31+7月!D31+8月!D31+9月!D31+10月!D31+11月!D31+12月!D31+1月!D31+2月!D31+3月!D31</f>
        <v>1800.5</v>
      </c>
      <c r="E31" s="55" t="n">
        <f aca="false">4月!E31+5月!E31+6月!E31+7月!E31+8月!E31+9月!E31+10月!E31+11月!E31+12月!E31+1月!E31+2月!E31+3月!E31</f>
        <v>1693</v>
      </c>
      <c r="F31" s="55" t="n">
        <f aca="false">4月!F31+5月!F31+6月!F31+7月!F31+8月!F31+9月!F31+10月!F31+11月!F31+12月!F31+1月!F31+2月!F31+3月!F31</f>
        <v>107.5</v>
      </c>
      <c r="G31" s="80" t="n">
        <f aca="false">4月!G31+5月!G31+6月!G31+7月!G31+8月!G31+9月!G31+10月!G31+11月!G31+12月!G31+1月!G31+2月!G31+3月!G31</f>
        <v>0</v>
      </c>
      <c r="H31" s="81" t="n">
        <f aca="false">4月!H31+5月!H31+6月!H31+7月!H31+8月!H31+9月!H31+10月!H31+11月!H31+12月!H31+1月!H31+2月!H31+3月!H31</f>
        <v>0</v>
      </c>
      <c r="I31" s="81" t="n">
        <f aca="false">4月!I31+5月!I31+6月!I31+7月!I31+8月!I31+9月!I31+10月!I31+11月!I31+12月!I31+1月!I31+2月!I31+3月!I31</f>
        <v>0</v>
      </c>
      <c r="J31" s="80" t="n">
        <f aca="false">4月!J31+5月!J31+6月!J31+7月!J31+8月!J31+9月!J31+10月!J31+11月!J31+12月!J31+1月!J31+2月!J31+3月!J31</f>
        <v>1357</v>
      </c>
      <c r="K31" s="81" t="n">
        <f aca="false">4月!K31+5月!K31+6月!K31+7月!K31+8月!K31+9月!K31+10月!K31+11月!K31+12月!K31+1月!K31+2月!K31+3月!K31</f>
        <v>1337.8</v>
      </c>
      <c r="L31" s="81" t="n">
        <f aca="false">4月!L31+5月!L31+6月!L31+7月!L31+8月!L31+9月!L31+10月!L31+11月!L31+12月!L31+1月!L31+2月!L31+3月!L31</f>
        <v>19.2</v>
      </c>
      <c r="M31" s="80" t="n">
        <f aca="false">4月!M31+5月!M31+6月!M31+7月!M31+8月!M31+9月!M31+10月!M31+11月!M31+12月!M31+1月!M31+2月!M31+3月!M31</f>
        <v>81</v>
      </c>
      <c r="N31" s="81" t="n">
        <f aca="false">4月!N31+5月!N31+6月!N31+7月!N31+8月!N31+9月!N31+10月!N31+11月!N31+12月!N31+1月!N31+2月!N31+3月!N31</f>
        <v>70.3</v>
      </c>
      <c r="O31" s="81" t="n">
        <f aca="false">4月!O31+5月!O31+6月!O31+7月!O31+8月!O31+9月!O31+10月!O31+11月!O31+12月!O31+1月!O31+2月!O31+3月!O31</f>
        <v>10.7</v>
      </c>
      <c r="P31" s="80" t="n">
        <f aca="false">4月!P31+5月!P31+6月!P31+7月!P31+8月!P31+9月!P31+10月!P31+11月!P31+12月!P31+1月!P31+2月!P31+3月!P31</f>
        <v>280.4</v>
      </c>
      <c r="Q31" s="81" t="n">
        <f aca="false">4月!Q31+5月!Q31+6月!Q31+7月!Q31+8月!Q31+9月!Q31+10月!Q31+11月!Q31+12月!Q31+1月!Q31+2月!Q31+3月!Q31</f>
        <v>269.5</v>
      </c>
      <c r="R31" s="81" t="n">
        <f aca="false">4月!R31+5月!R31+6月!R31+7月!R31+8月!R31+9月!R31+10月!R31+11月!R31+12月!R31+1月!R31+2月!R31+3月!R31</f>
        <v>10.9</v>
      </c>
      <c r="S31" s="80" t="n">
        <f aca="false">4月!S31+5月!S31+6月!S31+7月!S31+8月!S31+9月!S31+10月!S31+11月!S31+12月!S31+1月!S31+2月!S31+3月!S31</f>
        <v>0</v>
      </c>
      <c r="T31" s="81" t="n">
        <f aca="false">4月!T31+5月!T31+6月!T31+7月!T31+8月!T31+9月!T31+10月!T31+11月!T31+12月!T31+1月!T31+2月!T31+3月!T31</f>
        <v>0</v>
      </c>
      <c r="U31" s="81" t="n">
        <f aca="false">4月!U31+5月!U31+6月!U31+7月!U31+8月!U31+9月!U31+10月!U31+11月!U31+12月!U31+1月!U31+2月!U31+3月!U31</f>
        <v>0</v>
      </c>
      <c r="V31" s="80" t="n">
        <f aca="false">4月!V31+5月!V31+6月!V31+7月!V31+8月!V31+9月!V31+10月!V31+11月!V31+12月!V31+1月!V31+2月!V31+3月!V31</f>
        <v>82.1</v>
      </c>
      <c r="W31" s="81" t="n">
        <f aca="false">4月!W31+5月!W31+6月!W31+7月!W31+8月!W31+9月!W31+10月!W31+11月!W31+12月!W31+1月!W31+2月!W31+3月!W31</f>
        <v>15.4</v>
      </c>
      <c r="X31" s="81" t="n">
        <f aca="false">4月!X31+5月!X31+6月!X31+7月!X31+8月!X31+9月!X31+10月!X31+11月!X31+12月!X31+1月!X31+2月!X31+3月!X31</f>
        <v>66.7</v>
      </c>
      <c r="Y31" s="82" t="n">
        <f aca="false">4月!Y31+5月!Y31+6月!Y31+7月!Y31+8月!Y31+9月!Y31+10月!Y31+11月!Y31+12月!Y31+1月!Y31+2月!Y31+3月!Y31</f>
        <v>641.3</v>
      </c>
      <c r="Z31" s="83" t="n">
        <f aca="false">4月!Z31+5月!Z31+6月!Z31+7月!Z31+8月!Z31+9月!Z31+10月!Z31+11月!Z31+12月!Z31+1月!Z31+2月!Z31+3月!Z31</f>
        <v>2441.8</v>
      </c>
      <c r="AA31" s="84" t="n">
        <f aca="false">4月!AA31+5月!AA31+6月!AA31+7月!AA31+8月!AA31+9月!AA31+10月!AA31+11月!AA31+12月!AA31+1月!AA31+2月!AA31+3月!AA31</f>
        <v>1800.5</v>
      </c>
      <c r="AB31" s="85" t="n">
        <f aca="false">4月!AB31+5月!AB31+6月!AB31+7月!AB31+8月!AB31+9月!AB31+10月!AB31+11月!AB31+12月!AB31+1月!AB31+2月!AB31+3月!AB31</f>
        <v>1520.1</v>
      </c>
      <c r="AC31" s="86" t="n">
        <f aca="false">4月!AC31+5月!AC31+6月!AC31+7月!AC31+8月!AC31+9月!AC31+10月!AC31+11月!AC31+12月!AC31+1月!AC31+2月!AC31+3月!AC31</f>
        <v>280.4</v>
      </c>
      <c r="AD31" s="87" t="n">
        <f aca="false">AA31/C31/365*1000000</f>
        <v>626.079034436955</v>
      </c>
      <c r="AE31" s="88" t="n">
        <f aca="false">AB31/C31/365*1000000</f>
        <v>528.576917660436</v>
      </c>
      <c r="AF31" s="89" t="n">
        <f aca="false">AC31/C31/365*1000000</f>
        <v>97.5021167765188</v>
      </c>
      <c r="AG31" s="90" t="n">
        <f aca="false">Z31/C31/365*1000000</f>
        <v>849.07513817726</v>
      </c>
      <c r="AH31" s="91" t="n">
        <f aca="false">Y31/C31/365*1000000</f>
        <v>222.996103740305</v>
      </c>
      <c r="AI31" s="92" t="n">
        <f aca="false">AC31*100/AA31</f>
        <v>15.5734518189392</v>
      </c>
      <c r="AJ31" s="93" t="n">
        <v>0</v>
      </c>
      <c r="AK31" s="69" t="s">
        <v>48</v>
      </c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f aca="false">9月!C32</f>
        <v>2900</v>
      </c>
      <c r="D32" s="79" t="n">
        <f aca="false">4月!D32+5月!D32+6月!D32+7月!D32+8月!D32+9月!D32+10月!D32+11月!D32+12月!D32+1月!D32+2月!D32+3月!D32</f>
        <v>621.1</v>
      </c>
      <c r="E32" s="55" t="n">
        <f aca="false">4月!E32+5月!E32+6月!E32+7月!E32+8月!E32+9月!E32+10月!E32+11月!E32+12月!E32+1月!E32+2月!E32+3月!E32</f>
        <v>586.9</v>
      </c>
      <c r="F32" s="55" t="n">
        <f aca="false">4月!F32+5月!F32+6月!F32+7月!F32+8月!F32+9月!F32+10月!F32+11月!F32+12月!F32+1月!F32+2月!F32+3月!F32</f>
        <v>34.2</v>
      </c>
      <c r="G32" s="80" t="n">
        <f aca="false">4月!G32+5月!G32+6月!G32+7月!G32+8月!G32+9月!G32+10月!G32+11月!G32+12月!G32+1月!G32+2月!G32+3月!G32</f>
        <v>0</v>
      </c>
      <c r="H32" s="81" t="n">
        <f aca="false">4月!H32+5月!H32+6月!H32+7月!H32+8月!H32+9月!H32+10月!H32+11月!H32+12月!H32+1月!H32+2月!H32+3月!H32</f>
        <v>0</v>
      </c>
      <c r="I32" s="81" t="n">
        <f aca="false">4月!I32+5月!I32+6月!I32+7月!I32+8月!I32+9月!I32+10月!I32+11月!I32+12月!I32+1月!I32+2月!I32+3月!I32</f>
        <v>0</v>
      </c>
      <c r="J32" s="80" t="n">
        <f aca="false">4月!J32+5月!J32+6月!J32+7月!J32+8月!J32+9月!J32+10月!J32+11月!J32+12月!J32+1月!J32+2月!J32+3月!J32</f>
        <v>485.4</v>
      </c>
      <c r="K32" s="81" t="n">
        <f aca="false">4月!K32+5月!K32+6月!K32+7月!K32+8月!K32+9月!K32+10月!K32+11月!K32+12月!K32+1月!K32+2月!K32+3月!K32</f>
        <v>480.4</v>
      </c>
      <c r="L32" s="81" t="n">
        <f aca="false">4月!L32+5月!L32+6月!L32+7月!L32+8月!L32+9月!L32+10月!L32+11月!L32+12月!L32+1月!L32+2月!L32+3月!L32</f>
        <v>5</v>
      </c>
      <c r="M32" s="80" t="n">
        <f aca="false">4月!M32+5月!M32+6月!M32+7月!M32+8月!M32+9月!M32+10月!M32+11月!M32+12月!M32+1月!M32+2月!M32+3月!M32</f>
        <v>27.4</v>
      </c>
      <c r="N32" s="81" t="n">
        <f aca="false">4月!N32+5月!N32+6月!N32+7月!N32+8月!N32+9月!N32+10月!N32+11月!N32+12月!N32+1月!N32+2月!N32+3月!N32</f>
        <v>24.1</v>
      </c>
      <c r="O32" s="81" t="n">
        <f aca="false">4月!O32+5月!O32+6月!O32+7月!O32+8月!O32+9月!O32+10月!O32+11月!O32+12月!O32+1月!O32+2月!O32+3月!O32</f>
        <v>3.3</v>
      </c>
      <c r="P32" s="80" t="n">
        <f aca="false">4月!P32+5月!P32+6月!P32+7月!P32+8月!P32+9月!P32+10月!P32+11月!P32+12月!P32+1月!P32+2月!P32+3月!P32</f>
        <v>83.2</v>
      </c>
      <c r="Q32" s="81" t="n">
        <f aca="false">4月!Q32+5月!Q32+6月!Q32+7月!Q32+8月!Q32+9月!Q32+10月!Q32+11月!Q32+12月!Q32+1月!Q32+2月!Q32+3月!Q32</f>
        <v>76.3</v>
      </c>
      <c r="R32" s="81" t="n">
        <f aca="false">4月!R32+5月!R32+6月!R32+7月!R32+8月!R32+9月!R32+10月!R32+11月!R32+12月!R32+1月!R32+2月!R32+3月!R32</f>
        <v>6.9</v>
      </c>
      <c r="S32" s="80" t="n">
        <f aca="false">4月!S32+5月!S32+6月!S32+7月!S32+8月!S32+9月!S32+10月!S32+11月!S32+12月!S32+1月!S32+2月!S32+3月!S32</f>
        <v>0</v>
      </c>
      <c r="T32" s="81" t="n">
        <f aca="false">4月!T32+5月!T32+6月!T32+7月!T32+8月!T32+9月!T32+10月!T32+11月!T32+12月!T32+1月!T32+2月!T32+3月!T32</f>
        <v>0</v>
      </c>
      <c r="U32" s="81" t="n">
        <f aca="false">4月!U32+5月!U32+6月!U32+7月!U32+8月!U32+9月!U32+10月!U32+11月!U32+12月!U32+1月!U32+2月!U32+3月!U32</f>
        <v>0</v>
      </c>
      <c r="V32" s="80" t="n">
        <f aca="false">4月!V32+5月!V32+6月!V32+7月!V32+8月!V32+9月!V32+10月!V32+11月!V32+12月!V32+1月!V32+2月!V32+3月!V32</f>
        <v>25.1</v>
      </c>
      <c r="W32" s="81" t="n">
        <f aca="false">4月!W32+5月!W32+6月!W32+7月!W32+8月!W32+9月!W32+10月!W32+11月!W32+12月!W32+1月!W32+2月!W32+3月!W32</f>
        <v>6.1</v>
      </c>
      <c r="X32" s="81" t="n">
        <f aca="false">4月!X32+5月!X32+6月!X32+7月!X32+8月!X32+9月!X32+10月!X32+11月!X32+12月!X32+1月!X32+2月!X32+3月!X32</f>
        <v>19</v>
      </c>
      <c r="Y32" s="82" t="n">
        <f aca="false">4月!Y32+5月!Y32+6月!Y32+7月!Y32+8月!Y32+9月!Y32+10月!Y32+11月!Y32+12月!Y32+1月!Y32+2月!Y32+3月!Y32</f>
        <v>208.1</v>
      </c>
      <c r="Z32" s="83" t="n">
        <f aca="false">4月!Z32+5月!Z32+6月!Z32+7月!Z32+8月!Z32+9月!Z32+10月!Z32+11月!Z32+12月!Z32+1月!Z32+2月!Z32+3月!Z32</f>
        <v>829.2</v>
      </c>
      <c r="AA32" s="84" t="n">
        <f aca="false">4月!AA32+5月!AA32+6月!AA32+7月!AA32+8月!AA32+9月!AA32+10月!AA32+11月!AA32+12月!AA32+1月!AA32+2月!AA32+3月!AA32</f>
        <v>621.1</v>
      </c>
      <c r="AB32" s="85" t="n">
        <f aca="false">4月!AB32+5月!AB32+6月!AB32+7月!AB32+8月!AB32+9月!AB32+10月!AB32+11月!AB32+12月!AB32+1月!AB32+2月!AB32+3月!AB32</f>
        <v>537.9</v>
      </c>
      <c r="AC32" s="86" t="n">
        <f aca="false">4月!AC32+5月!AC32+6月!AC32+7月!AC32+8月!AC32+9月!AC32+10月!AC32+11月!AC32+12月!AC32+1月!AC32+2月!AC32+3月!AC32</f>
        <v>83.2</v>
      </c>
      <c r="AD32" s="87" t="n">
        <f aca="false">AA32/C32/365*1000000</f>
        <v>586.773736419462</v>
      </c>
      <c r="AE32" s="88" t="n">
        <f aca="false">AB32/C32/365*1000000</f>
        <v>508.171941426547</v>
      </c>
      <c r="AF32" s="89" t="n">
        <f aca="false">AC32/C32/365*1000000</f>
        <v>78.6017949929145</v>
      </c>
      <c r="AG32" s="90" t="n">
        <f aca="false">Z32/C32/365*1000000</f>
        <v>783.372697213037</v>
      </c>
      <c r="AH32" s="91" t="n">
        <f aca="false">Y32/C32/365*1000000</f>
        <v>196.598960793576</v>
      </c>
      <c r="AI32" s="92" t="n">
        <f aca="false">AC32*100/AA32</f>
        <v>13.3955884720657</v>
      </c>
      <c r="AJ32" s="93" t="n">
        <v>0</v>
      </c>
      <c r="AK32" s="69" t="s">
        <v>49</v>
      </c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f aca="false">9月!C33</f>
        <v>2315</v>
      </c>
      <c r="D33" s="79" t="n">
        <f aca="false">4月!D33+5月!D33+6月!D33+7月!D33+8月!D33+9月!D33+10月!D33+11月!D33+12月!D33+1月!D33+2月!D33+3月!D33</f>
        <v>572.6</v>
      </c>
      <c r="E33" s="55" t="n">
        <f aca="false">4月!E33+5月!E33+6月!E33+7月!E33+8月!E33+9月!E33+10月!E33+11月!E33+12月!E33+1月!E33+2月!E33+3月!E33</f>
        <v>500.5</v>
      </c>
      <c r="F33" s="55" t="n">
        <f aca="false">4月!F33+5月!F33+6月!F33+7月!F33+8月!F33+9月!F33+10月!F33+11月!F33+12月!F33+1月!F33+2月!F33+3月!F33</f>
        <v>72.1</v>
      </c>
      <c r="G33" s="80" t="n">
        <f aca="false">4月!G33+5月!G33+6月!G33+7月!G33+8月!G33+9月!G33+10月!G33+11月!G33+12月!G33+1月!G33+2月!G33+3月!G33</f>
        <v>0</v>
      </c>
      <c r="H33" s="81" t="n">
        <f aca="false">4月!H33+5月!H33+6月!H33+7月!H33+8月!H33+9月!H33+10月!H33+11月!H33+12月!H33+1月!H33+2月!H33+3月!H33</f>
        <v>0</v>
      </c>
      <c r="I33" s="81" t="n">
        <f aca="false">4月!I33+5月!I33+6月!I33+7月!I33+8月!I33+9月!I33+10月!I33+11月!I33+12月!I33+1月!I33+2月!I33+3月!I33</f>
        <v>0</v>
      </c>
      <c r="J33" s="80" t="n">
        <f aca="false">4月!J33+5月!J33+6月!J33+7月!J33+8月!J33+9月!J33+10月!J33+11月!J33+12月!J33+1月!J33+2月!J33+3月!J33</f>
        <v>460.7</v>
      </c>
      <c r="K33" s="81" t="n">
        <f aca="false">4月!K33+5月!K33+6月!K33+7月!K33+8月!K33+9月!K33+10月!K33+11月!K33+12月!K33+1月!K33+2月!K33+3月!K33</f>
        <v>403.8</v>
      </c>
      <c r="L33" s="81" t="n">
        <f aca="false">4月!L33+5月!L33+6月!L33+7月!L33+8月!L33+9月!L33+10月!L33+11月!L33+12月!L33+1月!L33+2月!L33+3月!L33</f>
        <v>56.9</v>
      </c>
      <c r="M33" s="80" t="n">
        <f aca="false">4月!M33+5月!M33+6月!M33+7月!M33+8月!M33+9月!M33+10月!M33+11月!M33+12月!M33+1月!M33+2月!M33+3月!M33</f>
        <v>33.7</v>
      </c>
      <c r="N33" s="81" t="n">
        <f aca="false">4月!N33+5月!N33+6月!N33+7月!N33+8月!N33+9月!N33+10月!N33+11月!N33+12月!N33+1月!N33+2月!N33+3月!N33</f>
        <v>23.7</v>
      </c>
      <c r="O33" s="81" t="n">
        <f aca="false">4月!O33+5月!O33+6月!O33+7月!O33+8月!O33+9月!O33+10月!O33+11月!O33+12月!O33+1月!O33+2月!O33+3月!O33</f>
        <v>10</v>
      </c>
      <c r="P33" s="80" t="n">
        <f aca="false">4月!P33+5月!P33+6月!P33+7月!P33+8月!P33+9月!P33+10月!P33+11月!P33+12月!P33+1月!P33+2月!P33+3月!P33</f>
        <v>78.2</v>
      </c>
      <c r="Q33" s="81" t="n">
        <f aca="false">4月!Q33+5月!Q33+6月!Q33+7月!Q33+8月!Q33+9月!Q33+10月!Q33+11月!Q33+12月!Q33+1月!Q33+2月!Q33+3月!Q33</f>
        <v>73</v>
      </c>
      <c r="R33" s="81" t="n">
        <f aca="false">4月!R33+5月!R33+6月!R33+7月!R33+8月!R33+9月!R33+10月!R33+11月!R33+12月!R33+1月!R33+2月!R33+3月!R33</f>
        <v>5.2</v>
      </c>
      <c r="S33" s="80" t="n">
        <f aca="false">4月!S33+5月!S33+6月!S33+7月!S33+8月!S33+9月!S33+10月!S33+11月!S33+12月!S33+1月!S33+2月!S33+3月!S33</f>
        <v>0</v>
      </c>
      <c r="T33" s="81" t="n">
        <f aca="false">4月!T33+5月!T33+6月!T33+7月!T33+8月!T33+9月!T33+10月!T33+11月!T33+12月!T33+1月!T33+2月!T33+3月!T33</f>
        <v>0</v>
      </c>
      <c r="U33" s="81" t="n">
        <f aca="false">4月!U33+5月!U33+6月!U33+7月!U33+8月!U33+9月!U33+10月!U33+11月!U33+12月!U33+1月!U33+2月!U33+3月!U33</f>
        <v>0</v>
      </c>
      <c r="V33" s="80" t="n">
        <f aca="false">4月!V33+5月!V33+6月!V33+7月!V33+8月!V33+9月!V33+10月!V33+11月!V33+12月!V33+1月!V33+2月!V33+3月!V33</f>
        <v>0</v>
      </c>
      <c r="W33" s="81" t="n">
        <f aca="false">4月!W33+5月!W33+6月!W33+7月!W33+8月!W33+9月!W33+10月!W33+11月!W33+12月!W33+1月!W33+2月!W33+3月!W33</f>
        <v>0</v>
      </c>
      <c r="X33" s="81" t="n">
        <f aca="false">4月!X33+5月!X33+6月!X33+7月!X33+8月!X33+9月!X33+10月!X33+11月!X33+12月!X33+1月!X33+2月!X33+3月!X33</f>
        <v>0</v>
      </c>
      <c r="Y33" s="82" t="n">
        <f aca="false">4月!Y33+5月!Y33+6月!Y33+7月!Y33+8月!Y33+9月!Y33+10月!Y33+11月!Y33+12月!Y33+1月!Y33+2月!Y33+3月!Y33</f>
        <v>211.6</v>
      </c>
      <c r="Z33" s="83" t="n">
        <f aca="false">4月!Z33+5月!Z33+6月!Z33+7月!Z33+8月!Z33+9月!Z33+10月!Z33+11月!Z33+12月!Z33+1月!Z33+2月!Z33+3月!Z33</f>
        <v>784.2</v>
      </c>
      <c r="AA33" s="84" t="n">
        <f aca="false">4月!AA33+5月!AA33+6月!AA33+7月!AA33+8月!AA33+9月!AA33+10月!AA33+11月!AA33+12月!AA33+1月!AA33+2月!AA33+3月!AA33</f>
        <v>572.6</v>
      </c>
      <c r="AB33" s="85" t="n">
        <f aca="false">4月!AB33+5月!AB33+6月!AB33+7月!AB33+8月!AB33+9月!AB33+10月!AB33+11月!AB33+12月!AB33+1月!AB33+2月!AB33+3月!AB33</f>
        <v>494.4</v>
      </c>
      <c r="AC33" s="86" t="n">
        <f aca="false">4月!AC33+5月!AC33+6月!AC33+7月!AC33+8月!AC33+9月!AC33+10月!AC33+11月!AC33+12月!AC33+1月!AC33+2月!AC33+3月!AC33</f>
        <v>78.2</v>
      </c>
      <c r="AD33" s="87" t="n">
        <f aca="false">AA33/C33/365*1000000</f>
        <v>677.653185005474</v>
      </c>
      <c r="AE33" s="88" t="n">
        <f aca="false">AB33/C33/365*1000000</f>
        <v>585.106068226871</v>
      </c>
      <c r="AF33" s="89" t="n">
        <f aca="false">AC33/C33/365*1000000</f>
        <v>92.5471167786029</v>
      </c>
      <c r="AG33" s="90" t="n">
        <f aca="false">Z33/C33/365*1000000</f>
        <v>928.074795112282</v>
      </c>
      <c r="AH33" s="91" t="n">
        <f aca="false">Y33/C33/365*1000000</f>
        <v>250.421610106808</v>
      </c>
      <c r="AI33" s="92" t="n">
        <f aca="false">AC33*100/AA33</f>
        <v>13.6570031435557</v>
      </c>
      <c r="AJ33" s="93" t="n">
        <v>0</v>
      </c>
      <c r="AK33" s="69" t="s">
        <v>50</v>
      </c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f aca="false">9月!C34</f>
        <v>7950</v>
      </c>
      <c r="D34" s="79" t="n">
        <f aca="false">4月!D34+5月!D34+6月!D34+7月!D34+8月!D34+9月!D34+10月!D34+11月!D34+12月!D34+1月!D34+2月!D34+3月!D34</f>
        <v>1500.1</v>
      </c>
      <c r="E34" s="55" t="n">
        <f aca="false">4月!E34+5月!E34+6月!E34+7月!E34+8月!E34+9月!E34+10月!E34+11月!E34+12月!E34+1月!E34+2月!E34+3月!E34</f>
        <v>1459</v>
      </c>
      <c r="F34" s="55" t="n">
        <f aca="false">4月!F34+5月!F34+6月!F34+7月!F34+8月!F34+9月!F34+10月!F34+11月!F34+12月!F34+1月!F34+2月!F34+3月!F34</f>
        <v>41.1</v>
      </c>
      <c r="G34" s="80" t="n">
        <f aca="false">4月!G34+5月!G34+6月!G34+7月!G34+8月!G34+9月!G34+10月!G34+11月!G34+12月!G34+1月!G34+2月!G34+3月!G34</f>
        <v>0</v>
      </c>
      <c r="H34" s="81" t="n">
        <f aca="false">4月!H34+5月!H34+6月!H34+7月!H34+8月!H34+9月!H34+10月!H34+11月!H34+12月!H34+1月!H34+2月!H34+3月!H34</f>
        <v>0</v>
      </c>
      <c r="I34" s="81" t="n">
        <f aca="false">4月!I34+5月!I34+6月!I34+7月!I34+8月!I34+9月!I34+10月!I34+11月!I34+12月!I34+1月!I34+2月!I34+3月!I34</f>
        <v>0</v>
      </c>
      <c r="J34" s="80" t="n">
        <f aca="false">4月!J34+5月!J34+6月!J34+7月!J34+8月!J34+9月!J34+10月!J34+11月!J34+12月!J34+1月!J34+2月!J34+3月!J34</f>
        <v>1133.4</v>
      </c>
      <c r="K34" s="81" t="n">
        <f aca="false">4月!K34+5月!K34+6月!K34+7月!K34+8月!K34+9月!K34+10月!K34+11月!K34+12月!K34+1月!K34+2月!K34+3月!K34</f>
        <v>1125.3</v>
      </c>
      <c r="L34" s="81" t="n">
        <f aca="false">4月!L34+5月!L34+6月!L34+7月!L34+8月!L34+9月!L34+10月!L34+11月!L34+12月!L34+1月!L34+2月!L34+3月!L34</f>
        <v>8.1</v>
      </c>
      <c r="M34" s="80" t="n">
        <f aca="false">4月!M34+5月!M34+6月!M34+7月!M34+8月!M34+9月!M34+10月!M34+11月!M34+12月!M34+1月!M34+2月!M34+3月!M34</f>
        <v>67.9</v>
      </c>
      <c r="N34" s="81" t="n">
        <f aca="false">4月!N34+5月!N34+6月!N34+7月!N34+8月!N34+9月!N34+10月!N34+11月!N34+12月!N34+1月!N34+2月!N34+3月!N34</f>
        <v>64.5</v>
      </c>
      <c r="O34" s="81" t="n">
        <f aca="false">4月!O34+5月!O34+6月!O34+7月!O34+8月!O34+9月!O34+10月!O34+11月!O34+12月!O34+1月!O34+2月!O34+3月!O34</f>
        <v>3.4</v>
      </c>
      <c r="P34" s="80" t="n">
        <f aca="false">4月!P34+5月!P34+6月!P34+7月!P34+8月!P34+9月!P34+10月!P34+11月!P34+12月!P34+1月!P34+2月!P34+3月!P34</f>
        <v>192.4</v>
      </c>
      <c r="Q34" s="81" t="n">
        <f aca="false">4月!Q34+5月!Q34+6月!Q34+7月!Q34+8月!Q34+9月!Q34+10月!Q34+11月!Q34+12月!Q34+1月!Q34+2月!Q34+3月!Q34</f>
        <v>191.1</v>
      </c>
      <c r="R34" s="81" t="n">
        <f aca="false">4月!R34+5月!R34+6月!R34+7月!R34+8月!R34+9月!R34+10月!R34+11月!R34+12月!R34+1月!R34+2月!R34+3月!R34</f>
        <v>1.3</v>
      </c>
      <c r="S34" s="80" t="n">
        <f aca="false">4月!S34+5月!S34+6月!S34+7月!S34+8月!S34+9月!S34+10月!S34+11月!S34+12月!S34+1月!S34+2月!S34+3月!S34</f>
        <v>0</v>
      </c>
      <c r="T34" s="81" t="n">
        <f aca="false">4月!T34+5月!T34+6月!T34+7月!T34+8月!T34+9月!T34+10月!T34+11月!T34+12月!T34+1月!T34+2月!T34+3月!T34</f>
        <v>0</v>
      </c>
      <c r="U34" s="81" t="n">
        <f aca="false">4月!U34+5月!U34+6月!U34+7月!U34+8月!U34+9月!U34+10月!U34+11月!U34+12月!U34+1月!U34+2月!U34+3月!U34</f>
        <v>0</v>
      </c>
      <c r="V34" s="80" t="n">
        <f aca="false">4月!V34+5月!V34+6月!V34+7月!V34+8月!V34+9月!V34+10月!V34+11月!V34+12月!V34+1月!V34+2月!V34+3月!V34</f>
        <v>106.4</v>
      </c>
      <c r="W34" s="81" t="n">
        <f aca="false">4月!W34+5月!W34+6月!W34+7月!W34+8月!W34+9月!W34+10月!W34+11月!W34+12月!W34+1月!W34+2月!W34+3月!W34</f>
        <v>78.1</v>
      </c>
      <c r="X34" s="81" t="n">
        <f aca="false">4月!X34+5月!X34+6月!X34+7月!X34+8月!X34+9月!X34+10月!X34+11月!X34+12月!X34+1月!X34+2月!X34+3月!X34</f>
        <v>28.3</v>
      </c>
      <c r="Y34" s="82" t="n">
        <f aca="false">4月!Y34+5月!Y34+6月!Y34+7月!Y34+8月!Y34+9月!Y34+10月!Y34+11月!Y34+12月!Y34+1月!Y34+2月!Y34+3月!Y34</f>
        <v>293.9</v>
      </c>
      <c r="Z34" s="83" t="n">
        <f aca="false">4月!Z34+5月!Z34+6月!Z34+7月!Z34+8月!Z34+9月!Z34+10月!Z34+11月!Z34+12月!Z34+1月!Z34+2月!Z34+3月!Z34</f>
        <v>1794</v>
      </c>
      <c r="AA34" s="84" t="n">
        <f aca="false">4月!AA34+5月!AA34+6月!AA34+7月!AA34+8月!AA34+9月!AA34+10月!AA34+11月!AA34+12月!AA34+1月!AA34+2月!AA34+3月!AA34</f>
        <v>1500.1</v>
      </c>
      <c r="AB34" s="85" t="n">
        <f aca="false">4月!AB34+5月!AB34+6月!AB34+7月!AB34+8月!AB34+9月!AB34+10月!AB34+11月!AB34+12月!AB34+1月!AB34+2月!AB34+3月!AB34</f>
        <v>1307.7</v>
      </c>
      <c r="AC34" s="86" t="n">
        <f aca="false">4月!AC34+5月!AC34+6月!AC34+7月!AC34+8月!AC34+9月!AC34+10月!AC34+11月!AC34+12月!AC34+1月!AC34+2月!AC34+3月!AC34</f>
        <v>192.4</v>
      </c>
      <c r="AD34" s="87" t="n">
        <f aca="false">AA34/C34/365*1000000</f>
        <v>516.963901094167</v>
      </c>
      <c r="AE34" s="88" t="n">
        <f aca="false">AB34/C34/365*1000000</f>
        <v>450.659085034893</v>
      </c>
      <c r="AF34" s="89" t="n">
        <f aca="false">AC34/C34/365*1000000</f>
        <v>66.3048160592746</v>
      </c>
      <c r="AG34" s="90" t="n">
        <f aca="false">Z34/C34/365*1000000</f>
        <v>618.247609201344</v>
      </c>
      <c r="AH34" s="91" t="n">
        <f aca="false">Y34/C34/365*1000000</f>
        <v>101.283708107177</v>
      </c>
      <c r="AI34" s="92" t="n">
        <f aca="false">AC34*100/AA34</f>
        <v>12.8258116125592</v>
      </c>
      <c r="AJ34" s="93" t="n">
        <v>0</v>
      </c>
      <c r="AK34" s="69" t="s">
        <v>51</v>
      </c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f aca="false">9月!C35</f>
        <v>3908</v>
      </c>
      <c r="D35" s="79" t="n">
        <f aca="false">4月!D35+5月!D35+6月!D35+7月!D35+8月!D35+9月!D35+10月!D35+11月!D35+12月!D35+1月!D35+2月!D35+3月!D35</f>
        <v>853</v>
      </c>
      <c r="E35" s="55" t="n">
        <f aca="false">4月!E35+5月!E35+6月!E35+7月!E35+8月!E35+9月!E35+10月!E35+11月!E35+12月!E35+1月!E35+2月!E35+3月!E35</f>
        <v>747.3</v>
      </c>
      <c r="F35" s="55" t="n">
        <f aca="false">4月!F35+5月!F35+6月!F35+7月!F35+8月!F35+9月!F35+10月!F35+11月!F35+12月!F35+1月!F35+2月!F35+3月!F35</f>
        <v>105.7</v>
      </c>
      <c r="G35" s="80" t="n">
        <f aca="false">4月!G35+5月!G35+6月!G35+7月!G35+8月!G35+9月!G35+10月!G35+11月!G35+12月!G35+1月!G35+2月!G35+3月!G35</f>
        <v>0</v>
      </c>
      <c r="H35" s="81" t="n">
        <f aca="false">4月!H35+5月!H35+6月!H35+7月!H35+8月!H35+9月!H35+10月!H35+11月!H35+12月!H35+1月!H35+2月!H35+3月!H35</f>
        <v>0</v>
      </c>
      <c r="I35" s="81" t="n">
        <f aca="false">4月!I35+5月!I35+6月!I35+7月!I35+8月!I35+9月!I35+10月!I35+11月!I35+12月!I35+1月!I35+2月!I35+3月!I35</f>
        <v>0</v>
      </c>
      <c r="J35" s="80" t="n">
        <f aca="false">4月!J35+5月!J35+6月!J35+7月!J35+8月!J35+9月!J35+10月!J35+11月!J35+12月!J35+1月!J35+2月!J35+3月!J35</f>
        <v>706.3</v>
      </c>
      <c r="K35" s="81" t="n">
        <f aca="false">4月!K35+5月!K35+6月!K35+7月!K35+8月!K35+9月!K35+10月!K35+11月!K35+12月!K35+1月!K35+2月!K35+3月!K35</f>
        <v>621</v>
      </c>
      <c r="L35" s="81" t="n">
        <f aca="false">4月!L35+5月!L35+6月!L35+7月!L35+8月!L35+9月!L35+10月!L35+11月!L35+12月!L35+1月!L35+2月!L35+3月!L35</f>
        <v>85.3</v>
      </c>
      <c r="M35" s="80" t="n">
        <f aca="false">4月!M35+5月!M35+6月!M35+7月!M35+8月!M35+9月!M35+10月!M35+11月!M35+12月!M35+1月!M35+2月!M35+3月!M35</f>
        <v>47.6</v>
      </c>
      <c r="N35" s="81" t="n">
        <f aca="false">4月!N35+5月!N35+6月!N35+7月!N35+8月!N35+9月!N35+10月!N35+11月!N35+12月!N35+1月!N35+2月!N35+3月!N35</f>
        <v>28.4</v>
      </c>
      <c r="O35" s="81" t="n">
        <f aca="false">4月!O35+5月!O35+6月!O35+7月!O35+8月!O35+9月!O35+10月!O35+11月!O35+12月!O35+1月!O35+2月!O35+3月!O35</f>
        <v>19.2</v>
      </c>
      <c r="P35" s="80" t="n">
        <f aca="false">4月!P35+5月!P35+6月!P35+7月!P35+8月!P35+9月!P35+10月!P35+11月!P35+12月!P35+1月!P35+2月!P35+3月!P35</f>
        <v>99.1</v>
      </c>
      <c r="Q35" s="81" t="n">
        <f aca="false">4月!Q35+5月!Q35+6月!Q35+7月!Q35+8月!Q35+9月!Q35+10月!Q35+11月!Q35+12月!Q35+1月!Q35+2月!Q35+3月!Q35</f>
        <v>97.9</v>
      </c>
      <c r="R35" s="81" t="n">
        <f aca="false">4月!R35+5月!R35+6月!R35+7月!R35+8月!R35+9月!R35+10月!R35+11月!R35+12月!R35+1月!R35+2月!R35+3月!R35</f>
        <v>1.2</v>
      </c>
      <c r="S35" s="80" t="n">
        <f aca="false">4月!S35+5月!S35+6月!S35+7月!S35+8月!S35+9月!S35+10月!S35+11月!S35+12月!S35+1月!S35+2月!S35+3月!S35</f>
        <v>0</v>
      </c>
      <c r="T35" s="81" t="n">
        <f aca="false">4月!T35+5月!T35+6月!T35+7月!T35+8月!T35+9月!T35+10月!T35+11月!T35+12月!T35+1月!T35+2月!T35+3月!T35</f>
        <v>0</v>
      </c>
      <c r="U35" s="81" t="n">
        <f aca="false">4月!U35+5月!U35+6月!U35+7月!U35+8月!U35+9月!U35+10月!U35+11月!U35+12月!U35+1月!U35+2月!U35+3月!U35</f>
        <v>0</v>
      </c>
      <c r="V35" s="80" t="n">
        <f aca="false">4月!V35+5月!V35+6月!V35+7月!V35+8月!V35+9月!V35+10月!V35+11月!V35+12月!V35+1月!V35+2月!V35+3月!V35</f>
        <v>0</v>
      </c>
      <c r="W35" s="81" t="n">
        <f aca="false">4月!W35+5月!W35+6月!W35+7月!W35+8月!W35+9月!W35+10月!W35+11月!W35+12月!W35+1月!W35+2月!W35+3月!W35</f>
        <v>0</v>
      </c>
      <c r="X35" s="81" t="n">
        <f aca="false">4月!X35+5月!X35+6月!X35+7月!X35+8月!X35+9月!X35+10月!X35+11月!X35+12月!X35+1月!X35+2月!X35+3月!X35</f>
        <v>0</v>
      </c>
      <c r="Y35" s="82" t="n">
        <f aca="false">4月!Y35+5月!Y35+6月!Y35+7月!Y35+8月!Y35+9月!Y35+10月!Y35+11月!Y35+12月!Y35+1月!Y35+2月!Y35+3月!Y35</f>
        <v>252.4</v>
      </c>
      <c r="Z35" s="83" t="n">
        <f aca="false">4月!Z35+5月!Z35+6月!Z35+7月!Z35+8月!Z35+9月!Z35+10月!Z35+11月!Z35+12月!Z35+1月!Z35+2月!Z35+3月!Z35</f>
        <v>1105.4</v>
      </c>
      <c r="AA35" s="84" t="n">
        <f aca="false">4月!AA35+5月!AA35+6月!AA35+7月!AA35+8月!AA35+9月!AA35+10月!AA35+11月!AA35+12月!AA35+1月!AA35+2月!AA35+3月!AA35</f>
        <v>853</v>
      </c>
      <c r="AB35" s="85" t="n">
        <f aca="false">4月!AB35+5月!AB35+6月!AB35+7月!AB35+8月!AB35+9月!AB35+10月!AB35+11月!AB35+12月!AB35+1月!AB35+2月!AB35+3月!AB35</f>
        <v>753.9</v>
      </c>
      <c r="AC35" s="86" t="n">
        <f aca="false">4月!AC35+5月!AC35+6月!AC35+7月!AC35+8月!AC35+9月!AC35+10月!AC35+11月!AC35+12月!AC35+1月!AC35+2月!AC35+3月!AC35</f>
        <v>99.1</v>
      </c>
      <c r="AD35" s="87" t="n">
        <f aca="false">AA35/C35/365*1000000</f>
        <v>598.000588886864</v>
      </c>
      <c r="AE35" s="88" t="n">
        <f aca="false">AB35/C35/365*1000000</f>
        <v>528.525960095905</v>
      </c>
      <c r="AF35" s="89" t="n">
        <f aca="false">AC35/C35/365*1000000</f>
        <v>69.4746287909592</v>
      </c>
      <c r="AG35" s="90" t="n">
        <f aca="false">Z35/C35/365*1000000</f>
        <v>774.947070287854</v>
      </c>
      <c r="AH35" s="91" t="n">
        <f aca="false">Y35/C35/365*1000000</f>
        <v>176.94648140099</v>
      </c>
      <c r="AI35" s="92" t="n">
        <f aca="false">AC35*100/AA35</f>
        <v>11.6178194607268</v>
      </c>
      <c r="AJ35" s="93" t="n">
        <v>14.4</v>
      </c>
      <c r="AK35" s="69" t="s">
        <v>52</v>
      </c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f aca="false">9月!C36</f>
        <v>5117</v>
      </c>
      <c r="D36" s="79" t="n">
        <f aca="false">4月!D36+5月!D36+6月!D36+7月!D36+8月!D36+9月!D36+10月!D36+11月!D36+12月!D36+1月!D36+2月!D36+3月!D36</f>
        <v>1062.1</v>
      </c>
      <c r="E36" s="55" t="n">
        <f aca="false">4月!E36+5月!E36+6月!E36+7月!E36+8月!E36+9月!E36+10月!E36+11月!E36+12月!E36+1月!E36+2月!E36+3月!E36</f>
        <v>1030.3</v>
      </c>
      <c r="F36" s="55" t="n">
        <f aca="false">4月!F36+5月!F36+6月!F36+7月!F36+8月!F36+9月!F36+10月!F36+11月!F36+12月!F36+1月!F36+2月!F36+3月!F36</f>
        <v>31.8</v>
      </c>
      <c r="G36" s="80" t="n">
        <f aca="false">4月!G36+5月!G36+6月!G36+7月!G36+8月!G36+9月!G36+10月!G36+11月!G36+12月!G36+1月!G36+2月!G36+3月!G36</f>
        <v>0</v>
      </c>
      <c r="H36" s="81" t="n">
        <f aca="false">4月!H36+5月!H36+6月!H36+7月!H36+8月!H36+9月!H36+10月!H36+11月!H36+12月!H36+1月!H36+2月!H36+3月!H36</f>
        <v>0</v>
      </c>
      <c r="I36" s="81" t="n">
        <f aca="false">4月!I36+5月!I36+6月!I36+7月!I36+8月!I36+9月!I36+10月!I36+11月!I36+12月!I36+1月!I36+2月!I36+3月!I36</f>
        <v>0</v>
      </c>
      <c r="J36" s="80" t="n">
        <f aca="false">4月!J36+5月!J36+6月!J36+7月!J36+8月!J36+9月!J36+10月!J36+11月!J36+12月!J36+1月!J36+2月!J36+3月!J36</f>
        <v>808.2</v>
      </c>
      <c r="K36" s="81" t="n">
        <f aca="false">4月!K36+5月!K36+6月!K36+7月!K36+8月!K36+9月!K36+10月!K36+11月!K36+12月!K36+1月!K36+2月!K36+3月!K36</f>
        <v>798.5</v>
      </c>
      <c r="L36" s="81" t="n">
        <f aca="false">4月!L36+5月!L36+6月!L36+7月!L36+8月!L36+9月!L36+10月!L36+11月!L36+12月!L36+1月!L36+2月!L36+3月!L36</f>
        <v>9.7</v>
      </c>
      <c r="M36" s="80" t="n">
        <f aca="false">4月!M36+5月!M36+6月!M36+7月!M36+8月!M36+9月!M36+10月!M36+11月!M36+12月!M36+1月!M36+2月!M36+3月!M36</f>
        <v>36.3</v>
      </c>
      <c r="N36" s="81" t="n">
        <f aca="false">4月!N36+5月!N36+6月!N36+7月!N36+8月!N36+9月!N36+10月!N36+11月!N36+12月!N36+1月!N36+2月!N36+3月!N36</f>
        <v>34.9</v>
      </c>
      <c r="O36" s="81" t="n">
        <f aca="false">4月!O36+5月!O36+6月!O36+7月!O36+8月!O36+9月!O36+10月!O36+11月!O36+12月!O36+1月!O36+2月!O36+3月!O36</f>
        <v>1.4</v>
      </c>
      <c r="P36" s="80" t="n">
        <f aca="false">4月!P36+5月!P36+6月!P36+7月!P36+8月!P36+9月!P36+10月!P36+11月!P36+12月!P36+1月!P36+2月!P36+3月!P36</f>
        <v>143.8</v>
      </c>
      <c r="Q36" s="81" t="n">
        <f aca="false">4月!Q36+5月!Q36+6月!Q36+7月!Q36+8月!Q36+9月!Q36+10月!Q36+11月!Q36+12月!Q36+1月!Q36+2月!Q36+3月!Q36</f>
        <v>143.1</v>
      </c>
      <c r="R36" s="81" t="n">
        <f aca="false">4月!R36+5月!R36+6月!R36+7月!R36+8月!R36+9月!R36+10月!R36+11月!R36+12月!R36+1月!R36+2月!R36+3月!R36</f>
        <v>0.7</v>
      </c>
      <c r="S36" s="80" t="n">
        <f aca="false">4月!S36+5月!S36+6月!S36+7月!S36+8月!S36+9月!S36+10月!S36+11月!S36+12月!S36+1月!S36+2月!S36+3月!S36</f>
        <v>0</v>
      </c>
      <c r="T36" s="81" t="n">
        <f aca="false">4月!T36+5月!T36+6月!T36+7月!T36+8月!T36+9月!T36+10月!T36+11月!T36+12月!T36+1月!T36+2月!T36+3月!T36</f>
        <v>0</v>
      </c>
      <c r="U36" s="81" t="n">
        <f aca="false">4月!U36+5月!U36+6月!U36+7月!U36+8月!U36+9月!U36+10月!U36+11月!U36+12月!U36+1月!U36+2月!U36+3月!U36</f>
        <v>0</v>
      </c>
      <c r="V36" s="80" t="n">
        <f aca="false">4月!V36+5月!V36+6月!V36+7月!V36+8月!V36+9月!V36+10月!V36+11月!V36+12月!V36+1月!V36+2月!V36+3月!V36</f>
        <v>73.8</v>
      </c>
      <c r="W36" s="81" t="n">
        <f aca="false">4月!W36+5月!W36+6月!W36+7月!W36+8月!W36+9月!W36+10月!W36+11月!W36+12月!W36+1月!W36+2月!W36+3月!W36</f>
        <v>53.8</v>
      </c>
      <c r="X36" s="81" t="n">
        <f aca="false">4月!X36+5月!X36+6月!X36+7月!X36+8月!X36+9月!X36+10月!X36+11月!X36+12月!X36+1月!X36+2月!X36+3月!X36</f>
        <v>20</v>
      </c>
      <c r="Y36" s="82" t="n">
        <f aca="false">4月!Y36+5月!Y36+6月!Y36+7月!Y36+8月!Y36+9月!Y36+10月!Y36+11月!Y36+12月!Y36+1月!Y36+2月!Y36+3月!Y36</f>
        <v>165.5</v>
      </c>
      <c r="Z36" s="83" t="n">
        <f aca="false">4月!Z36+5月!Z36+6月!Z36+7月!Z36+8月!Z36+9月!Z36+10月!Z36+11月!Z36+12月!Z36+1月!Z36+2月!Z36+3月!Z36</f>
        <v>1227.6</v>
      </c>
      <c r="AA36" s="84" t="n">
        <f aca="false">4月!AA36+5月!AA36+6月!AA36+7月!AA36+8月!AA36+9月!AA36+10月!AA36+11月!AA36+12月!AA36+1月!AA36+2月!AA36+3月!AA36</f>
        <v>1062.1</v>
      </c>
      <c r="AB36" s="85" t="n">
        <f aca="false">4月!AB36+5月!AB36+6月!AB36+7月!AB36+8月!AB36+9月!AB36+10月!AB36+11月!AB36+12月!AB36+1月!AB36+2月!AB36+3月!AB36</f>
        <v>918.3</v>
      </c>
      <c r="AC36" s="86" t="n">
        <f aca="false">4月!AC36+5月!AC36+6月!AC36+7月!AC36+8月!AC36+9月!AC36+10月!AC36+11月!AC36+12月!AC36+1月!AC36+2月!AC36+3月!AC36</f>
        <v>143.8</v>
      </c>
      <c r="AD36" s="87" t="n">
        <f aca="false">AA36/C36/365*1000000</f>
        <v>568.665822493381</v>
      </c>
      <c r="AE36" s="88" t="n">
        <f aca="false">AB36/C36/365*1000000</f>
        <v>491.672935501056</v>
      </c>
      <c r="AF36" s="89" t="n">
        <f aca="false">AC36/C36/365*1000000</f>
        <v>76.9928869923248</v>
      </c>
      <c r="AG36" s="90" t="n">
        <f aca="false">Z36/C36/365*1000000</f>
        <v>657.277246674395</v>
      </c>
      <c r="AH36" s="91" t="n">
        <f aca="false">Y36/C36/365*1000000</f>
        <v>88.6114241810136</v>
      </c>
      <c r="AI36" s="92" t="n">
        <f aca="false">AC36*100/AA36</f>
        <v>13.539214763205</v>
      </c>
      <c r="AJ36" s="93" t="n">
        <v>0</v>
      </c>
      <c r="AK36" s="69" t="s">
        <v>53</v>
      </c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f aca="false">9月!C37</f>
        <v>14803</v>
      </c>
      <c r="D37" s="79" t="n">
        <f aca="false">4月!D37+5月!D37+6月!D37+7月!D37+8月!D37+9月!D37+10月!D37+11月!D37+12月!D37+1月!D37+2月!D37+3月!D37</f>
        <v>3461.6</v>
      </c>
      <c r="E37" s="55" t="n">
        <f aca="false">4月!E37+5月!E37+6月!E37+7月!E37+8月!E37+9月!E37+10月!E37+11月!E37+12月!E37+1月!E37+2月!E37+3月!E37</f>
        <v>2828.6</v>
      </c>
      <c r="F37" s="55" t="n">
        <f aca="false">4月!F37+5月!F37+6月!F37+7月!F37+8月!F37+9月!F37+10月!F37+11月!F37+12月!F37+1月!F37+2月!F37+3月!F37</f>
        <v>633</v>
      </c>
      <c r="G37" s="80" t="n">
        <f aca="false">4月!G37+5月!G37+6月!G37+7月!G37+8月!G37+9月!G37+10月!G37+11月!G37+12月!G37+1月!G37+2月!G37+3月!G37</f>
        <v>0</v>
      </c>
      <c r="H37" s="81" t="n">
        <f aca="false">4月!H37+5月!H37+6月!H37+7月!H37+8月!H37+9月!H37+10月!H37+11月!H37+12月!H37+1月!H37+2月!H37+3月!H37</f>
        <v>0</v>
      </c>
      <c r="I37" s="81" t="n">
        <f aca="false">4月!I37+5月!I37+6月!I37+7月!I37+8月!I37+9月!I37+10月!I37+11月!I37+12月!I37+1月!I37+2月!I37+3月!I37</f>
        <v>0</v>
      </c>
      <c r="J37" s="80" t="n">
        <f aca="false">4月!J37+5月!J37+6月!J37+7月!J37+8月!J37+9月!J37+10月!J37+11月!J37+12月!J37+1月!J37+2月!J37+3月!J37</f>
        <v>2849</v>
      </c>
      <c r="K37" s="81" t="n">
        <f aca="false">4月!K37+5月!K37+6月!K37+7月!K37+8月!K37+9月!K37+10月!K37+11月!K37+12月!K37+1月!K37+2月!K37+3月!K37</f>
        <v>2346.8</v>
      </c>
      <c r="L37" s="81" t="n">
        <f aca="false">4月!L37+5月!L37+6月!L37+7月!L37+8月!L37+9月!L37+10月!L37+11月!L37+12月!L37+1月!L37+2月!L37+3月!L37</f>
        <v>502.2</v>
      </c>
      <c r="M37" s="80" t="n">
        <f aca="false">4月!M37+5月!M37+6月!M37+7月!M37+8月!M37+9月!M37+10月!M37+11月!M37+12月!M37+1月!M37+2月!M37+3月!M37</f>
        <v>214.3</v>
      </c>
      <c r="N37" s="81" t="n">
        <f aca="false">4月!N37+5月!N37+6月!N37+7月!N37+8月!N37+9月!N37+10月!N37+11月!N37+12月!N37+1月!N37+2月!N37+3月!N37</f>
        <v>107.2</v>
      </c>
      <c r="O37" s="81" t="n">
        <f aca="false">4月!O37+5月!O37+6月!O37+7月!O37+8月!O37+9月!O37+10月!O37+11月!O37+12月!O37+1月!O37+2月!O37+3月!O37</f>
        <v>107.1</v>
      </c>
      <c r="P37" s="80" t="n">
        <f aca="false">4月!P37+5月!P37+6月!P37+7月!P37+8月!P37+9月!P37+10月!P37+11月!P37+12月!P37+1月!P37+2月!P37+3月!P37</f>
        <v>398.3</v>
      </c>
      <c r="Q37" s="81" t="n">
        <f aca="false">4月!Q37+5月!Q37+6月!Q37+7月!Q37+8月!Q37+9月!Q37+10月!Q37+11月!Q37+12月!Q37+1月!Q37+2月!Q37+3月!Q37</f>
        <v>374.6</v>
      </c>
      <c r="R37" s="81" t="n">
        <f aca="false">4月!R37+5月!R37+6月!R37+7月!R37+8月!R37+9月!R37+10月!R37+11月!R37+12月!R37+1月!R37+2月!R37+3月!R37</f>
        <v>23.7</v>
      </c>
      <c r="S37" s="80" t="n">
        <f aca="false">4月!S37+5月!S37+6月!S37+7月!S37+8月!S37+9月!S37+10月!S37+11月!S37+12月!S37+1月!S37+2月!S37+3月!S37</f>
        <v>0</v>
      </c>
      <c r="T37" s="81" t="n">
        <f aca="false">4月!T37+5月!T37+6月!T37+7月!T37+8月!T37+9月!T37+10月!T37+11月!T37+12月!T37+1月!T37+2月!T37+3月!T37</f>
        <v>0</v>
      </c>
      <c r="U37" s="81" t="n">
        <f aca="false">4月!U37+5月!U37+6月!U37+7月!U37+8月!U37+9月!U37+10月!U37+11月!U37+12月!U37+1月!U37+2月!U37+3月!U37</f>
        <v>0</v>
      </c>
      <c r="V37" s="80" t="n">
        <f aca="false">4月!V37+5月!V37+6月!V37+7月!V37+8月!V37+9月!V37+10月!V37+11月!V37+12月!V37+1月!V37+2月!V37+3月!V37</f>
        <v>0</v>
      </c>
      <c r="W37" s="81" t="n">
        <f aca="false">4月!W37+5月!W37+6月!W37+7月!W37+8月!W37+9月!W37+10月!W37+11月!W37+12月!W37+1月!W37+2月!W37+3月!W37</f>
        <v>0</v>
      </c>
      <c r="X37" s="81" t="n">
        <f aca="false">4月!X37+5月!X37+6月!X37+7月!X37+8月!X37+9月!X37+10月!X37+11月!X37+12月!X37+1月!X37+2月!X37+3月!X37</f>
        <v>0</v>
      </c>
      <c r="Y37" s="82" t="n">
        <f aca="false">4月!Y37+5月!Y37+6月!Y37+7月!Y37+8月!Y37+9月!Y37+10月!Y37+11月!Y37+12月!Y37+1月!Y37+2月!Y37+3月!Y37</f>
        <v>727.9</v>
      </c>
      <c r="Z37" s="83" t="n">
        <f aca="false">4月!Z37+5月!Z37+6月!Z37+7月!Z37+8月!Z37+9月!Z37+10月!Z37+11月!Z37+12月!Z37+1月!Z37+2月!Z37+3月!Z37</f>
        <v>4189.5</v>
      </c>
      <c r="AA37" s="84" t="n">
        <f aca="false">4月!AA37+5月!AA37+6月!AA37+7月!AA37+8月!AA37+9月!AA37+10月!AA37+11月!AA37+12月!AA37+1月!AA37+2月!AA37+3月!AA37</f>
        <v>3461.6</v>
      </c>
      <c r="AB37" s="85" t="n">
        <f aca="false">4月!AB37+5月!AB37+6月!AB37+7月!AB37+8月!AB37+9月!AB37+10月!AB37+11月!AB37+12月!AB37+1月!AB37+2月!AB37+3月!AB37</f>
        <v>3063.3</v>
      </c>
      <c r="AC37" s="86" t="n">
        <f aca="false">4月!AC37+5月!AC37+6月!AC37+7月!AC37+8月!AC37+9月!AC37+10月!AC37+11月!AC37+12月!AC37+1月!AC37+2月!AC37+3月!AC37</f>
        <v>398.3</v>
      </c>
      <c r="AD37" s="87" t="n">
        <f aca="false">AA37/C37/365*1000000</f>
        <v>640.669838305638</v>
      </c>
      <c r="AE37" s="88" t="n">
        <f aca="false">AB37/C37/365*1000000</f>
        <v>566.952829813283</v>
      </c>
      <c r="AF37" s="89" t="n">
        <f aca="false">AC37/C37/365*1000000</f>
        <v>73.7170084923549</v>
      </c>
      <c r="AG37" s="90" t="n">
        <f aca="false">Z37/C37/365*1000000</f>
        <v>775.388920609391</v>
      </c>
      <c r="AH37" s="91" t="n">
        <f aca="false">Y37/C37/365*1000000</f>
        <v>134.719082303754</v>
      </c>
      <c r="AI37" s="92" t="n">
        <f aca="false">AC37*100/AA37</f>
        <v>11.5062398890686</v>
      </c>
      <c r="AJ37" s="93" t="n">
        <v>0</v>
      </c>
      <c r="AK37" s="69" t="s">
        <v>54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f aca="false">9月!C38</f>
        <v>10692</v>
      </c>
      <c r="D38" s="103" t="n">
        <f aca="false">4月!D38+5月!D38+6月!D38+7月!D38+8月!D38+9月!D38+10月!D38+11月!D38+12月!D38+1月!D38+2月!D38+3月!D38</f>
        <v>2187.7</v>
      </c>
      <c r="E38" s="104" t="n">
        <f aca="false">4月!E38+5月!E38+6月!E38+7月!E38+8月!E38+9月!E38+10月!E38+11月!E38+12月!E38+1月!E38+2月!E38+3月!E38</f>
        <v>1889.9</v>
      </c>
      <c r="F38" s="104" t="n">
        <f aca="false">4月!F38+5月!F38+6月!F38+7月!F38+8月!F38+9月!F38+10月!F38+11月!F38+12月!F38+1月!F38+2月!F38+3月!F38</f>
        <v>297.8</v>
      </c>
      <c r="G38" s="104" t="n">
        <f aca="false">4月!G38+5月!G38+6月!G38+7月!G38+8月!G38+9月!G38+10月!G38+11月!G38+12月!G38+1月!G38+2月!G38+3月!G38</f>
        <v>0</v>
      </c>
      <c r="H38" s="105" t="n">
        <f aca="false">4月!H38+5月!H38+6月!H38+7月!H38+8月!H38+9月!H38+10月!H38+11月!H38+12月!H38+1月!H38+2月!H38+3月!H38</f>
        <v>0</v>
      </c>
      <c r="I38" s="105" t="n">
        <f aca="false">4月!I38+5月!I38+6月!I38+7月!I38+8月!I38+9月!I38+10月!I38+11月!I38+12月!I38+1月!I38+2月!I38+3月!I38</f>
        <v>0</v>
      </c>
      <c r="J38" s="104" t="n">
        <f aca="false">4月!J38+5月!J38+6月!J38+7月!J38+8月!J38+9月!J38+10月!J38+11月!J38+12月!J38+1月!J38+2月!J38+3月!J38</f>
        <v>1604</v>
      </c>
      <c r="K38" s="105" t="n">
        <f aca="false">4月!K38+5月!K38+6月!K38+7月!K38+8月!K38+9月!K38+10月!K38+11月!K38+12月!K38+1月!K38+2月!K38+3月!K38</f>
        <v>1549.8</v>
      </c>
      <c r="L38" s="105" t="n">
        <f aca="false">4月!L38+5月!L38+6月!L38+7月!L38+8月!L38+9月!L38+10月!L38+11月!L38+12月!L38+1月!L38+2月!L38+3月!L38</f>
        <v>54.2</v>
      </c>
      <c r="M38" s="104" t="n">
        <f aca="false">4月!M38+5月!M38+6月!M38+7月!M38+8月!M38+9月!M38+10月!M38+11月!M38+12月!M38+1月!M38+2月!M38+3月!M38</f>
        <v>78.5</v>
      </c>
      <c r="N38" s="105" t="n">
        <f aca="false">4月!N38+5月!N38+6月!N38+7月!N38+8月!N38+9月!N38+10月!N38+11月!N38+12月!N38+1月!N38+2月!N38+3月!N38</f>
        <v>63.8</v>
      </c>
      <c r="O38" s="105" t="n">
        <f aca="false">4月!O38+5月!O38+6月!O38+7月!O38+8月!O38+9月!O38+10月!O38+11月!O38+12月!O38+1月!O38+2月!O38+3月!O38</f>
        <v>14.7</v>
      </c>
      <c r="P38" s="104" t="n">
        <f aca="false">4月!P38+5月!P38+6月!P38+7月!P38+8月!P38+9月!P38+10月!P38+11月!P38+12月!P38+1月!P38+2月!P38+3月!P38</f>
        <v>282.9</v>
      </c>
      <c r="Q38" s="105" t="n">
        <f aca="false">4月!Q38+5月!Q38+6月!Q38+7月!Q38+8月!Q38+9月!Q38+10月!Q38+11月!Q38+12月!Q38+1月!Q38+2月!Q38+3月!Q38</f>
        <v>272.7</v>
      </c>
      <c r="R38" s="105" t="n">
        <f aca="false">4月!R38+5月!R38+6月!R38+7月!R38+8月!R38+9月!R38+10月!R38+11月!R38+12月!R38+1月!R38+2月!R38+3月!R38</f>
        <v>10.2</v>
      </c>
      <c r="S38" s="104" t="n">
        <f aca="false">4月!S38+5月!S38+6月!S38+7月!S38+8月!S38+9月!S38+10月!S38+11月!S38+12月!S38+1月!S38+2月!S38+3月!S38</f>
        <v>0</v>
      </c>
      <c r="T38" s="105" t="n">
        <f aca="false">4月!T38+5月!T38+6月!T38+7月!T38+8月!T38+9月!T38+10月!T38+11月!T38+12月!T38+1月!T38+2月!T38+3月!T38</f>
        <v>0</v>
      </c>
      <c r="U38" s="105" t="n">
        <f aca="false">4月!U38+5月!U38+6月!U38+7月!U38+8月!U38+9月!U38+10月!U38+11月!U38+12月!U38+1月!U38+2月!U38+3月!U38</f>
        <v>0</v>
      </c>
      <c r="V38" s="104" t="n">
        <f aca="false">4月!V38+5月!V38+6月!V38+7月!V38+8月!V38+9月!V38+10月!V38+11月!V38+12月!V38+1月!V38+2月!V38+3月!V38</f>
        <v>222.3</v>
      </c>
      <c r="W38" s="105" t="n">
        <f aca="false">4月!W38+5月!W38+6月!W38+7月!W38+8月!W38+9月!W38+10月!W38+11月!W38+12月!W38+1月!W38+2月!W38+3月!W38</f>
        <v>3.6</v>
      </c>
      <c r="X38" s="105" t="n">
        <f aca="false">4月!X38+5月!X38+6月!X38+7月!X38+8月!X38+9月!X38+10月!X38+11月!X38+12月!X38+1月!X38+2月!X38+3月!X38</f>
        <v>218.7</v>
      </c>
      <c r="Y38" s="106" t="n">
        <f aca="false">4月!Y38+5月!Y38+6月!Y38+7月!Y38+8月!Y38+9月!Y38+10月!Y38+11月!Y38+12月!Y38+1月!Y38+2月!Y38+3月!Y38</f>
        <v>531</v>
      </c>
      <c r="Z38" s="107" t="n">
        <f aca="false">4月!Z38+5月!Z38+6月!Z38+7月!Z38+8月!Z38+9月!Z38+10月!Z38+11月!Z38+12月!Z38+1月!Z38+2月!Z38+3月!Z38</f>
        <v>2718.7</v>
      </c>
      <c r="AA38" s="108" t="n">
        <f aca="false">4月!AA38+5月!AA38+6月!AA38+7月!AA38+8月!AA38+9月!AA38+10月!AA38+11月!AA38+12月!AA38+1月!AA38+2月!AA38+3月!AA38</f>
        <v>2187.7</v>
      </c>
      <c r="AB38" s="109" t="n">
        <f aca="false">4月!AB38+5月!AB38+6月!AB38+7月!AB38+8月!AB38+9月!AB38+10月!AB38+11月!AB38+12月!AB38+1月!AB38+2月!AB38+3月!AB38</f>
        <v>1904.8</v>
      </c>
      <c r="AC38" s="110" t="n">
        <f aca="false">4月!AC38+5月!AC38+6月!AC38+7月!AC38+8月!AC38+9月!AC38+10月!AC38+11月!AC38+12月!AC38+1月!AC38+2月!AC38+3月!AC38</f>
        <v>282.9</v>
      </c>
      <c r="AD38" s="111" t="n">
        <f aca="false">AA38/C38/365*1000000</f>
        <v>560.577874124297</v>
      </c>
      <c r="AE38" s="112" t="n">
        <f aca="false">AB38/C38/365*1000000</f>
        <v>488.087367843837</v>
      </c>
      <c r="AF38" s="113" t="n">
        <f aca="false">AC38/C38/365*1000000</f>
        <v>72.4905062804606</v>
      </c>
      <c r="AG38" s="114" t="n">
        <f aca="false">Z38/C38/365*1000000</f>
        <v>696.641708818269</v>
      </c>
      <c r="AH38" s="115" t="n">
        <f aca="false">Y38/C38/365*1000000</f>
        <v>136.063834693972</v>
      </c>
      <c r="AI38" s="116" t="n">
        <f aca="false">AC38*100/AA38</f>
        <v>12.9313891301367</v>
      </c>
      <c r="AJ38" s="117" t="n">
        <v>143.3</v>
      </c>
      <c r="AK38" s="69" t="s">
        <v>55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20">
    <mergeCell ref="A1:B4"/>
    <mergeCell ref="C1:C4"/>
    <mergeCell ref="AA1:AC3"/>
    <mergeCell ref="AD1:AF3"/>
    <mergeCell ref="AG1:AG4"/>
    <mergeCell ref="AH1:AH4"/>
    <mergeCell ref="AI1:AI4"/>
    <mergeCell ref="AJ1:AJ4"/>
    <mergeCell ref="AK1:AK5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5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53965</v>
      </c>
      <c r="D5" s="35" t="n">
        <f aca="false">SUM(E5:F5)</f>
        <v>19231.3</v>
      </c>
      <c r="E5" s="36" t="n">
        <f aca="false">SUM(E6:E38)</f>
        <v>17642.4</v>
      </c>
      <c r="F5" s="36" t="n">
        <f aca="false">SUM(F6:F38)</f>
        <v>1588.9</v>
      </c>
      <c r="G5" s="36" t="n">
        <f aca="false">SUM(H5:I5)</f>
        <v>393.8</v>
      </c>
      <c r="H5" s="36" t="n">
        <f aca="false">SUM(H6:H38)</f>
        <v>393.8</v>
      </c>
      <c r="I5" s="36" t="n">
        <f aca="false">SUM(I6:I38)</f>
        <v>0</v>
      </c>
      <c r="J5" s="36" t="n">
        <f aca="false">SUM(K5:L5)</f>
        <v>14726.2</v>
      </c>
      <c r="K5" s="36" t="n">
        <f aca="false">SUM(K6:K38)</f>
        <v>13723.4</v>
      </c>
      <c r="L5" s="36" t="n">
        <f aca="false">SUM(L6:L38)</f>
        <v>1002.8</v>
      </c>
      <c r="M5" s="36" t="n">
        <f aca="false">SUM(N5:O5)</f>
        <v>952.4</v>
      </c>
      <c r="N5" s="36" t="n">
        <f aca="false">SUM(N6:N38)</f>
        <v>730.4</v>
      </c>
      <c r="O5" s="36" t="n">
        <f aca="false">SUM(O6:O38)</f>
        <v>222</v>
      </c>
      <c r="P5" s="36" t="n">
        <f aca="false">SUM(Q5:R5)</f>
        <v>2665.9</v>
      </c>
      <c r="Q5" s="36" t="n">
        <f aca="false">SUM(Q6:Q38)</f>
        <v>2577.3</v>
      </c>
      <c r="R5" s="36" t="n">
        <f aca="false">SUM(R6:R38)</f>
        <v>88.6</v>
      </c>
      <c r="S5" s="36" t="n">
        <f aca="false">SUM(T5:U5)</f>
        <v>1.7</v>
      </c>
      <c r="T5" s="36" t="n">
        <f aca="false">SUM(T6:T38)</f>
        <v>1.6</v>
      </c>
      <c r="U5" s="36" t="n">
        <f aca="false">SUM(U6:U38)</f>
        <v>0.1</v>
      </c>
      <c r="V5" s="36" t="n">
        <f aca="false">SUM(W5:X5)</f>
        <v>491.3</v>
      </c>
      <c r="W5" s="36" t="n">
        <f aca="false">SUM(W6:W38)</f>
        <v>215.9</v>
      </c>
      <c r="X5" s="36" t="n">
        <f aca="false">SUM(X6:X38)</f>
        <v>275.4</v>
      </c>
      <c r="Y5" s="37" t="n">
        <f aca="false">SUM(Y6:Y38)</f>
        <v>9092.1</v>
      </c>
      <c r="Z5" s="38" t="n">
        <f aca="false">SUM(Z6:Z38)</f>
        <v>28323.4</v>
      </c>
      <c r="AA5" s="39" t="n">
        <f aca="false">SUM(AA6:AA38)</f>
        <v>19231.3</v>
      </c>
      <c r="AB5" s="40" t="n">
        <f aca="false">SUM(AB6:AB38)</f>
        <v>16565.4</v>
      </c>
      <c r="AC5" s="41" t="n">
        <f aca="false">SUM(AC6:AC38)</f>
        <v>2665.9</v>
      </c>
      <c r="AD5" s="42" t="n">
        <f aca="false">AA5/C5/31*1000000</f>
        <v>537.593875142688</v>
      </c>
      <c r="AE5" s="43" t="n">
        <f aca="false">AB5/C5/31*1000000</f>
        <v>463.071013363043</v>
      </c>
      <c r="AF5" s="44" t="n">
        <f aca="false">AC5/C5/31*1000000</f>
        <v>74.5228617796453</v>
      </c>
      <c r="AG5" s="45" t="n">
        <f aca="false">Z5/C5/31*1000000</f>
        <v>791.755438437153</v>
      </c>
      <c r="AH5" s="46" t="n">
        <f aca="false">Y5/C5/31*1000000</f>
        <v>254.161563294465</v>
      </c>
      <c r="AI5" s="47" t="n">
        <f aca="false">AC5*100/AA5</f>
        <v>13.8622974005917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77423</v>
      </c>
      <c r="D6" s="54" t="n">
        <f aca="false">G6+J6+M6+P6+S6+V6</f>
        <v>4261.7</v>
      </c>
      <c r="E6" s="55" t="n">
        <f aca="false">H6+K6+N6+Q6+T6+W6</f>
        <v>4222.2</v>
      </c>
      <c r="F6" s="55" t="n">
        <f aca="false">I6+L6+O6+R6+U6+X6</f>
        <v>39.5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147.6</v>
      </c>
      <c r="K6" s="56" t="n">
        <v>3125.2</v>
      </c>
      <c r="L6" s="56" t="n">
        <v>22.4</v>
      </c>
      <c r="M6" s="55" t="n">
        <f aca="false">SUM(N6:O6)</f>
        <v>241</v>
      </c>
      <c r="N6" s="56" t="n">
        <v>239.5</v>
      </c>
      <c r="O6" s="56" t="n">
        <v>1.5</v>
      </c>
      <c r="P6" s="55" t="n">
        <f aca="false">SUM(Q6:R6)</f>
        <v>789.6</v>
      </c>
      <c r="Q6" s="56" t="n">
        <v>788.4</v>
      </c>
      <c r="R6" s="56" t="n">
        <v>1.2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83.5</v>
      </c>
      <c r="W6" s="56" t="n">
        <v>69.1</v>
      </c>
      <c r="X6" s="56" t="n">
        <v>14.4</v>
      </c>
      <c r="Y6" s="57" t="n">
        <v>2697.4</v>
      </c>
      <c r="Z6" s="58" t="n">
        <f aca="false">D6+Y6</f>
        <v>6959.1</v>
      </c>
      <c r="AA6" s="59" t="n">
        <f aca="false">SUM(AB6:AC6)</f>
        <v>4261.7</v>
      </c>
      <c r="AB6" s="60" t="n">
        <f aca="false">G6+J6+M6+S6+V6</f>
        <v>3472.1</v>
      </c>
      <c r="AC6" s="61" t="n">
        <f aca="false">P6</f>
        <v>789.6</v>
      </c>
      <c r="AD6" s="62" t="n">
        <f aca="false">AA6/C6/31*1000000</f>
        <v>495.540000462785</v>
      </c>
      <c r="AE6" s="63" t="n">
        <f aca="false">AB6/C6/31*1000000</f>
        <v>403.727253351206</v>
      </c>
      <c r="AF6" s="64" t="n">
        <f aca="false">AC6/C6/31*1000000</f>
        <v>91.8127471115786</v>
      </c>
      <c r="AG6" s="65" t="n">
        <f aca="false">Z6/C6/31*1000000</f>
        <v>809.187042077238</v>
      </c>
      <c r="AH6" s="66" t="n">
        <f aca="false">Y6/C6/31*1000000</f>
        <v>313.647041614453</v>
      </c>
      <c r="AI6" s="67" t="n">
        <f aca="false">AC6*100/AA6</f>
        <v>18.5278175376024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5632</v>
      </c>
      <c r="D7" s="54" t="n">
        <f aca="false">G7+J7+M7+P7+S7+V7</f>
        <v>967.6</v>
      </c>
      <c r="E7" s="55" t="n">
        <f aca="false">H7+K7+N7+Q7+T7+W7</f>
        <v>775</v>
      </c>
      <c r="F7" s="55" t="n">
        <f aca="false">I7+L7+O7+R7+U7+X7</f>
        <v>192.6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45.6</v>
      </c>
      <c r="K7" s="56" t="n">
        <v>661</v>
      </c>
      <c r="L7" s="56" t="n">
        <v>84.6</v>
      </c>
      <c r="M7" s="55" t="n">
        <f aca="false">SUM(N7:O7)</f>
        <v>43.1</v>
      </c>
      <c r="N7" s="56" t="n">
        <v>24.1</v>
      </c>
      <c r="O7" s="56" t="n">
        <v>19</v>
      </c>
      <c r="P7" s="55" t="n">
        <f aca="false">SUM(Q7:R7)</f>
        <v>124.9</v>
      </c>
      <c r="Q7" s="56" t="n">
        <v>89.9</v>
      </c>
      <c r="R7" s="56" t="n">
        <v>35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54</v>
      </c>
      <c r="W7" s="56" t="n">
        <v>0</v>
      </c>
      <c r="X7" s="56" t="n">
        <v>54</v>
      </c>
      <c r="Y7" s="57" t="n">
        <v>425.7</v>
      </c>
      <c r="Z7" s="58" t="n">
        <f aca="false">D7+Y7</f>
        <v>1393.3</v>
      </c>
      <c r="AA7" s="59" t="n">
        <f aca="false">SUM(AB7:AC7)</f>
        <v>967.6</v>
      </c>
      <c r="AB7" s="60" t="n">
        <f aca="false">G7+J7+M7+S7+V7</f>
        <v>842.7</v>
      </c>
      <c r="AC7" s="61" t="n">
        <f aca="false">P7</f>
        <v>124.9</v>
      </c>
      <c r="AD7" s="62" t="n">
        <f aca="false">AA7/C7/31*1000000</f>
        <v>684.013482332715</v>
      </c>
      <c r="AE7" s="63" t="n">
        <f aca="false">AB7/C7/31*1000000</f>
        <v>595.719472469801</v>
      </c>
      <c r="AF7" s="64" t="n">
        <f aca="false">AC7/C7/31*1000000</f>
        <v>88.2940098629145</v>
      </c>
      <c r="AG7" s="65" t="n">
        <f aca="false">Z7/C7/31*1000000</f>
        <v>984.948310184138</v>
      </c>
      <c r="AH7" s="66" t="n">
        <f aca="false">Y7/C7/31*1000000</f>
        <v>300.934827851423</v>
      </c>
      <c r="AI7" s="67" t="n">
        <f aca="false">AC7*100/AA7</f>
        <v>12.9082265398925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2059</v>
      </c>
      <c r="D8" s="54" t="n">
        <f aca="false">G8+J8+M8+P8+S8+V8</f>
        <v>722.6</v>
      </c>
      <c r="E8" s="55" t="n">
        <f aca="false">H8+K8+N8+Q8+T8+W8</f>
        <v>568</v>
      </c>
      <c r="F8" s="55" t="n">
        <f aca="false">I8+L8+O8+R8+U8+X8</f>
        <v>154.6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629.9</v>
      </c>
      <c r="K8" s="56" t="n">
        <v>516.9</v>
      </c>
      <c r="L8" s="56" t="n">
        <v>113</v>
      </c>
      <c r="M8" s="55" t="n">
        <f aca="false">SUM(N8:O8)</f>
        <v>81.6</v>
      </c>
      <c r="N8" s="56" t="n">
        <v>44.7</v>
      </c>
      <c r="O8" s="56" t="n">
        <v>36.9</v>
      </c>
      <c r="P8" s="55" t="n">
        <f aca="false">SUM(Q8:R8)</f>
        <v>11.1</v>
      </c>
      <c r="Q8" s="56" t="n">
        <v>6.4</v>
      </c>
      <c r="R8" s="56" t="n">
        <v>4.7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85.9</v>
      </c>
      <c r="Z8" s="58" t="n">
        <f aca="false">D8+Y8</f>
        <v>808.5</v>
      </c>
      <c r="AA8" s="59" t="n">
        <f aca="false">SUM(AB8:AC8)</f>
        <v>722.6</v>
      </c>
      <c r="AB8" s="60" t="n">
        <f aca="false">G8+J8+M8+S8+V8</f>
        <v>711.5</v>
      </c>
      <c r="AC8" s="61" t="n">
        <f aca="false">P8</f>
        <v>11.1</v>
      </c>
      <c r="AD8" s="62" t="n">
        <f aca="false">AA8/C8/31*1000000</f>
        <v>727.086852969676</v>
      </c>
      <c r="AE8" s="63" t="n">
        <f aca="false">AB8/C8/31*1000000</f>
        <v>715.917929543211</v>
      </c>
      <c r="AF8" s="64" t="n">
        <f aca="false">AC8/C8/31*1000000</f>
        <v>11.1689234264647</v>
      </c>
      <c r="AG8" s="65" t="n">
        <f aca="false">Z8/C8/31*1000000</f>
        <v>813.520233360065</v>
      </c>
      <c r="AH8" s="66" t="n">
        <f aca="false">Y8/C8/31*1000000</f>
        <v>86.4333803903891</v>
      </c>
      <c r="AI8" s="67" t="n">
        <f aca="false">AC8*100/AA8</f>
        <v>1.53611956822585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89862</v>
      </c>
      <c r="D9" s="79" t="n">
        <f aca="false">G9+J9+M9+P9+S9+V9</f>
        <v>1248.8</v>
      </c>
      <c r="E9" s="55" t="n">
        <f aca="false">H9+K9+N9+Q9+T9+W9</f>
        <v>1216.4</v>
      </c>
      <c r="F9" s="55" t="n">
        <f aca="false">I9+L9+O9+R9+U9+X9</f>
        <v>32.4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080.7</v>
      </c>
      <c r="K9" s="56" t="n">
        <v>1060.1</v>
      </c>
      <c r="L9" s="56" t="n">
        <v>20.6</v>
      </c>
      <c r="M9" s="80" t="n">
        <f aca="false">SUM(N9:O9)</f>
        <v>73.2</v>
      </c>
      <c r="N9" s="56" t="n">
        <v>66.2</v>
      </c>
      <c r="O9" s="56" t="n">
        <v>7</v>
      </c>
      <c r="P9" s="80" t="n">
        <f aca="false">SUM(Q9:R9)</f>
        <v>90.1</v>
      </c>
      <c r="Q9" s="56" t="n">
        <v>90.1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4.8</v>
      </c>
      <c r="W9" s="56" t="n">
        <v>0</v>
      </c>
      <c r="X9" s="56" t="n">
        <v>4.8</v>
      </c>
      <c r="Y9" s="82" t="n">
        <v>886.6</v>
      </c>
      <c r="Z9" s="58" t="n">
        <f aca="false">D9+Y9</f>
        <v>2135.4</v>
      </c>
      <c r="AA9" s="84" t="n">
        <f aca="false">SUM(AB9:AC9)</f>
        <v>1248.8</v>
      </c>
      <c r="AB9" s="85" t="n">
        <f aca="false">G9+J9+M9+S9+V9</f>
        <v>1158.7</v>
      </c>
      <c r="AC9" s="86" t="n">
        <f aca="false">P9</f>
        <v>90.1</v>
      </c>
      <c r="AD9" s="87" t="n">
        <f aca="false">AA9/C9/31*1000000</f>
        <v>448.285938079966</v>
      </c>
      <c r="AE9" s="88" t="n">
        <f aca="false">AB9/C9/31*1000000</f>
        <v>415.942437902992</v>
      </c>
      <c r="AF9" s="89" t="n">
        <f aca="false">AC9/C9/31*1000000</f>
        <v>32.3435001769739</v>
      </c>
      <c r="AG9" s="90" t="n">
        <f aca="false">Z9/C9/31*1000000</f>
        <v>766.551723395227</v>
      </c>
      <c r="AH9" s="91" t="n">
        <f aca="false">Y9/C9/31*1000000</f>
        <v>318.265785315261</v>
      </c>
      <c r="AI9" s="92" t="n">
        <f aca="false">AC9*100/AA9</f>
        <v>7.21492632927611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1110</v>
      </c>
      <c r="D10" s="79" t="n">
        <f aca="false">G10+J10+M10+P10+S10+V10</f>
        <v>1313.5</v>
      </c>
      <c r="E10" s="55" t="n">
        <f aca="false">H10+K10+N10+Q10+T10+W10</f>
        <v>1232</v>
      </c>
      <c r="F10" s="55" t="n">
        <f aca="false">I10+L10+O10+R10+U10+X10</f>
        <v>81.5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993</v>
      </c>
      <c r="K10" s="81" t="n">
        <v>930.1</v>
      </c>
      <c r="L10" s="81" t="n">
        <v>62.9</v>
      </c>
      <c r="M10" s="80" t="n">
        <f aca="false">SUM(N10:O10)</f>
        <v>61.4</v>
      </c>
      <c r="N10" s="81" t="n">
        <v>42.8</v>
      </c>
      <c r="O10" s="81" t="n">
        <v>18.6</v>
      </c>
      <c r="P10" s="80" t="n">
        <f aca="false">SUM(Q10:R10)</f>
        <v>259.1</v>
      </c>
      <c r="Q10" s="81" t="n">
        <v>259.1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79</v>
      </c>
      <c r="Z10" s="58" t="n">
        <f aca="false">D10+Y10</f>
        <v>1992.5</v>
      </c>
      <c r="AA10" s="84" t="n">
        <f aca="false">SUM(AB10:AC10)</f>
        <v>1313.5</v>
      </c>
      <c r="AB10" s="85" t="n">
        <f aca="false">G10+J10+M10+S10+V10</f>
        <v>1054.4</v>
      </c>
      <c r="AC10" s="86" t="n">
        <f aca="false">P10</f>
        <v>259.1</v>
      </c>
      <c r="AD10" s="87" t="n">
        <f aca="false">AA10/C10/31*1000000</f>
        <v>465.052878300247</v>
      </c>
      <c r="AE10" s="88" t="n">
        <f aca="false">AB10/C10/31*1000000</f>
        <v>373.316905123548</v>
      </c>
      <c r="AF10" s="89" t="n">
        <f aca="false">AC10/C10/31*1000000</f>
        <v>91.7359731766989</v>
      </c>
      <c r="AG10" s="90" t="n">
        <f aca="false">Z10/C10/31*1000000</f>
        <v>705.457068909967</v>
      </c>
      <c r="AH10" s="91" t="n">
        <f aca="false">Y10/C10/31*1000000</f>
        <v>240.40419060972</v>
      </c>
      <c r="AI10" s="92" t="n">
        <f aca="false">AC10*100/AA10</f>
        <v>19.7259231062048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1224</v>
      </c>
      <c r="D11" s="79" t="n">
        <f aca="false">G11+J11+M11+P11+S11+V11</f>
        <v>613</v>
      </c>
      <c r="E11" s="55" t="n">
        <f aca="false">H11+K11+N11+Q11+T11+W11</f>
        <v>474.2</v>
      </c>
      <c r="F11" s="55" t="n">
        <f aca="false">I11+L11+O11+R11+U11+X11</f>
        <v>138.8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07.6</v>
      </c>
      <c r="K11" s="81" t="n">
        <v>391.8</v>
      </c>
      <c r="L11" s="81" t="n">
        <v>115.8</v>
      </c>
      <c r="M11" s="80" t="n">
        <f aca="false">SUM(N11:O11)</f>
        <v>37.5</v>
      </c>
      <c r="N11" s="81" t="n">
        <v>16.6</v>
      </c>
      <c r="O11" s="81" t="n">
        <v>20.9</v>
      </c>
      <c r="P11" s="80" t="n">
        <f aca="false">SUM(Q11:R11)</f>
        <v>67.9</v>
      </c>
      <c r="Q11" s="81" t="n">
        <v>65.8</v>
      </c>
      <c r="R11" s="81" t="n">
        <v>2.1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54.3</v>
      </c>
      <c r="Z11" s="58" t="n">
        <f aca="false">D11+Y11</f>
        <v>867.3</v>
      </c>
      <c r="AA11" s="84" t="n">
        <f aca="false">SUM(AB11:AC11)</f>
        <v>613</v>
      </c>
      <c r="AB11" s="85" t="n">
        <f aca="false">G11+J11+M11+S11+V11</f>
        <v>545.1</v>
      </c>
      <c r="AC11" s="86" t="n">
        <f aca="false">P11</f>
        <v>67.9</v>
      </c>
      <c r="AD11" s="87" t="n">
        <f aca="false">AA11/C11/31*1000000</f>
        <v>633.30110006364</v>
      </c>
      <c r="AE11" s="88" t="n">
        <f aca="false">AB11/C11/31*1000000</f>
        <v>563.152413776004</v>
      </c>
      <c r="AF11" s="89" t="n">
        <f aca="false">AC11/C11/31*1000000</f>
        <v>70.1486862876365</v>
      </c>
      <c r="AG11" s="90" t="n">
        <f aca="false">Z11/C11/31*1000000</f>
        <v>896.022910416305</v>
      </c>
      <c r="AH11" s="91" t="n">
        <f aca="false">Y11/C11/31*1000000</f>
        <v>262.721810352665</v>
      </c>
      <c r="AI11" s="92" t="n">
        <f aca="false">AC11*100/AA11</f>
        <v>11.0766721044046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3930</v>
      </c>
      <c r="D12" s="79" t="n">
        <f aca="false">G12+J12+M12+P12+S12+V12</f>
        <v>425.3</v>
      </c>
      <c r="E12" s="55" t="n">
        <f aca="false">H12+K12+N12+Q12+T12+W12</f>
        <v>404.7</v>
      </c>
      <c r="F12" s="55" t="n">
        <f aca="false">I12+L12+O12+R12+U12+X12</f>
        <v>20.6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05.9</v>
      </c>
      <c r="K12" s="81" t="n">
        <v>295.6</v>
      </c>
      <c r="L12" s="81" t="n">
        <v>10.3</v>
      </c>
      <c r="M12" s="80" t="n">
        <f aca="false">SUM(N12:O12)</f>
        <v>24.7</v>
      </c>
      <c r="N12" s="81" t="n">
        <v>22.6</v>
      </c>
      <c r="O12" s="81" t="n">
        <v>2.1</v>
      </c>
      <c r="P12" s="80" t="n">
        <f aca="false">SUM(Q12:R12)</f>
        <v>87.6</v>
      </c>
      <c r="Q12" s="81" t="n">
        <v>81.6</v>
      </c>
      <c r="R12" s="81" t="n">
        <v>6</v>
      </c>
      <c r="S12" s="80" t="n">
        <f aca="false">SUM(T12:U12)</f>
        <v>0.6</v>
      </c>
      <c r="T12" s="81" t="n">
        <v>0.5</v>
      </c>
      <c r="U12" s="81" t="n">
        <v>0.1</v>
      </c>
      <c r="V12" s="80" t="n">
        <f aca="false">SUM(W12:X12)</f>
        <v>6.5</v>
      </c>
      <c r="W12" s="81" t="n">
        <v>4.4</v>
      </c>
      <c r="X12" s="81" t="n">
        <v>2.1</v>
      </c>
      <c r="Y12" s="82" t="n">
        <v>150.9</v>
      </c>
      <c r="Z12" s="58" t="n">
        <f aca="false">D12+Y12</f>
        <v>576.2</v>
      </c>
      <c r="AA12" s="84" t="n">
        <f aca="false">SUM(AB12:AC12)</f>
        <v>425.3</v>
      </c>
      <c r="AB12" s="85" t="n">
        <f aca="false">G12+J12+M12+S12+V12</f>
        <v>337.7</v>
      </c>
      <c r="AC12" s="86" t="n">
        <f aca="false">P12</f>
        <v>87.6</v>
      </c>
      <c r="AD12" s="87" t="n">
        <f aca="false">AA12/C12/31*1000000</f>
        <v>573.311944785194</v>
      </c>
      <c r="AE12" s="88" t="n">
        <f aca="false">AB12/C12/31*1000000</f>
        <v>455.225590768775</v>
      </c>
      <c r="AF12" s="89" t="n">
        <f aca="false">AC12/C12/31*1000000</f>
        <v>118.086354016419</v>
      </c>
      <c r="AG12" s="90" t="n">
        <f aca="false">Z12/C12/31*1000000</f>
        <v>776.727821738134</v>
      </c>
      <c r="AH12" s="91" t="n">
        <f aca="false">Y12/C12/31*1000000</f>
        <v>203.415876952941</v>
      </c>
      <c r="AI12" s="92" t="n">
        <f aca="false">AC12*100/AA12</f>
        <v>20.5972254878909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5510</v>
      </c>
      <c r="D13" s="79" t="n">
        <f aca="false">G13+J13+M13+P13+S13+V13</f>
        <v>1747.6</v>
      </c>
      <c r="E13" s="55" t="n">
        <f aca="false">H13+K13+N13+Q13+T13+W13</f>
        <v>1575</v>
      </c>
      <c r="F13" s="55" t="n">
        <f aca="false">I13+L13+O13+R13+U13+X13</f>
        <v>172.6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397.4</v>
      </c>
      <c r="K13" s="81" t="n">
        <v>1286.2</v>
      </c>
      <c r="L13" s="81" t="n">
        <v>111.2</v>
      </c>
      <c r="M13" s="80" t="n">
        <f aca="false">SUM(N13:O13)</f>
        <v>114.6</v>
      </c>
      <c r="N13" s="81" t="n">
        <v>91.3</v>
      </c>
      <c r="O13" s="81" t="n">
        <v>23.3</v>
      </c>
      <c r="P13" s="80" t="n">
        <f aca="false">SUM(Q13:R13)</f>
        <v>197.5</v>
      </c>
      <c r="Q13" s="81" t="n">
        <v>197.5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38.1</v>
      </c>
      <c r="W13" s="81" t="n">
        <v>0</v>
      </c>
      <c r="X13" s="81" t="n">
        <v>38.1</v>
      </c>
      <c r="Y13" s="82" t="n">
        <v>630.2</v>
      </c>
      <c r="Z13" s="58" t="n">
        <f aca="false">D13+Y13</f>
        <v>2377.8</v>
      </c>
      <c r="AA13" s="84" t="n">
        <f aca="false">SUM(AB13:AC13)</f>
        <v>1747.6</v>
      </c>
      <c r="AB13" s="85" t="n">
        <f aca="false">G13+J13+M13+S13+V13</f>
        <v>1550.1</v>
      </c>
      <c r="AC13" s="86" t="n">
        <f aca="false">P13</f>
        <v>197.5</v>
      </c>
      <c r="AD13" s="87" t="n">
        <f aca="false">AA13/C13/31*1000000</f>
        <v>534.301900752413</v>
      </c>
      <c r="AE13" s="88" t="n">
        <f aca="false">AB13/C13/31*1000000</f>
        <v>473.91930439249</v>
      </c>
      <c r="AF13" s="89" t="n">
        <f aca="false">AC13/C13/31*1000000</f>
        <v>60.3825963599231</v>
      </c>
      <c r="AG13" s="90" t="n">
        <f aca="false">Z13/C13/31*1000000</f>
        <v>726.975886706963</v>
      </c>
      <c r="AH13" s="91" t="n">
        <f aca="false">Y13/C13/31*1000000</f>
        <v>192.67398595455</v>
      </c>
      <c r="AI13" s="92" t="n">
        <f aca="false">AC13*100/AA13</f>
        <v>11.3012130922408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7224</v>
      </c>
      <c r="D14" s="79" t="n">
        <f aca="false">G14+J14+M14+P14+S14+V14</f>
        <v>329.9</v>
      </c>
      <c r="E14" s="55" t="n">
        <f aca="false">H14+K14+N14+Q14+T14+W14</f>
        <v>249.4</v>
      </c>
      <c r="F14" s="55" t="n">
        <f aca="false">I14+L14+O14+R14+U14+X14</f>
        <v>80.5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63.3</v>
      </c>
      <c r="K14" s="81" t="n">
        <v>203.2</v>
      </c>
      <c r="L14" s="81" t="n">
        <v>60.1</v>
      </c>
      <c r="M14" s="80" t="n">
        <f aca="false">SUM(N14:O14)</f>
        <v>23.9</v>
      </c>
      <c r="N14" s="81" t="n">
        <v>14.5</v>
      </c>
      <c r="O14" s="81" t="n">
        <v>9.4</v>
      </c>
      <c r="P14" s="80" t="n">
        <f aca="false">SUM(Q14:R14)</f>
        <v>42.7</v>
      </c>
      <c r="Q14" s="81" t="n">
        <v>31.7</v>
      </c>
      <c r="R14" s="81" t="n">
        <v>11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62.3</v>
      </c>
      <c r="Z14" s="58" t="n">
        <f aca="false">D14+Y14</f>
        <v>392.2</v>
      </c>
      <c r="AA14" s="84" t="n">
        <f aca="false">SUM(AB14:AC14)</f>
        <v>329.9</v>
      </c>
      <c r="AB14" s="85" t="n">
        <f aca="false">G14+J14+M14+S14+V14</f>
        <v>287.2</v>
      </c>
      <c r="AC14" s="86" t="n">
        <f aca="false">P14</f>
        <v>42.7</v>
      </c>
      <c r="AD14" s="94" t="n">
        <f aca="false">AA14/C14/31*1000000</f>
        <v>617.855055960925</v>
      </c>
      <c r="AE14" s="88" t="n">
        <f aca="false">AB14/C14/31*1000000</f>
        <v>537.884122679532</v>
      </c>
      <c r="AF14" s="89" t="n">
        <f aca="false">AC14/C14/31*1000000</f>
        <v>79.9709332813928</v>
      </c>
      <c r="AG14" s="90" t="n">
        <f aca="false">Z14/C14/31*1000000</f>
        <v>734.533958617383</v>
      </c>
      <c r="AH14" s="95" t="n">
        <f aca="false">Y14/C14/31*1000000</f>
        <v>116.678902656458</v>
      </c>
      <c r="AI14" s="92" t="n">
        <f aca="false">AC14*100/AA14</f>
        <v>12.943316156411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28936</v>
      </c>
      <c r="D15" s="79" t="n">
        <f aca="false">G15+J15+M15+P15+S15+V15</f>
        <v>543.6</v>
      </c>
      <c r="E15" s="55" t="n">
        <f aca="false">H15+K15+N15+Q15+T15+W15</f>
        <v>468.7</v>
      </c>
      <c r="F15" s="55" t="n">
        <f aca="false">I15+L15+O15+R15+U15+X15</f>
        <v>74.9</v>
      </c>
      <c r="G15" s="80" t="n">
        <f aca="false">SUM(H15:I15)</f>
        <v>393.8</v>
      </c>
      <c r="H15" s="81" t="n">
        <v>393.8</v>
      </c>
      <c r="I15" s="81" t="n">
        <v>0</v>
      </c>
      <c r="J15" s="80" t="n">
        <f aca="false">SUM(K15:L15)</f>
        <v>47.5</v>
      </c>
      <c r="K15" s="81" t="n">
        <v>0</v>
      </c>
      <c r="L15" s="81" t="n">
        <v>47.5</v>
      </c>
      <c r="M15" s="80" t="n">
        <f aca="false">SUM(N15:O15)</f>
        <v>11.6</v>
      </c>
      <c r="N15" s="81" t="n">
        <v>0</v>
      </c>
      <c r="O15" s="81" t="n">
        <v>11.6</v>
      </c>
      <c r="P15" s="80" t="n">
        <f aca="false">SUM(Q15:R15)</f>
        <v>72.9</v>
      </c>
      <c r="Q15" s="81" t="n">
        <v>72.9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17.8</v>
      </c>
      <c r="W15" s="81" t="n">
        <v>2</v>
      </c>
      <c r="X15" s="81" t="n">
        <v>15.8</v>
      </c>
      <c r="Y15" s="82" t="n">
        <v>352.5</v>
      </c>
      <c r="Z15" s="58" t="n">
        <f aca="false">D15+Y15</f>
        <v>896.1</v>
      </c>
      <c r="AA15" s="84" t="n">
        <f aca="false">SUM(AB15:AC15)</f>
        <v>543.6</v>
      </c>
      <c r="AB15" s="85" t="n">
        <f aca="false">G15+J15+M15+S15+V15</f>
        <v>470.7</v>
      </c>
      <c r="AC15" s="86" t="n">
        <f aca="false">P15</f>
        <v>72.9</v>
      </c>
      <c r="AD15" s="87" t="n">
        <f aca="false">AA15/C15/31*1000000</f>
        <v>606.009257359958</v>
      </c>
      <c r="AE15" s="88" t="n">
        <f aca="false">AB15/C15/31*1000000</f>
        <v>524.739803972281</v>
      </c>
      <c r="AF15" s="89" t="n">
        <f aca="false">AC15/C15/31*1000000</f>
        <v>81.2694533876765</v>
      </c>
      <c r="AG15" s="90" t="n">
        <f aca="false">Z15/C15/31*1000000</f>
        <v>998.9788364979</v>
      </c>
      <c r="AH15" s="91" t="n">
        <f aca="false">Y15/C15/31*1000000</f>
        <v>392.969579137942</v>
      </c>
      <c r="AI15" s="92" t="n">
        <f aca="false">AC15*100/AA15</f>
        <v>13.4105960264901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4196</v>
      </c>
      <c r="D16" s="79" t="n">
        <f aca="false">G16+J16+M16+P16+S16+V16</f>
        <v>415.4</v>
      </c>
      <c r="E16" s="55" t="n">
        <f aca="false">H16+K16+N16+Q16+T16+W16</f>
        <v>396.9</v>
      </c>
      <c r="F16" s="55" t="n">
        <f aca="false">I16+L16+O16+R16+U16+X16</f>
        <v>18.5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332.9</v>
      </c>
      <c r="K16" s="81" t="n">
        <v>328.7</v>
      </c>
      <c r="L16" s="81" t="n">
        <v>4.2</v>
      </c>
      <c r="M16" s="80" t="n">
        <f aca="false">SUM(N16:O16)</f>
        <v>14.6</v>
      </c>
      <c r="N16" s="81" t="n">
        <v>12.8</v>
      </c>
      <c r="O16" s="81" t="n">
        <v>1.8</v>
      </c>
      <c r="P16" s="80" t="n">
        <f aca="false">SUM(Q16:R16)</f>
        <v>39.9</v>
      </c>
      <c r="Q16" s="81" t="n">
        <v>39.3</v>
      </c>
      <c r="R16" s="81" t="n">
        <v>0.6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28</v>
      </c>
      <c r="W16" s="81" t="n">
        <v>16.1</v>
      </c>
      <c r="X16" s="81" t="n">
        <v>11.9</v>
      </c>
      <c r="Y16" s="82" t="n">
        <v>156</v>
      </c>
      <c r="Z16" s="58" t="n">
        <f aca="false">D16+Y16</f>
        <v>571.4</v>
      </c>
      <c r="AA16" s="84" t="n">
        <f aca="false">SUM(AB16:AC16)</f>
        <v>415.4</v>
      </c>
      <c r="AB16" s="85" t="n">
        <f aca="false">G16+J16+M16+S16+V16</f>
        <v>375.5</v>
      </c>
      <c r="AC16" s="86" t="n">
        <f aca="false">P16</f>
        <v>39.9</v>
      </c>
      <c r="AD16" s="87" t="n">
        <f aca="false">AA16/C16/31*1000000</f>
        <v>553.810547197884</v>
      </c>
      <c r="AE16" s="88" t="n">
        <f aca="false">AB16/C16/31*1000000</f>
        <v>500.615937584991</v>
      </c>
      <c r="AF16" s="89" t="n">
        <f aca="false">AC16/C16/31*1000000</f>
        <v>53.1946096128926</v>
      </c>
      <c r="AG16" s="90" t="n">
        <f aca="false">Z16/C16/31*1000000</f>
        <v>761.789472000171</v>
      </c>
      <c r="AH16" s="91" t="n">
        <f aca="false">Y16/C16/31*1000000</f>
        <v>207.978924802287</v>
      </c>
      <c r="AI16" s="92" t="n">
        <f aca="false">AC16*100/AA16</f>
        <v>9.60519980741454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3179</v>
      </c>
      <c r="D17" s="79" t="n">
        <f aca="false">G17+J17+M17+P17+S17+V17</f>
        <v>504.7</v>
      </c>
      <c r="E17" s="55" t="n">
        <f aca="false">H17+K17+N17+Q17+T17+W17</f>
        <v>407.1</v>
      </c>
      <c r="F17" s="55" t="n">
        <f aca="false">I17+L17+O17+R17+U17+X17</f>
        <v>97.6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15.7</v>
      </c>
      <c r="K17" s="81" t="n">
        <v>350.1</v>
      </c>
      <c r="L17" s="81" t="n">
        <v>65.6</v>
      </c>
      <c r="M17" s="80" t="n">
        <f aca="false">SUM(N17:O17)</f>
        <v>13.6</v>
      </c>
      <c r="N17" s="81" t="n">
        <v>13.6</v>
      </c>
      <c r="O17" s="81" t="n">
        <v>0</v>
      </c>
      <c r="P17" s="80" t="n">
        <f aca="false">SUM(Q17:R17)</f>
        <v>49.2</v>
      </c>
      <c r="Q17" s="81" t="n">
        <v>43.4</v>
      </c>
      <c r="R17" s="81" t="n">
        <v>5.8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6.2</v>
      </c>
      <c r="W17" s="81" t="n">
        <v>0</v>
      </c>
      <c r="X17" s="81" t="n">
        <v>26.2</v>
      </c>
      <c r="Y17" s="82" t="n">
        <v>228.2</v>
      </c>
      <c r="Z17" s="58" t="n">
        <f aca="false">D17+Y17</f>
        <v>732.9</v>
      </c>
      <c r="AA17" s="84" t="n">
        <f aca="false">SUM(AB17:AC17)</f>
        <v>504.7</v>
      </c>
      <c r="AB17" s="85" t="n">
        <f aca="false">G17+J17+M17+S17+V17</f>
        <v>455.5</v>
      </c>
      <c r="AC17" s="86" t="n">
        <f aca="false">P17</f>
        <v>49.2</v>
      </c>
      <c r="AD17" s="87" t="n">
        <f aca="false">AA17/C17/31*1000000</f>
        <v>702.38772860306</v>
      </c>
      <c r="AE17" s="88" t="n">
        <f aca="false">AB17/C17/31*1000000</f>
        <v>633.91640653595</v>
      </c>
      <c r="AF17" s="89" t="n">
        <f aca="false">AC17/C17/31*1000000</f>
        <v>68.4713220671102</v>
      </c>
      <c r="AG17" s="90" t="n">
        <f aca="false">Z17/C17/31*1000000</f>
        <v>1019.97219396311</v>
      </c>
      <c r="AH17" s="91" t="n">
        <f aca="false">Y17/C17/31*1000000</f>
        <v>317.584465360052</v>
      </c>
      <c r="AI17" s="92" t="n">
        <f aca="false">AC17*100/AA17</f>
        <v>9.7483653655637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07798</v>
      </c>
      <c r="D18" s="79" t="n">
        <f aca="false">G18+J18+M18+P18+S18+V18</f>
        <v>1731.9</v>
      </c>
      <c r="E18" s="55" t="n">
        <f aca="false">H18+K18+N18+Q18+T18+W18</f>
        <v>1589</v>
      </c>
      <c r="F18" s="55" t="n">
        <f aca="false">I18+L18+O18+R18+U18+X18</f>
        <v>142.9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463.2</v>
      </c>
      <c r="K18" s="81" t="n">
        <v>1361.1</v>
      </c>
      <c r="L18" s="81" t="n">
        <v>102.1</v>
      </c>
      <c r="M18" s="80" t="n">
        <f aca="false">SUM(N18:O18)</f>
        <v>100.8</v>
      </c>
      <c r="N18" s="81" t="n">
        <v>60</v>
      </c>
      <c r="O18" s="81" t="n">
        <v>40.8</v>
      </c>
      <c r="P18" s="80" t="n">
        <f aca="false">SUM(Q18:R18)</f>
        <v>167.9</v>
      </c>
      <c r="Q18" s="81" t="n">
        <v>167.9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934.6</v>
      </c>
      <c r="Z18" s="58" t="n">
        <f aca="false">D18+Y18</f>
        <v>2666.5</v>
      </c>
      <c r="AA18" s="84" t="n">
        <f aca="false">SUM(AB18:AC18)</f>
        <v>1731.9</v>
      </c>
      <c r="AB18" s="85" t="n">
        <f aca="false">G18+J18+M18+S18+V18</f>
        <v>1564</v>
      </c>
      <c r="AC18" s="86" t="n">
        <f aca="false">P18</f>
        <v>167.9</v>
      </c>
      <c r="AD18" s="87" t="n">
        <f aca="false">AA18/C18/31*1000000</f>
        <v>518.263251038831</v>
      </c>
      <c r="AE18" s="88" t="n">
        <f aca="false">AB18/C18/31*1000000</f>
        <v>468.019934537058</v>
      </c>
      <c r="AF18" s="89" t="n">
        <f aca="false">AC18/C18/31*1000000</f>
        <v>50.2433165017724</v>
      </c>
      <c r="AG18" s="65" t="n">
        <f aca="false">Z18/C18/31*1000000</f>
        <v>797.938078927792</v>
      </c>
      <c r="AH18" s="91" t="n">
        <f aca="false">Y18/C18/31*1000000</f>
        <v>279.674827888961</v>
      </c>
      <c r="AI18" s="92" t="n">
        <f aca="false">AC18*100/AA18</f>
        <v>9.69455511288181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4413</v>
      </c>
      <c r="D19" s="79" t="n">
        <f aca="false">G19+J19+M19+P19+S19+V19</f>
        <v>983</v>
      </c>
      <c r="E19" s="55" t="n">
        <f aca="false">H19+K19+N19+Q19+T19+W19</f>
        <v>909.5</v>
      </c>
      <c r="F19" s="55" t="n">
        <f aca="false">I19+L19+O19+R19+U19+X19</f>
        <v>73.5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791</v>
      </c>
      <c r="K19" s="81" t="n">
        <v>755.6</v>
      </c>
      <c r="L19" s="81" t="n">
        <v>35.4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34.3</v>
      </c>
      <c r="Q19" s="81" t="n">
        <v>124</v>
      </c>
      <c r="R19" s="81" t="n">
        <v>10.3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57.7</v>
      </c>
      <c r="W19" s="81" t="n">
        <v>29.9</v>
      </c>
      <c r="X19" s="81" t="n">
        <v>27.8</v>
      </c>
      <c r="Y19" s="82" t="n">
        <v>259.7</v>
      </c>
      <c r="Z19" s="58" t="n">
        <f aca="false">D19+Y19</f>
        <v>1242.7</v>
      </c>
      <c r="AA19" s="84" t="n">
        <f aca="false">SUM(AB19:AC19)</f>
        <v>983</v>
      </c>
      <c r="AB19" s="85" t="n">
        <f aca="false">G19+J19+M19+S19+V19</f>
        <v>848.7</v>
      </c>
      <c r="AC19" s="86" t="n">
        <f aca="false">P19</f>
        <v>134.3</v>
      </c>
      <c r="AD19" s="87" t="n">
        <f aca="false">AA19/C19/31*1000000</f>
        <v>582.759219659913</v>
      </c>
      <c r="AE19" s="88" t="n">
        <f aca="false">AB19/C19/31*1000000</f>
        <v>503.141149262836</v>
      </c>
      <c r="AF19" s="89" t="n">
        <f aca="false">AC19/C19/31*1000000</f>
        <v>79.6180703970766</v>
      </c>
      <c r="AG19" s="65" t="n">
        <f aca="false">Z19/C19/31*1000000</f>
        <v>736.719107091937</v>
      </c>
      <c r="AH19" s="91" t="n">
        <f aca="false">Y19/C19/31*1000000</f>
        <v>153.959887432024</v>
      </c>
      <c r="AI19" s="92" t="n">
        <f aca="false">AC19*100/AA19</f>
        <v>13.6622583926755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4995</v>
      </c>
      <c r="D20" s="79" t="n">
        <f aca="false">G20+J20+M20+P20+S20+V20</f>
        <v>322.4</v>
      </c>
      <c r="E20" s="55" t="n">
        <f aca="false">H20+K20+N20+Q20+T20+W20</f>
        <v>301</v>
      </c>
      <c r="F20" s="55" t="n">
        <f aca="false">I20+L20+O20+R20+U20+X20</f>
        <v>21.4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59</v>
      </c>
      <c r="K20" s="81" t="n">
        <v>252.7</v>
      </c>
      <c r="L20" s="81" t="n">
        <v>6.3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36.4</v>
      </c>
      <c r="Q20" s="81" t="n">
        <v>36.1</v>
      </c>
      <c r="R20" s="81" t="n">
        <v>0.3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27</v>
      </c>
      <c r="W20" s="81" t="n">
        <v>12.2</v>
      </c>
      <c r="X20" s="81" t="n">
        <v>14.8</v>
      </c>
      <c r="Y20" s="82" t="n">
        <v>105.4</v>
      </c>
      <c r="Z20" s="58" t="n">
        <f aca="false">D20+Y20</f>
        <v>427.8</v>
      </c>
      <c r="AA20" s="84" t="n">
        <f aca="false">SUM(AB20:AC20)</f>
        <v>322.4</v>
      </c>
      <c r="AB20" s="85" t="n">
        <f aca="false">G20+J20+M20+S20+V20</f>
        <v>286</v>
      </c>
      <c r="AC20" s="86" t="n">
        <f aca="false">P20</f>
        <v>36.4</v>
      </c>
      <c r="AD20" s="87" t="n">
        <f aca="false">AA20/C20/31*1000000</f>
        <v>693.564521507169</v>
      </c>
      <c r="AE20" s="88" t="n">
        <f aca="false">AB20/C20/31*1000000</f>
        <v>615.258849724102</v>
      </c>
      <c r="AF20" s="89" t="n">
        <f aca="false">AC20/C20/31*1000000</f>
        <v>78.3056717830675</v>
      </c>
      <c r="AG20" s="90" t="n">
        <f aca="false">Z20/C20/31*1000000</f>
        <v>920.306768922974</v>
      </c>
      <c r="AH20" s="91" t="n">
        <f aca="false">Y20/C20/31*1000000</f>
        <v>226.742247415805</v>
      </c>
      <c r="AI20" s="92" t="n">
        <f aca="false">AC20*100/AA20</f>
        <v>11.2903225806452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294</v>
      </c>
      <c r="D21" s="79" t="n">
        <f aca="false">G21+J21+M21+P21+S21+V21</f>
        <v>86.5</v>
      </c>
      <c r="E21" s="55" t="n">
        <f aca="false">H21+K21+N21+Q21+T21+W21</f>
        <v>85.3</v>
      </c>
      <c r="F21" s="55" t="n">
        <f aca="false">I21+L21+O21+R21+U21+X21</f>
        <v>1.2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51.5</v>
      </c>
      <c r="K21" s="81" t="n">
        <v>50.5</v>
      </c>
      <c r="L21" s="81" t="n">
        <v>1</v>
      </c>
      <c r="M21" s="80" t="n">
        <f aca="false">SUM(N21:O21)</f>
        <v>5.7</v>
      </c>
      <c r="N21" s="81" t="n">
        <v>5.5</v>
      </c>
      <c r="O21" s="81" t="n">
        <v>0.2</v>
      </c>
      <c r="P21" s="80" t="n">
        <f aca="false">SUM(Q21:R21)</f>
        <v>29.3</v>
      </c>
      <c r="Q21" s="81" t="n">
        <v>29.3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7.7</v>
      </c>
      <c r="Z21" s="58" t="n">
        <f aca="false">D21+Y21</f>
        <v>124.2</v>
      </c>
      <c r="AA21" s="84" t="n">
        <f aca="false">SUM(AB21:AC21)</f>
        <v>86.5</v>
      </c>
      <c r="AB21" s="85" t="n">
        <f aca="false">G21+J21+M21+S21+V21</f>
        <v>57.2</v>
      </c>
      <c r="AC21" s="86" t="n">
        <f aca="false">P21</f>
        <v>29.3</v>
      </c>
      <c r="AD21" s="87" t="n">
        <f aca="false">AA21/C21/31*1000000</f>
        <v>527.072644625078</v>
      </c>
      <c r="AE21" s="88" t="n">
        <f aca="false">AB21/C21/31*1000000</f>
        <v>348.538211243404</v>
      </c>
      <c r="AF21" s="89" t="n">
        <f aca="false">AC21/C21/31*1000000</f>
        <v>178.534433381674</v>
      </c>
      <c r="AG21" s="90" t="n">
        <f aca="false">Z21/C21/31*1000000</f>
        <v>756.791011126412</v>
      </c>
      <c r="AH21" s="91" t="n">
        <f aca="false">Y21/C21/31*1000000</f>
        <v>229.718366501335</v>
      </c>
      <c r="AI21" s="92" t="n">
        <f aca="false">AC21*100/AA21</f>
        <v>33.8728323699422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1542</v>
      </c>
      <c r="D22" s="79" t="n">
        <f aca="false">G22+J22+M22+P22+S22+V22</f>
        <v>212.1</v>
      </c>
      <c r="E22" s="55" t="n">
        <f aca="false">H22+K22+N22+Q22+T22+W22</f>
        <v>192.3</v>
      </c>
      <c r="F22" s="55" t="n">
        <f aca="false">I22+L22+O22+R22+U22+X22</f>
        <v>19.8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64.2</v>
      </c>
      <c r="K22" s="81" t="n">
        <v>148.7</v>
      </c>
      <c r="L22" s="81" t="n">
        <v>15.5</v>
      </c>
      <c r="M22" s="80" t="n">
        <f aca="false">SUM(N22:O22)</f>
        <v>8.8</v>
      </c>
      <c r="N22" s="81" t="n">
        <v>6.2</v>
      </c>
      <c r="O22" s="81" t="n">
        <v>2.6</v>
      </c>
      <c r="P22" s="80" t="n">
        <f aca="false">SUM(Q22:R22)</f>
        <v>37.1</v>
      </c>
      <c r="Q22" s="81" t="n">
        <v>36.3</v>
      </c>
      <c r="R22" s="81" t="n">
        <v>0.8</v>
      </c>
      <c r="S22" s="80" t="n">
        <f aca="false">SUM(T22:U22)</f>
        <v>1.1</v>
      </c>
      <c r="T22" s="81" t="n">
        <v>1.1</v>
      </c>
      <c r="U22" s="81" t="n">
        <v>0</v>
      </c>
      <c r="V22" s="80" t="n">
        <f aca="false">SUM(W22:X22)</f>
        <v>0.9</v>
      </c>
      <c r="W22" s="81" t="n">
        <v>0</v>
      </c>
      <c r="X22" s="81" t="n">
        <v>0.9</v>
      </c>
      <c r="Y22" s="82" t="n">
        <v>59.6</v>
      </c>
      <c r="Z22" s="58" t="n">
        <f aca="false">D22+Y22</f>
        <v>271.7</v>
      </c>
      <c r="AA22" s="84" t="n">
        <f aca="false">SUM(AB22:AC22)</f>
        <v>212.1</v>
      </c>
      <c r="AB22" s="85" t="n">
        <f aca="false">G22+J22+M22+S22+V22</f>
        <v>175</v>
      </c>
      <c r="AC22" s="86" t="n">
        <f aca="false">P22</f>
        <v>37.1</v>
      </c>
      <c r="AD22" s="87" t="n">
        <f aca="false">AA22/C22/31*1000000</f>
        <v>592.78595424285</v>
      </c>
      <c r="AE22" s="88" t="n">
        <f aca="false">AB22/C22/31*1000000</f>
        <v>489.097321982549</v>
      </c>
      <c r="AF22" s="89" t="n">
        <f aca="false">AC22/C22/31*1000000</f>
        <v>103.6886322603</v>
      </c>
      <c r="AG22" s="90" t="n">
        <f aca="false">Z22/C22/31*1000000</f>
        <v>759.358527900906</v>
      </c>
      <c r="AH22" s="91" t="n">
        <f aca="false">Y22/C22/31*1000000</f>
        <v>166.572573658057</v>
      </c>
      <c r="AI22" s="92" t="n">
        <f aca="false">AC22*100/AA22</f>
        <v>17.4917491749175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2679</v>
      </c>
      <c r="D23" s="79" t="n">
        <f aca="false">G23+J23+M23+P23+S23+V23</f>
        <v>507.3</v>
      </c>
      <c r="E23" s="55" t="n">
        <f aca="false">H23+K23+N23+Q23+T23+W23</f>
        <v>480</v>
      </c>
      <c r="F23" s="55" t="n">
        <f aca="false">I23+L23+O23+R23+U23+X23</f>
        <v>27.3</v>
      </c>
      <c r="G23" s="80" t="n">
        <v>0</v>
      </c>
      <c r="H23" s="81" t="n">
        <v>0</v>
      </c>
      <c r="I23" s="96" t="n">
        <v>0</v>
      </c>
      <c r="J23" s="80" t="n">
        <f aca="false">SUM(K23:L23)</f>
        <v>347</v>
      </c>
      <c r="K23" s="81" t="n">
        <v>334.9</v>
      </c>
      <c r="L23" s="96" t="n">
        <v>12.1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07.8</v>
      </c>
      <c r="Q23" s="81" t="n">
        <v>107.6</v>
      </c>
      <c r="R23" s="97" t="n">
        <v>0.2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52.5</v>
      </c>
      <c r="W23" s="81" t="n">
        <v>37.5</v>
      </c>
      <c r="X23" s="96" t="n">
        <v>15</v>
      </c>
      <c r="Y23" s="82" t="n">
        <v>164.4</v>
      </c>
      <c r="Z23" s="58" t="n">
        <f aca="false">D23+Y23</f>
        <v>671.7</v>
      </c>
      <c r="AA23" s="84" t="n">
        <f aca="false">SUM(AB23:AC23)</f>
        <v>507.3</v>
      </c>
      <c r="AB23" s="85" t="n">
        <f aca="false">G23+J23+M23+S23+V23</f>
        <v>399.5</v>
      </c>
      <c r="AC23" s="86" t="n">
        <f aca="false">P23</f>
        <v>107.8</v>
      </c>
      <c r="AD23" s="87" t="n">
        <f aca="false">AA23/C23/31*1000000</f>
        <v>500.765510848932</v>
      </c>
      <c r="AE23" s="88" t="n">
        <f aca="false">AB23/C23/31*1000000</f>
        <v>394.354073692388</v>
      </c>
      <c r="AF23" s="89" t="n">
        <f aca="false">AC23/C23/31*1000000</f>
        <v>106.411437156544</v>
      </c>
      <c r="AG23" s="90" t="n">
        <f aca="false">Z23/C23/31*1000000</f>
        <v>663.047888108078</v>
      </c>
      <c r="AH23" s="91" t="n">
        <f aca="false">Y23/C23/31*1000000</f>
        <v>162.282377259145</v>
      </c>
      <c r="AI23" s="92" t="n">
        <f aca="false">AC23*100/AA23</f>
        <v>21.2497535974768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160</v>
      </c>
      <c r="D24" s="79" t="n">
        <f aca="false">G24+J24+M24+P24+S24+V24</f>
        <v>397.3</v>
      </c>
      <c r="E24" s="55" t="n">
        <f aca="false">H24+K24+N24+Q24+T24+W24</f>
        <v>382.3</v>
      </c>
      <c r="F24" s="55" t="n">
        <f aca="false">I24+L24+O24+R24+U24+X24</f>
        <v>15</v>
      </c>
      <c r="G24" s="80" t="n">
        <v>0</v>
      </c>
      <c r="H24" s="81" t="n">
        <v>0</v>
      </c>
      <c r="I24" s="81" t="n">
        <v>0</v>
      </c>
      <c r="J24" s="80" t="n">
        <f aca="false">SUM(K24:L24)</f>
        <v>278.8</v>
      </c>
      <c r="K24" s="81" t="n">
        <v>270.5</v>
      </c>
      <c r="L24" s="81" t="n">
        <v>8.3</v>
      </c>
      <c r="M24" s="80" t="n">
        <v>0</v>
      </c>
      <c r="N24" s="81" t="n">
        <v>0</v>
      </c>
      <c r="O24" s="81" t="n">
        <v>0</v>
      </c>
      <c r="P24" s="80" t="n">
        <f aca="false">SUM(Q24:R24)</f>
        <v>85.3</v>
      </c>
      <c r="Q24" s="81" t="n">
        <v>85.2</v>
      </c>
      <c r="R24" s="81" t="n">
        <v>0.1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3.2</v>
      </c>
      <c r="W24" s="81" t="n">
        <v>26.6</v>
      </c>
      <c r="X24" s="81" t="n">
        <v>6.6</v>
      </c>
      <c r="Y24" s="82" t="n">
        <v>348.3</v>
      </c>
      <c r="Z24" s="58" t="n">
        <f aca="false">D24+Y24</f>
        <v>745.6</v>
      </c>
      <c r="AA24" s="84" t="n">
        <f aca="false">SUM(AB24:AC24)</f>
        <v>397.3</v>
      </c>
      <c r="AB24" s="85" t="n">
        <f aca="false">G24+J24+M24+S24+V24</f>
        <v>312</v>
      </c>
      <c r="AC24" s="86" t="n">
        <f aca="false">P24</f>
        <v>85.3</v>
      </c>
      <c r="AD24" s="87" t="n">
        <f aca="false">AA24/C24/31*1000000</f>
        <v>489.913189306501</v>
      </c>
      <c r="AE24" s="88" t="n">
        <f aca="false">AB24/C24/31*1000000</f>
        <v>384.729209825392</v>
      </c>
      <c r="AF24" s="89" t="n">
        <f aca="false">AC24/C24/31*1000000</f>
        <v>105.183979481109</v>
      </c>
      <c r="AG24" s="90" t="n">
        <f aca="false">Z24/C24/31*1000000</f>
        <v>919.404162967347</v>
      </c>
      <c r="AH24" s="91" t="n">
        <f aca="false">Y24/C24/31*1000000</f>
        <v>429.490973660846</v>
      </c>
      <c r="AI24" s="92" t="n">
        <f aca="false">AC24*100/AA24</f>
        <v>21.4699219733199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4659</v>
      </c>
      <c r="D25" s="79" t="n">
        <f aca="false">G25+J25+M25+P25+S25+V25</f>
        <v>62.4</v>
      </c>
      <c r="E25" s="55" t="n">
        <f aca="false">H25+K25+N25+Q25+T25+W25</f>
        <v>61.8</v>
      </c>
      <c r="F25" s="55" t="n">
        <f aca="false">I25+L25+O25+R25+U25+X25</f>
        <v>0.6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50.1</v>
      </c>
      <c r="K25" s="81" t="n">
        <v>49.5</v>
      </c>
      <c r="L25" s="81" t="n">
        <v>0.6</v>
      </c>
      <c r="M25" s="80" t="n">
        <f aca="false">SUM(N25:O25)</f>
        <v>2.6</v>
      </c>
      <c r="N25" s="81" t="n">
        <v>2.6</v>
      </c>
      <c r="O25" s="81" t="n">
        <v>0</v>
      </c>
      <c r="P25" s="80" t="n">
        <f aca="false">SUM(Q25:R25)</f>
        <v>9.7</v>
      </c>
      <c r="Q25" s="81" t="n">
        <v>9.7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39.3</v>
      </c>
      <c r="Z25" s="58" t="n">
        <f aca="false">D25+Y25</f>
        <v>101.7</v>
      </c>
      <c r="AA25" s="84" t="n">
        <f aca="false">SUM(AB25:AC25)</f>
        <v>62.4</v>
      </c>
      <c r="AB25" s="85" t="n">
        <f aca="false">G25+J25+M25+S25+V25</f>
        <v>52.7</v>
      </c>
      <c r="AC25" s="86" t="n">
        <f aca="false">P25</f>
        <v>9.7</v>
      </c>
      <c r="AD25" s="87" t="n">
        <f aca="false">AA25/C25/31*1000000</f>
        <v>432.046195708618</v>
      </c>
      <c r="AE25" s="88" t="n">
        <f aca="false">AB25/C25/31*1000000</f>
        <v>364.885168491093</v>
      </c>
      <c r="AF25" s="89" t="n">
        <f aca="false">AC25/C25/31*1000000</f>
        <v>67.1610272175256</v>
      </c>
      <c r="AG25" s="90" t="n">
        <f aca="false">Z25/C25/31*1000000</f>
        <v>704.15221319818</v>
      </c>
      <c r="AH25" s="91" t="n">
        <f aca="false">Y25/C25/31*1000000</f>
        <v>272.106017489562</v>
      </c>
      <c r="AI25" s="92" t="n">
        <f aca="false">AC25*100/AA25</f>
        <v>15.5448717948718</v>
      </c>
    </row>
    <row r="26" s="71" customFormat="true" ht="22.5" hidden="false" customHeight="true" outlineLevel="0" collapsed="false">
      <c r="A26" s="78" t="n">
        <v>21</v>
      </c>
      <c r="B26" s="77" t="s">
        <v>43</v>
      </c>
      <c r="C26" s="74" t="n">
        <v>15121</v>
      </c>
      <c r="D26" s="79" t="n">
        <f aca="false">G26+J26+M26+P26+S26+V26</f>
        <v>209.4</v>
      </c>
      <c r="E26" s="55" t="n">
        <f aca="false">H26+K26+N26+Q26+T26+W26</f>
        <v>182.2</v>
      </c>
      <c r="F26" s="55" t="n">
        <f aca="false">I26+L26+O26+R26+U26+X26</f>
        <v>27.2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77.1</v>
      </c>
      <c r="K26" s="81" t="n">
        <v>157</v>
      </c>
      <c r="L26" s="81" t="n">
        <v>20.1</v>
      </c>
      <c r="M26" s="80" t="n">
        <f aca="false">SUM(N26:O26)</f>
        <v>10.2</v>
      </c>
      <c r="N26" s="81" t="n">
        <v>3.1</v>
      </c>
      <c r="O26" s="81" t="n">
        <v>7.1</v>
      </c>
      <c r="P26" s="80" t="n">
        <f aca="false">SUM(Q26:R26)</f>
        <v>22.1</v>
      </c>
      <c r="Q26" s="81" t="n">
        <v>22.1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15.1</v>
      </c>
      <c r="Z26" s="58" t="n">
        <f aca="false">D26+Y26</f>
        <v>324.5</v>
      </c>
      <c r="AA26" s="84" t="n">
        <f aca="false">SUM(AB26:AC26)</f>
        <v>209.4</v>
      </c>
      <c r="AB26" s="85" t="n">
        <f aca="false">G26+J26+M26+S26+V26</f>
        <v>187.3</v>
      </c>
      <c r="AC26" s="86" t="n">
        <f aca="false">P26</f>
        <v>22.1</v>
      </c>
      <c r="AD26" s="87" t="n">
        <f aca="false">AA26/C26/31*1000000</f>
        <v>446.719046999366</v>
      </c>
      <c r="AE26" s="88" t="n">
        <f aca="false">AB26/C26/31*1000000</f>
        <v>399.572480912041</v>
      </c>
      <c r="AF26" s="89" t="n">
        <f aca="false">AC26/C26/31*1000000</f>
        <v>47.1465660873257</v>
      </c>
      <c r="AG26" s="90" t="n">
        <f aca="false">Z26/C26/31*1000000</f>
        <v>692.265189834262</v>
      </c>
      <c r="AH26" s="91" t="n">
        <f aca="false">Y26/C26/31*1000000</f>
        <v>245.546142834895</v>
      </c>
      <c r="AI26" s="92" t="n">
        <f aca="false">AC26*100/AA26</f>
        <v>10.5539637058262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6733</v>
      </c>
      <c r="D27" s="79" t="n">
        <f aca="false">G27+J27+M27+P27+S27+V27</f>
        <v>112.9</v>
      </c>
      <c r="E27" s="55" t="n">
        <f aca="false">H27+K27+N27+Q27+T27+W27</f>
        <v>100.8</v>
      </c>
      <c r="F27" s="55" t="n">
        <f aca="false">I27+L27+O27+R27+U27+X27</f>
        <v>12.1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88.5</v>
      </c>
      <c r="K27" s="81" t="n">
        <v>80.2</v>
      </c>
      <c r="L27" s="81" t="n">
        <v>8.3</v>
      </c>
      <c r="M27" s="80" t="n">
        <f aca="false">SUM(N27:O27)</f>
        <v>8.1</v>
      </c>
      <c r="N27" s="81" t="n">
        <v>6.5</v>
      </c>
      <c r="O27" s="81" t="n">
        <v>1.6</v>
      </c>
      <c r="P27" s="80" t="n">
        <f aca="false">SUM(Q27:R27)</f>
        <v>14.1</v>
      </c>
      <c r="Q27" s="81" t="n">
        <v>14.1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2.2</v>
      </c>
      <c r="W27" s="81" t="n">
        <v>0</v>
      </c>
      <c r="X27" s="81" t="n">
        <v>2.2</v>
      </c>
      <c r="Y27" s="82" t="n">
        <v>35.3</v>
      </c>
      <c r="Z27" s="58" t="n">
        <f aca="false">D27+Y27</f>
        <v>148.2</v>
      </c>
      <c r="AA27" s="84" t="n">
        <f aca="false">SUM(AB27:AC27)</f>
        <v>112.9</v>
      </c>
      <c r="AB27" s="85" t="n">
        <f aca="false">G27+J27+M27+S27+V27</f>
        <v>98.8</v>
      </c>
      <c r="AC27" s="86" t="n">
        <f aca="false">P27</f>
        <v>14.1</v>
      </c>
      <c r="AD27" s="87" t="n">
        <f aca="false">AA27/C27/31*1000000</f>
        <v>540.908285143468</v>
      </c>
      <c r="AE27" s="88" t="n">
        <f aca="false">AB27/C27/31*1000000</f>
        <v>473.354637486046</v>
      </c>
      <c r="AF27" s="89" t="n">
        <f aca="false">AC27/C27/31*1000000</f>
        <v>67.5536476574216</v>
      </c>
      <c r="AG27" s="90" t="n">
        <f aca="false">Z27/C27/31*1000000</f>
        <v>710.031956229069</v>
      </c>
      <c r="AH27" s="91" t="n">
        <f aca="false">Y27/C27/31*1000000</f>
        <v>169.123671085601</v>
      </c>
      <c r="AI27" s="92" t="n">
        <f aca="false">AC27*100/AA27</f>
        <v>12.488928255093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681</v>
      </c>
      <c r="D28" s="79" t="n">
        <f aca="false">G28+J28+M28+P28+S28+V28</f>
        <v>94.8</v>
      </c>
      <c r="E28" s="55" t="n">
        <f aca="false">H28+K28+N28+Q28+T28+W28</f>
        <v>86.2</v>
      </c>
      <c r="F28" s="55" t="n">
        <f aca="false">I28+L28+O28+R28+U28+X28</f>
        <v>8.6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80.3</v>
      </c>
      <c r="K28" s="81" t="n">
        <v>74</v>
      </c>
      <c r="L28" s="81" t="n">
        <v>6.3</v>
      </c>
      <c r="M28" s="80" t="n">
        <f aca="false">SUM(N28:O28)</f>
        <v>10</v>
      </c>
      <c r="N28" s="81" t="n">
        <v>8</v>
      </c>
      <c r="O28" s="81" t="n">
        <v>2</v>
      </c>
      <c r="P28" s="80" t="n">
        <f aca="false">SUM(Q28:R28)</f>
        <v>4.5</v>
      </c>
      <c r="Q28" s="81" t="n">
        <v>4.2</v>
      </c>
      <c r="R28" s="81" t="n">
        <v>0.3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58" t="n">
        <f aca="false">D28+Y28</f>
        <v>94.8</v>
      </c>
      <c r="AA28" s="84" t="n">
        <f aca="false">SUM(AB28:AC28)</f>
        <v>94.8</v>
      </c>
      <c r="AB28" s="85" t="n">
        <f aca="false">G28+J28+M28+S28+V28</f>
        <v>90.3</v>
      </c>
      <c r="AC28" s="86" t="n">
        <f aca="false">P28</f>
        <v>4.5</v>
      </c>
      <c r="AD28" s="87" t="n">
        <f aca="false">AA28/C28/31*1000000</f>
        <v>653.292996395862</v>
      </c>
      <c r="AE28" s="88" t="n">
        <f aca="false">AB28/C28/31*1000000</f>
        <v>622.282252896059</v>
      </c>
      <c r="AF28" s="89" t="n">
        <f aca="false">AC28/C28/31*1000000</f>
        <v>31.0107434998036</v>
      </c>
      <c r="AG28" s="90" t="n">
        <f aca="false">Z28/C28/31*1000000</f>
        <v>653.292996395862</v>
      </c>
      <c r="AH28" s="91" t="n">
        <f aca="false">Y28/C28/31*1000000</f>
        <v>0</v>
      </c>
      <c r="AI28" s="92" t="n">
        <f aca="false">AC28*100/AA28</f>
        <v>4.74683544303798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490</v>
      </c>
      <c r="D29" s="79" t="n">
        <f aca="false">G29+J29+M29+P29+S29+V29</f>
        <v>211.9</v>
      </c>
      <c r="E29" s="55" t="n">
        <f aca="false">H29+K29+N29+Q29+T29+W29</f>
        <v>198.5</v>
      </c>
      <c r="F29" s="55" t="n">
        <f aca="false">I29+L29+O29+R29+U29+X29</f>
        <v>13.4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57.5</v>
      </c>
      <c r="K29" s="81" t="n">
        <v>150.8</v>
      </c>
      <c r="L29" s="81" t="n">
        <v>6.7</v>
      </c>
      <c r="M29" s="80" t="n">
        <f aca="false">SUM(N29:O29)</f>
        <v>7.6</v>
      </c>
      <c r="N29" s="81" t="n">
        <v>5.4</v>
      </c>
      <c r="O29" s="81" t="n">
        <v>2.2</v>
      </c>
      <c r="P29" s="80" t="n">
        <f aca="false">SUM(Q29:R29)</f>
        <v>39</v>
      </c>
      <c r="Q29" s="81" t="n">
        <v>38.1</v>
      </c>
      <c r="R29" s="81" t="n">
        <v>0.9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7.8</v>
      </c>
      <c r="W29" s="81" t="n">
        <v>4.2</v>
      </c>
      <c r="X29" s="81" t="n">
        <v>3.6</v>
      </c>
      <c r="Y29" s="82" t="n">
        <v>71.1</v>
      </c>
      <c r="Z29" s="58" t="n">
        <f aca="false">D29+Y29</f>
        <v>283</v>
      </c>
      <c r="AA29" s="98" t="n">
        <f aca="false">SUM(AB29:AC29)</f>
        <v>211.9</v>
      </c>
      <c r="AB29" s="80" t="n">
        <f aca="false">G29+J29+M29+S29+V29</f>
        <v>172.9</v>
      </c>
      <c r="AC29" s="99" t="n">
        <f aca="false">P29</f>
        <v>39</v>
      </c>
      <c r="AD29" s="87" t="n">
        <f aca="false">AA29/C29/31*1000000</f>
        <v>651.619053476429</v>
      </c>
      <c r="AE29" s="88" t="n">
        <f aca="false">AB29/C29/31*1000000</f>
        <v>531.689166333528</v>
      </c>
      <c r="AF29" s="89" t="n">
        <f aca="false">AC29/C29/31*1000000</f>
        <v>119.929887142901</v>
      </c>
      <c r="AG29" s="90" t="n">
        <f aca="false">Z29/C29/31*1000000</f>
        <v>870.260463113872</v>
      </c>
      <c r="AH29" s="91" t="n">
        <f aca="false">Y29/C29/31*1000000</f>
        <v>218.641409637443</v>
      </c>
      <c r="AI29" s="92" t="n">
        <f aca="false">AC29*100/AA29</f>
        <v>18.4049079754601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3854</v>
      </c>
      <c r="D30" s="79" t="n">
        <f aca="false">G30+J30+M30+P30+S30+V30</f>
        <v>268.8</v>
      </c>
      <c r="E30" s="55" t="n">
        <f aca="false">H30+K30+N30+Q30+T30+W30</f>
        <v>239</v>
      </c>
      <c r="F30" s="55" t="n">
        <f aca="false">I30+L30+O30+R30+U30+X30</f>
        <v>29.8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24</v>
      </c>
      <c r="K30" s="81" t="n">
        <v>211.6</v>
      </c>
      <c r="L30" s="81" t="n">
        <v>12.4</v>
      </c>
      <c r="M30" s="80" t="n">
        <f aca="false">SUM(N30:O30)</f>
        <v>11.3</v>
      </c>
      <c r="N30" s="81" t="n">
        <v>8</v>
      </c>
      <c r="O30" s="81" t="n">
        <v>3.3</v>
      </c>
      <c r="P30" s="80" t="n">
        <f aca="false">SUM(Q30:R30)</f>
        <v>22.5</v>
      </c>
      <c r="Q30" s="81" t="n">
        <v>19.4</v>
      </c>
      <c r="R30" s="81" t="n">
        <v>3.1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1</v>
      </c>
      <c r="W30" s="81" t="n">
        <v>0</v>
      </c>
      <c r="X30" s="81" t="n">
        <v>11</v>
      </c>
      <c r="Y30" s="82" t="n">
        <v>70.3</v>
      </c>
      <c r="Z30" s="58" t="n">
        <f aca="false">D30+Y30</f>
        <v>339.1</v>
      </c>
      <c r="AA30" s="84" t="n">
        <f aca="false">SUM(AB30:AC30)</f>
        <v>268.8</v>
      </c>
      <c r="AB30" s="85" t="n">
        <f aca="false">G30+J30+M30+S30+V30</f>
        <v>246.3</v>
      </c>
      <c r="AC30" s="86" t="n">
        <f aca="false">P30</f>
        <v>22.5</v>
      </c>
      <c r="AD30" s="87" t="n">
        <f aca="false">AA30/C30/31*1000000</f>
        <v>625.881892733902</v>
      </c>
      <c r="AE30" s="88" t="n">
        <f aca="false">AB30/C30/31*1000000</f>
        <v>573.492225373364</v>
      </c>
      <c r="AF30" s="89" t="n">
        <f aca="false">AC30/C30/31*1000000</f>
        <v>52.3896673605387</v>
      </c>
      <c r="AG30" s="90" t="n">
        <f aca="false">Z30/C30/31*1000000</f>
        <v>789.57049786483</v>
      </c>
      <c r="AH30" s="91" t="n">
        <f aca="false">Y30/C30/31*1000000</f>
        <v>163.688605130928</v>
      </c>
      <c r="AI30" s="92" t="n">
        <f aca="false">AC30*100/AA30</f>
        <v>8.37053571428571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7843</v>
      </c>
      <c r="D31" s="79" t="n">
        <f aca="false">G31+J31+M31+P31+S31+V31</f>
        <v>143.1</v>
      </c>
      <c r="E31" s="55" t="n">
        <f aca="false">H31+K31+N31+Q31+T31+W31</f>
        <v>135.9</v>
      </c>
      <c r="F31" s="55" t="n">
        <f aca="false">I31+L31+O31+R31+U31+X31</f>
        <v>7.2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08.3</v>
      </c>
      <c r="K31" s="81" t="n">
        <v>106.7</v>
      </c>
      <c r="L31" s="81" t="n">
        <v>1.6</v>
      </c>
      <c r="M31" s="80" t="n">
        <f aca="false">SUM(N31:O31)</f>
        <v>7.1</v>
      </c>
      <c r="N31" s="81" t="n">
        <v>6.4</v>
      </c>
      <c r="O31" s="81" t="n">
        <v>0.7</v>
      </c>
      <c r="P31" s="80" t="n">
        <f aca="false">SUM(Q31:R31)</f>
        <v>23.9</v>
      </c>
      <c r="Q31" s="81" t="n">
        <v>22.8</v>
      </c>
      <c r="R31" s="81" t="n">
        <v>1.1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3.8</v>
      </c>
      <c r="W31" s="81" t="n">
        <v>0</v>
      </c>
      <c r="X31" s="81" t="n">
        <v>3.8</v>
      </c>
      <c r="Y31" s="82" t="n">
        <v>51.9</v>
      </c>
      <c r="Z31" s="58" t="n">
        <f aca="false">D31+Y31</f>
        <v>195</v>
      </c>
      <c r="AA31" s="84" t="n">
        <f aca="false">SUM(AB31:AC31)</f>
        <v>143.1</v>
      </c>
      <c r="AB31" s="85" t="n">
        <f aca="false">G31+J31+M31+S31+V31</f>
        <v>119.2</v>
      </c>
      <c r="AC31" s="86" t="n">
        <f aca="false">P31</f>
        <v>23.9</v>
      </c>
      <c r="AD31" s="87" t="n">
        <f aca="false">AA31/C31/31*1000000</f>
        <v>588.566751531055</v>
      </c>
      <c r="AE31" s="88" t="n">
        <f aca="false">AB31/C31/31*1000000</f>
        <v>490.266644182402</v>
      </c>
      <c r="AF31" s="89" t="n">
        <f aca="false">AC31/C31/31*1000000</f>
        <v>98.3001073486528</v>
      </c>
      <c r="AG31" s="90" t="n">
        <f aca="false">Z31/C31/31*1000000</f>
        <v>802.030164560138</v>
      </c>
      <c r="AH31" s="91" t="n">
        <f aca="false">Y31/C31/31*1000000</f>
        <v>213.463413029083</v>
      </c>
      <c r="AI31" s="92" t="n">
        <f aca="false">AC31*100/AA31</f>
        <v>16.701607267645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2893</v>
      </c>
      <c r="D32" s="79" t="n">
        <f aca="false">G32+J32+M32+P32+S32+V32</f>
        <v>52.2</v>
      </c>
      <c r="E32" s="55" t="n">
        <f aca="false">H32+K32+N32+Q32+T32+W32</f>
        <v>48.7</v>
      </c>
      <c r="F32" s="55" t="n">
        <f aca="false">I32+L32+O32+R32+U32+X32</f>
        <v>3.5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0.8</v>
      </c>
      <c r="K32" s="81" t="n">
        <v>40.4</v>
      </c>
      <c r="L32" s="81" t="n">
        <v>0.4</v>
      </c>
      <c r="M32" s="80" t="n">
        <f aca="false">SUM(N32:O32)</f>
        <v>2.4</v>
      </c>
      <c r="N32" s="81" t="n">
        <v>2.1</v>
      </c>
      <c r="O32" s="81" t="n">
        <v>0.3</v>
      </c>
      <c r="P32" s="80" t="n">
        <f aca="false">SUM(Q32:R32)</f>
        <v>7.3</v>
      </c>
      <c r="Q32" s="81" t="n">
        <v>6.2</v>
      </c>
      <c r="R32" s="81" t="n">
        <v>1.1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1.7</v>
      </c>
      <c r="W32" s="81" t="n">
        <v>0</v>
      </c>
      <c r="X32" s="81" t="n">
        <v>1.7</v>
      </c>
      <c r="Y32" s="82" t="n">
        <v>14.7</v>
      </c>
      <c r="Z32" s="58" t="n">
        <f aca="false">D32+Y32</f>
        <v>66.9</v>
      </c>
      <c r="AA32" s="84" t="n">
        <f aca="false">SUM(AB32:AC32)</f>
        <v>52.2</v>
      </c>
      <c r="AB32" s="85" t="n">
        <f aca="false">G32+J32+M32+S32+V32</f>
        <v>44.9</v>
      </c>
      <c r="AC32" s="86" t="n">
        <f aca="false">P32</f>
        <v>7.3</v>
      </c>
      <c r="AD32" s="87" t="n">
        <f aca="false">AA32/C32/31*1000000</f>
        <v>582.050109831295</v>
      </c>
      <c r="AE32" s="88" t="n">
        <f aca="false">AB32/C32/31*1000000</f>
        <v>500.65229753688</v>
      </c>
      <c r="AF32" s="89" t="n">
        <f aca="false">AC32/C32/31*1000000</f>
        <v>81.3978122944148</v>
      </c>
      <c r="AG32" s="90" t="n">
        <f aca="false">Z32/C32/31*1000000</f>
        <v>745.960772944705</v>
      </c>
      <c r="AH32" s="91" t="n">
        <f aca="false">Y32/C32/31*1000000</f>
        <v>163.910663113411</v>
      </c>
      <c r="AI32" s="92" t="n">
        <f aca="false">AC32*100/AA32</f>
        <v>13.9846743295019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293</v>
      </c>
      <c r="D33" s="79" t="n">
        <f aca="false">G33+J33+M33+P33+S33+V33</f>
        <v>47.2</v>
      </c>
      <c r="E33" s="55" t="n">
        <f aca="false">H33+K33+N33+Q33+T33+W33</f>
        <v>40.6</v>
      </c>
      <c r="F33" s="55" t="n">
        <f aca="false">I33+L33+O33+R33+U33+X33</f>
        <v>6.6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37.6</v>
      </c>
      <c r="K33" s="81" t="n">
        <v>32.6</v>
      </c>
      <c r="L33" s="81" t="n">
        <v>5</v>
      </c>
      <c r="M33" s="80" t="n">
        <f aca="false">SUM(N33:O33)</f>
        <v>2.4</v>
      </c>
      <c r="N33" s="81" t="n">
        <v>1.7</v>
      </c>
      <c r="O33" s="81" t="n">
        <v>0.7</v>
      </c>
      <c r="P33" s="80" t="n">
        <f aca="false">SUM(Q33:R33)</f>
        <v>7.2</v>
      </c>
      <c r="Q33" s="81" t="n">
        <v>6.3</v>
      </c>
      <c r="R33" s="81" t="n">
        <v>0.9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7.4</v>
      </c>
      <c r="Z33" s="58" t="n">
        <f aca="false">D33+Y33</f>
        <v>64.6</v>
      </c>
      <c r="AA33" s="84" t="n">
        <f aca="false">SUM(AB33:AC33)</f>
        <v>47.2</v>
      </c>
      <c r="AB33" s="85" t="n">
        <f aca="false">G33+J33+M33+S33+V33</f>
        <v>40</v>
      </c>
      <c r="AC33" s="86" t="n">
        <f aca="false">P33</f>
        <v>7.2</v>
      </c>
      <c r="AD33" s="87" t="n">
        <f aca="false">AA33/C33/31*1000000</f>
        <v>664.012492438417</v>
      </c>
      <c r="AE33" s="88" t="n">
        <f aca="false">AB33/C33/31*1000000</f>
        <v>562.722451218997</v>
      </c>
      <c r="AF33" s="89" t="n">
        <f aca="false">AC33/C33/31*1000000</f>
        <v>101.29004121942</v>
      </c>
      <c r="AG33" s="90" t="n">
        <f aca="false">Z33/C33/31*1000000</f>
        <v>908.796758718681</v>
      </c>
      <c r="AH33" s="91" t="n">
        <f aca="false">Y33/C33/31*1000000</f>
        <v>244.784266280264</v>
      </c>
      <c r="AI33" s="92" t="n">
        <f aca="false">AC33*100/AA33</f>
        <v>15.2542372881356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7906</v>
      </c>
      <c r="D34" s="79" t="n">
        <f aca="false">G34+J34+M34+P34+S34+V34</f>
        <v>117.7</v>
      </c>
      <c r="E34" s="55" t="n">
        <f aca="false">H34+K34+N34+Q34+T34+W34</f>
        <v>115.3</v>
      </c>
      <c r="F34" s="55" t="n">
        <f aca="false">I34+L34+O34+R34+U34+X34</f>
        <v>2.4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87.2</v>
      </c>
      <c r="K34" s="81" t="n">
        <v>86.7</v>
      </c>
      <c r="L34" s="81" t="n">
        <v>0.5</v>
      </c>
      <c r="M34" s="80" t="n">
        <f aca="false">SUM(N34:O34)</f>
        <v>5.4</v>
      </c>
      <c r="N34" s="81" t="n">
        <v>5.2</v>
      </c>
      <c r="O34" s="81" t="n">
        <v>0.2</v>
      </c>
      <c r="P34" s="80" t="n">
        <f aca="false">SUM(Q34:R34)</f>
        <v>13.2</v>
      </c>
      <c r="Q34" s="81" t="n">
        <v>13.1</v>
      </c>
      <c r="R34" s="81" t="n">
        <v>0.1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1.9</v>
      </c>
      <c r="W34" s="81" t="n">
        <v>10.3</v>
      </c>
      <c r="X34" s="81" t="n">
        <v>1.6</v>
      </c>
      <c r="Y34" s="82" t="n">
        <v>23.8</v>
      </c>
      <c r="Z34" s="58" t="n">
        <f aca="false">D34+Y34</f>
        <v>141.5</v>
      </c>
      <c r="AA34" s="84" t="n">
        <f aca="false">SUM(AB34:AC34)</f>
        <v>117.7</v>
      </c>
      <c r="AB34" s="85" t="n">
        <f aca="false">G34+J34+M34+S34+V34</f>
        <v>104.5</v>
      </c>
      <c r="AC34" s="86" t="n">
        <f aca="false">P34</f>
        <v>13.2</v>
      </c>
      <c r="AD34" s="87" t="n">
        <f aca="false">AA34/C34/31*1000000</f>
        <v>480.23958936863</v>
      </c>
      <c r="AE34" s="88" t="n">
        <f aca="false">AB34/C34/31*1000000</f>
        <v>426.380943831961</v>
      </c>
      <c r="AF34" s="89" t="n">
        <f aca="false">AC34/C34/31*1000000</f>
        <v>53.8586455366688</v>
      </c>
      <c r="AG34" s="90" t="n">
        <f aca="false">Z34/C34/31*1000000</f>
        <v>577.348359351411</v>
      </c>
      <c r="AH34" s="91" t="n">
        <f aca="false">Y34/C34/31*1000000</f>
        <v>97.1087699827816</v>
      </c>
      <c r="AI34" s="92" t="n">
        <f aca="false">AC34*100/AA34</f>
        <v>11.214953271028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3901</v>
      </c>
      <c r="D35" s="79" t="n">
        <f aca="false">G35+J35+M35+P35+S35+V35</f>
        <v>71.9</v>
      </c>
      <c r="E35" s="55" t="n">
        <f aca="false">H35+K35+N35+Q35+T35+W35</f>
        <v>63.8</v>
      </c>
      <c r="F35" s="55" t="n">
        <f aca="false">I35+L35+O35+R35+U35+X35</f>
        <v>8.1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57.8</v>
      </c>
      <c r="K35" s="81" t="n">
        <v>51.5</v>
      </c>
      <c r="L35" s="81" t="n">
        <v>6.3</v>
      </c>
      <c r="M35" s="80" t="n">
        <f aca="false">SUM(N35:O35)</f>
        <v>4.3</v>
      </c>
      <c r="N35" s="81" t="n">
        <v>2.7</v>
      </c>
      <c r="O35" s="81" t="n">
        <v>1.6</v>
      </c>
      <c r="P35" s="80" t="n">
        <f aca="false">SUM(Q35:R35)</f>
        <v>9.8</v>
      </c>
      <c r="Q35" s="81" t="n">
        <v>9.6</v>
      </c>
      <c r="R35" s="81" t="n">
        <v>0.2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16.7</v>
      </c>
      <c r="Z35" s="58" t="n">
        <f aca="false">D35+Y35</f>
        <v>88.6</v>
      </c>
      <c r="AA35" s="84" t="n">
        <f aca="false">SUM(AB35:AC35)</f>
        <v>71.9</v>
      </c>
      <c r="AB35" s="85" t="n">
        <f aca="false">G35+J35+M35+S35+V35</f>
        <v>62.1</v>
      </c>
      <c r="AC35" s="86" t="n">
        <f aca="false">P35</f>
        <v>9.8</v>
      </c>
      <c r="AD35" s="87" t="n">
        <f aca="false">AA35/C35/31*1000000</f>
        <v>594.553919177051</v>
      </c>
      <c r="AE35" s="88" t="n">
        <f aca="false">AB35/C35/31*1000000</f>
        <v>513.515971917871</v>
      </c>
      <c r="AF35" s="89" t="n">
        <f aca="false">AC35/C35/31*1000000</f>
        <v>81.0379472591809</v>
      </c>
      <c r="AG35" s="90" t="n">
        <f aca="false">Z35/C35/31*1000000</f>
        <v>732.649196649329</v>
      </c>
      <c r="AH35" s="91" t="n">
        <f aca="false">Y35/C35/31*1000000</f>
        <v>138.095277472278</v>
      </c>
      <c r="AI35" s="92" t="n">
        <f aca="false">AC35*100/AA35</f>
        <v>13.6300417246175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084</v>
      </c>
      <c r="D36" s="79" t="n">
        <f aca="false">G36+J36+M36+P36+S36+V36</f>
        <v>77.1</v>
      </c>
      <c r="E36" s="55" t="n">
        <f aca="false">H36+K36+N36+Q36+T36+W36</f>
        <v>74.7</v>
      </c>
      <c r="F36" s="55" t="n">
        <f aca="false">I36+L36+O36+R36+U36+X36</f>
        <v>2.4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57.4</v>
      </c>
      <c r="K36" s="81" t="n">
        <v>57.2</v>
      </c>
      <c r="L36" s="81" t="n">
        <v>0.2</v>
      </c>
      <c r="M36" s="80" t="n">
        <f aca="false">SUM(N36:O36)</f>
        <v>2.7</v>
      </c>
      <c r="N36" s="81" t="n">
        <v>2.6</v>
      </c>
      <c r="O36" s="81" t="n">
        <v>0.1</v>
      </c>
      <c r="P36" s="80" t="n">
        <f aca="false">SUM(Q36:R36)</f>
        <v>11.3</v>
      </c>
      <c r="Q36" s="81" t="n">
        <v>11.3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5.7</v>
      </c>
      <c r="W36" s="81" t="n">
        <v>3.6</v>
      </c>
      <c r="X36" s="81" t="n">
        <v>2.1</v>
      </c>
      <c r="Y36" s="82" t="n">
        <v>15.1</v>
      </c>
      <c r="Z36" s="58" t="n">
        <f aca="false">D36+Y36</f>
        <v>92.2</v>
      </c>
      <c r="AA36" s="84" t="n">
        <f aca="false">SUM(AB36:AC36)</f>
        <v>77.1</v>
      </c>
      <c r="AB36" s="85" t="n">
        <f aca="false">G36+J36+M36+S36+V36</f>
        <v>65.8</v>
      </c>
      <c r="AC36" s="86" t="n">
        <f aca="false">P36</f>
        <v>11.3</v>
      </c>
      <c r="AD36" s="87" t="n">
        <f aca="false">AA36/C36/31*1000000</f>
        <v>489.200781706048</v>
      </c>
      <c r="AE36" s="88" t="n">
        <f aca="false">AB36/C36/31*1000000</f>
        <v>417.502093855486</v>
      </c>
      <c r="AF36" s="89" t="n">
        <f aca="false">AC36/C36/31*1000000</f>
        <v>71.6986878505622</v>
      </c>
      <c r="AG36" s="90" t="n">
        <f aca="false">Z36/C36/31*1000000</f>
        <v>585.010532727596</v>
      </c>
      <c r="AH36" s="91" t="n">
        <f aca="false">Y36/C36/31*1000000</f>
        <v>95.8097510215477</v>
      </c>
      <c r="AI36" s="92" t="n">
        <f aca="false">AC36*100/AA36</f>
        <v>14.6562905317769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4740</v>
      </c>
      <c r="D37" s="79" t="n">
        <f aca="false">G37+J37+M37+P37+S37+V37</f>
        <v>254.5</v>
      </c>
      <c r="E37" s="55" t="n">
        <f aca="false">H37+K37+N37+Q37+T37+W37</f>
        <v>217</v>
      </c>
      <c r="F37" s="55" t="n">
        <f aca="false">I37+L37+O37+R37+U37+X37</f>
        <v>37.5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08.6</v>
      </c>
      <c r="K37" s="81" t="n">
        <v>179.5</v>
      </c>
      <c r="L37" s="81" t="n">
        <v>29.1</v>
      </c>
      <c r="M37" s="80" t="n">
        <f aca="false">SUM(N37:O37)</f>
        <v>16.3</v>
      </c>
      <c r="N37" s="81" t="n">
        <v>10.2</v>
      </c>
      <c r="O37" s="81" t="n">
        <v>6.1</v>
      </c>
      <c r="P37" s="80" t="n">
        <f aca="false">SUM(Q37:R37)</f>
        <v>29.6</v>
      </c>
      <c r="Q37" s="81" t="n">
        <v>27.3</v>
      </c>
      <c r="R37" s="81" t="n">
        <v>2.3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59.7</v>
      </c>
      <c r="Z37" s="58" t="n">
        <f aca="false">D37+Y37</f>
        <v>314.2</v>
      </c>
      <c r="AA37" s="84" t="n">
        <f aca="false">SUM(AB37:AC37)</f>
        <v>254.5</v>
      </c>
      <c r="AB37" s="85" t="n">
        <f aca="false">G37+J37+M37+S37+V37</f>
        <v>224.9</v>
      </c>
      <c r="AC37" s="86" t="n">
        <f aca="false">P37</f>
        <v>29.6</v>
      </c>
      <c r="AD37" s="87" t="n">
        <f aca="false">AA37/C37/31*1000000</f>
        <v>556.965903619731</v>
      </c>
      <c r="AE37" s="88" t="n">
        <f aca="false">AB37/C37/31*1000000</f>
        <v>492.187158051385</v>
      </c>
      <c r="AF37" s="89" t="n">
        <f aca="false">AC37/C37/31*1000000</f>
        <v>64.778745568346</v>
      </c>
      <c r="AG37" s="90" t="n">
        <f aca="false">Z37/C37/31*1000000</f>
        <v>687.617630323456</v>
      </c>
      <c r="AH37" s="91" t="n">
        <f aca="false">Y37/C37/31*1000000</f>
        <v>130.651726703725</v>
      </c>
      <c r="AI37" s="92" t="n">
        <f aca="false">AC37*100/AA37</f>
        <v>11.6306483300589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0601</v>
      </c>
      <c r="D38" s="103" t="n">
        <f aca="false">G38+J38+M38+P38+S38+V38</f>
        <v>173.2</v>
      </c>
      <c r="E38" s="104" t="n">
        <f aca="false">H38+K38+N38+Q38+T38+W38</f>
        <v>148.9</v>
      </c>
      <c r="F38" s="104" t="n">
        <f aca="false">I38+L38+O38+R38+U38+X38</f>
        <v>24.3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29.2</v>
      </c>
      <c r="K38" s="105" t="n">
        <v>122.8</v>
      </c>
      <c r="L38" s="105" t="n">
        <v>6.4</v>
      </c>
      <c r="M38" s="104" t="n">
        <f aca="false">SUM(N38:O38)</f>
        <v>5.9</v>
      </c>
      <c r="N38" s="105" t="n">
        <v>5.5</v>
      </c>
      <c r="O38" s="105" t="n">
        <v>0.4</v>
      </c>
      <c r="P38" s="104" t="n">
        <f aca="false">SUM(Q38:R38)</f>
        <v>21.1</v>
      </c>
      <c r="Q38" s="105" t="n">
        <v>20.6</v>
      </c>
      <c r="R38" s="105" t="n">
        <v>0.5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17</v>
      </c>
      <c r="W38" s="105" t="n">
        <v>0</v>
      </c>
      <c r="X38" s="105" t="n">
        <v>17</v>
      </c>
      <c r="Y38" s="106" t="n">
        <v>43</v>
      </c>
      <c r="Z38" s="107" t="n">
        <f aca="false">D38+Y38</f>
        <v>216.2</v>
      </c>
      <c r="AA38" s="108" t="n">
        <f aca="false">SUM(AB38:AC38)</f>
        <v>173.2</v>
      </c>
      <c r="AB38" s="109" t="n">
        <f aca="false">G38+J38+M38+S38+V38</f>
        <v>152.1</v>
      </c>
      <c r="AC38" s="110" t="n">
        <f aca="false">P38</f>
        <v>21.1</v>
      </c>
      <c r="AD38" s="111" t="n">
        <f aca="false">AA38/C38/31*1000000</f>
        <v>527.034881067215</v>
      </c>
      <c r="AE38" s="112" t="n">
        <f aca="false">AB38/C38/31*1000000</f>
        <v>462.829130544593</v>
      </c>
      <c r="AF38" s="113" t="n">
        <f aca="false">AC38/C38/31*1000000</f>
        <v>64.2057505226227</v>
      </c>
      <c r="AG38" s="114" t="n">
        <f aca="false">Z38/C38/31*1000000</f>
        <v>657.880723364503</v>
      </c>
      <c r="AH38" s="115" t="n">
        <f aca="false">Y38/C38/31*1000000</f>
        <v>130.845842297288</v>
      </c>
      <c r="AI38" s="116" t="n">
        <f aca="false">AC38*100/AA38</f>
        <v>12.1824480369515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6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51959</v>
      </c>
      <c r="D5" s="35" t="n">
        <f aca="false">SUM(E5:F5)</f>
        <v>18077</v>
      </c>
      <c r="E5" s="36" t="n">
        <f aca="false">SUM(E6:E38)</f>
        <v>16994</v>
      </c>
      <c r="F5" s="36" t="n">
        <f aca="false">SUM(F6:F38)</f>
        <v>1083</v>
      </c>
      <c r="G5" s="36" t="n">
        <f aca="false">SUM(H5:I5)</f>
        <v>410.6</v>
      </c>
      <c r="H5" s="36" t="n">
        <f aca="false">SUM(H6:H38)</f>
        <v>410.6</v>
      </c>
      <c r="I5" s="36" t="n">
        <f aca="false">SUM(I6:I38)</f>
        <v>0</v>
      </c>
      <c r="J5" s="36" t="n">
        <f aca="false">SUM(K5:L5)</f>
        <v>14081.6</v>
      </c>
      <c r="K5" s="36" t="n">
        <f aca="false">SUM(K6:K38)</f>
        <v>13391.4</v>
      </c>
      <c r="L5" s="36" t="n">
        <f aca="false">SUM(L6:L38)</f>
        <v>690.2</v>
      </c>
      <c r="M5" s="36" t="n">
        <f aca="false">SUM(N5:O5)</f>
        <v>680.4</v>
      </c>
      <c r="N5" s="36" t="n">
        <f aca="false">SUM(N6:N38)</f>
        <v>533.4</v>
      </c>
      <c r="O5" s="36" t="n">
        <f aca="false">SUM(O6:O38)</f>
        <v>147</v>
      </c>
      <c r="P5" s="36" t="n">
        <f aca="false">SUM(Q5:R5)</f>
        <v>2589.2</v>
      </c>
      <c r="Q5" s="36" t="n">
        <f aca="false">SUM(Q6:Q38)</f>
        <v>2524.4</v>
      </c>
      <c r="R5" s="36" t="n">
        <f aca="false">SUM(R6:R38)</f>
        <v>64.8</v>
      </c>
      <c r="S5" s="36" t="n">
        <f aca="false">SUM(T5:U5)</f>
        <v>1.6</v>
      </c>
      <c r="T5" s="36" t="n">
        <f aca="false">SUM(T6:T38)</f>
        <v>1.5</v>
      </c>
      <c r="U5" s="36" t="n">
        <f aca="false">SUM(U6:U38)</f>
        <v>0.1</v>
      </c>
      <c r="V5" s="36" t="n">
        <f aca="false">SUM(W5:X5)</f>
        <v>313.6</v>
      </c>
      <c r="W5" s="36" t="n">
        <f aca="false">SUM(W6:W38)</f>
        <v>132.7</v>
      </c>
      <c r="X5" s="36" t="n">
        <f aca="false">SUM(X6:X38)</f>
        <v>180.9</v>
      </c>
      <c r="Y5" s="37" t="n">
        <f aca="false">SUM(Y6:Y38)</f>
        <v>8243</v>
      </c>
      <c r="Z5" s="38" t="n">
        <f aca="false">SUM(Z6:Z38)</f>
        <v>26320</v>
      </c>
      <c r="AA5" s="39" t="n">
        <f aca="false">SUM(AA6:AA38)</f>
        <v>18077</v>
      </c>
      <c r="AB5" s="40" t="n">
        <f aca="false">SUM(AB6:AB38)</f>
        <v>15487.8</v>
      </c>
      <c r="AC5" s="41" t="n">
        <f aca="false">SUM(AC6:AC38)</f>
        <v>2589.2</v>
      </c>
      <c r="AD5" s="42" t="n">
        <f aca="false">AA5/C5/31*1000000</f>
        <v>506.206412084167</v>
      </c>
      <c r="AE5" s="43" t="n">
        <f aca="false">AB5/C5/31*1000000</f>
        <v>433.701591474092</v>
      </c>
      <c r="AF5" s="44" t="n">
        <f aca="false">AC5/C5/31*1000000</f>
        <v>72.5048206100749</v>
      </c>
      <c r="AG5" s="45" t="n">
        <f aca="false">Z5/C5/31*1000000</f>
        <v>737.033399682208</v>
      </c>
      <c r="AH5" s="46" t="n">
        <f aca="false">Y5/C5/31*1000000</f>
        <v>230.826987598041</v>
      </c>
      <c r="AI5" s="47" t="n">
        <f aca="false">AC5*100/AA5</f>
        <v>14.3231730928805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77107</v>
      </c>
      <c r="D6" s="54" t="n">
        <f aca="false">G6+J6+M6+P6+S6+V6</f>
        <v>4109.6</v>
      </c>
      <c r="E6" s="55" t="n">
        <f aca="false">H6+K6+N6+Q6+T6+W6</f>
        <v>4087.1</v>
      </c>
      <c r="F6" s="55" t="n">
        <f aca="false">I6+L6+O6+R6+U6+X6</f>
        <v>22.5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113.6</v>
      </c>
      <c r="K6" s="56" t="n">
        <v>3103.9</v>
      </c>
      <c r="L6" s="56" t="n">
        <v>9.7</v>
      </c>
      <c r="M6" s="55" t="n">
        <f aca="false">SUM(N6:O6)</f>
        <v>197.6</v>
      </c>
      <c r="N6" s="56" t="n">
        <v>196.7</v>
      </c>
      <c r="O6" s="56" t="n">
        <v>0.9</v>
      </c>
      <c r="P6" s="55" t="n">
        <f aca="false">SUM(Q6:R6)</f>
        <v>741.8</v>
      </c>
      <c r="Q6" s="56" t="n">
        <v>741.3</v>
      </c>
      <c r="R6" s="56" t="n">
        <v>0.5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56.6</v>
      </c>
      <c r="W6" s="56" t="n">
        <v>45.2</v>
      </c>
      <c r="X6" s="56" t="n">
        <v>11.4</v>
      </c>
      <c r="Y6" s="57" t="n">
        <v>2426</v>
      </c>
      <c r="Z6" s="58" t="n">
        <f aca="false">D6+Y6</f>
        <v>6535.6</v>
      </c>
      <c r="AA6" s="59" t="n">
        <f aca="false">SUM(AB6:AC6)</f>
        <v>4109.6</v>
      </c>
      <c r="AB6" s="60" t="n">
        <f aca="false">G6+J6+M6+S6+V6</f>
        <v>3367.8</v>
      </c>
      <c r="AC6" s="61" t="n">
        <f aca="false">P6</f>
        <v>741.8</v>
      </c>
      <c r="AD6" s="62" t="n">
        <f aca="false">AA6/C6/31*1000000</f>
        <v>478.399109136485</v>
      </c>
      <c r="AE6" s="63" t="n">
        <f aca="false">AB6/C6/31*1000000</f>
        <v>392.04606768295</v>
      </c>
      <c r="AF6" s="64" t="n">
        <f aca="false">AC6/C6/31*1000000</f>
        <v>86.3530414535343</v>
      </c>
      <c r="AG6" s="65" t="n">
        <f aca="false">Z6/C6/31*1000000</f>
        <v>760.810107473333</v>
      </c>
      <c r="AH6" s="66" t="n">
        <f aca="false">Y6/C6/31*1000000</f>
        <v>282.410998336848</v>
      </c>
      <c r="AI6" s="67" t="n">
        <f aca="false">AC6*100/AA6</f>
        <v>18.0504185322173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5555</v>
      </c>
      <c r="D7" s="54" t="n">
        <f aca="false">G7+J7+M7+P7+S7+V7</f>
        <v>815.9</v>
      </c>
      <c r="E7" s="55" t="n">
        <f aca="false">H7+K7+N7+Q7+T7+W7</f>
        <v>672.4</v>
      </c>
      <c r="F7" s="55" t="n">
        <f aca="false">I7+L7+O7+R7+U7+X7</f>
        <v>143.5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641.3</v>
      </c>
      <c r="K7" s="56" t="n">
        <v>574</v>
      </c>
      <c r="L7" s="56" t="n">
        <v>67.3</v>
      </c>
      <c r="M7" s="55" t="n">
        <f aca="false">SUM(N7:O7)</f>
        <v>28.3</v>
      </c>
      <c r="N7" s="56" t="n">
        <v>14.5</v>
      </c>
      <c r="O7" s="56" t="n">
        <v>13.8</v>
      </c>
      <c r="P7" s="55" t="n">
        <f aca="false">SUM(Q7:R7)</f>
        <v>105.4</v>
      </c>
      <c r="Q7" s="56" t="n">
        <v>82.6</v>
      </c>
      <c r="R7" s="56" t="n">
        <v>22.8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40.9</v>
      </c>
      <c r="W7" s="56" t="n">
        <v>1.3</v>
      </c>
      <c r="X7" s="56" t="n">
        <v>39.6</v>
      </c>
      <c r="Y7" s="57" t="n">
        <v>377.3</v>
      </c>
      <c r="Z7" s="58" t="n">
        <f aca="false">D7+Y7</f>
        <v>1193.2</v>
      </c>
      <c r="AA7" s="59" t="n">
        <f aca="false">SUM(AB7:AC7)</f>
        <v>815.9</v>
      </c>
      <c r="AB7" s="60" t="n">
        <f aca="false">G7+J7+M7+S7+V7</f>
        <v>710.5</v>
      </c>
      <c r="AC7" s="61" t="n">
        <f aca="false">P7</f>
        <v>105.4</v>
      </c>
      <c r="AD7" s="62" t="n">
        <f aca="false">AA7/C7/31*1000000</f>
        <v>577.748981203154</v>
      </c>
      <c r="AE7" s="63" t="n">
        <f aca="false">AB7/C7/31*1000000</f>
        <v>503.113924678074</v>
      </c>
      <c r="AF7" s="64" t="n">
        <f aca="false">AC7/C7/31*1000000</f>
        <v>74.6350565250796</v>
      </c>
      <c r="AG7" s="65" t="n">
        <f aca="false">Z7/C7/31*1000000</f>
        <v>844.919823963235</v>
      </c>
      <c r="AH7" s="66" t="n">
        <f aca="false">Y7/C7/31*1000000</f>
        <v>267.170842760081</v>
      </c>
      <c r="AI7" s="67" t="n">
        <f aca="false">AC7*100/AA7</f>
        <v>12.9182497855129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1991</v>
      </c>
      <c r="D8" s="54" t="n">
        <f aca="false">G8+J8+M8+P8+S8+V8</f>
        <v>580.3</v>
      </c>
      <c r="E8" s="55" t="n">
        <f aca="false">H8+K8+N8+Q8+T8+W8</f>
        <v>497.7</v>
      </c>
      <c r="F8" s="55" t="n">
        <f aca="false">I8+L8+O8+R8+U8+X8</f>
        <v>82.6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16.2</v>
      </c>
      <c r="K8" s="56" t="n">
        <v>458.4</v>
      </c>
      <c r="L8" s="56" t="n">
        <v>57.8</v>
      </c>
      <c r="M8" s="55" t="n">
        <f aca="false">SUM(N8:O8)</f>
        <v>56.2</v>
      </c>
      <c r="N8" s="56" t="n">
        <v>35</v>
      </c>
      <c r="O8" s="56" t="n">
        <v>21.2</v>
      </c>
      <c r="P8" s="55" t="n">
        <f aca="false">SUM(Q8:R8)</f>
        <v>7.9</v>
      </c>
      <c r="Q8" s="56" t="n">
        <v>4.3</v>
      </c>
      <c r="R8" s="56" t="n">
        <v>3.6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6.2</v>
      </c>
      <c r="Z8" s="58" t="n">
        <f aca="false">D8+Y8</f>
        <v>656.5</v>
      </c>
      <c r="AA8" s="59" t="n">
        <f aca="false">SUM(AB8:AC8)</f>
        <v>580.3</v>
      </c>
      <c r="AB8" s="60" t="n">
        <f aca="false">G8+J8+M8+S8+V8</f>
        <v>572.4</v>
      </c>
      <c r="AC8" s="61" t="n">
        <f aca="false">P8</f>
        <v>7.9</v>
      </c>
      <c r="AD8" s="62" t="n">
        <f aca="false">AA8/C8/31*1000000</f>
        <v>585.144410575152</v>
      </c>
      <c r="AE8" s="63" t="n">
        <f aca="false">AB8/C8/31*1000000</f>
        <v>577.178460474266</v>
      </c>
      <c r="AF8" s="64" t="n">
        <f aca="false">AC8/C8/31*1000000</f>
        <v>7.96595010088523</v>
      </c>
      <c r="AG8" s="65" t="n">
        <f aca="false">Z8/C8/31*1000000</f>
        <v>661.980536864703</v>
      </c>
      <c r="AH8" s="66" t="n">
        <f aca="false">Y8/C8/31*1000000</f>
        <v>76.8361262895512</v>
      </c>
      <c r="AI8" s="67" t="n">
        <f aca="false">AC8*100/AA8</f>
        <v>1.3613648113045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89656</v>
      </c>
      <c r="D9" s="79" t="n">
        <f aca="false">G9+J9+M9+P9+S9+V9</f>
        <v>1218.8</v>
      </c>
      <c r="E9" s="55" t="n">
        <f aca="false">H9+K9+N9+Q9+T9+W9</f>
        <v>1197.4</v>
      </c>
      <c r="F9" s="55" t="n">
        <f aca="false">I9+L9+O9+R9+U9+X9</f>
        <v>21.4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050.3</v>
      </c>
      <c r="K9" s="56" t="n">
        <v>1036.7</v>
      </c>
      <c r="L9" s="56" t="n">
        <v>13.6</v>
      </c>
      <c r="M9" s="80" t="n">
        <f aca="false">SUM(N9:O9)</f>
        <v>50.8</v>
      </c>
      <c r="N9" s="56" t="n">
        <v>45.1</v>
      </c>
      <c r="O9" s="56" t="n">
        <v>5.7</v>
      </c>
      <c r="P9" s="80" t="n">
        <f aca="false">SUM(Q9:R9)</f>
        <v>115.6</v>
      </c>
      <c r="Q9" s="56" t="n">
        <v>115.6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2.1</v>
      </c>
      <c r="W9" s="56" t="n">
        <v>0</v>
      </c>
      <c r="X9" s="56" t="n">
        <v>2.1</v>
      </c>
      <c r="Y9" s="82" t="n">
        <v>807.9</v>
      </c>
      <c r="Z9" s="58" t="n">
        <f aca="false">D9+Y9</f>
        <v>2026.7</v>
      </c>
      <c r="AA9" s="84" t="n">
        <f aca="false">SUM(AB9:AC9)</f>
        <v>1218.8</v>
      </c>
      <c r="AB9" s="85" t="n">
        <f aca="false">G9+J9+M9+S9+V9</f>
        <v>1103.2</v>
      </c>
      <c r="AC9" s="86" t="n">
        <f aca="false">P9</f>
        <v>115.6</v>
      </c>
      <c r="AD9" s="87" t="n">
        <f aca="false">AA9/C9/31*1000000</f>
        <v>438.522006695124</v>
      </c>
      <c r="AE9" s="88" t="n">
        <f aca="false">AB9/C9/31*1000000</f>
        <v>396.929338518265</v>
      </c>
      <c r="AF9" s="89" t="n">
        <f aca="false">AC9/C9/31*1000000</f>
        <v>41.5926681768595</v>
      </c>
      <c r="AG9" s="90" t="n">
        <f aca="false">Z9/C9/31*1000000</f>
        <v>729.202946315235</v>
      </c>
      <c r="AH9" s="91" t="n">
        <f aca="false">Y9/C9/31*1000000</f>
        <v>290.680939620111</v>
      </c>
      <c r="AI9" s="92" t="n">
        <f aca="false">AC9*100/AA9</f>
        <v>9.48473908762718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1032</v>
      </c>
      <c r="D10" s="79" t="n">
        <f aca="false">G10+J10+M10+P10+S10+V10</f>
        <v>1257.8</v>
      </c>
      <c r="E10" s="55" t="n">
        <f aca="false">H10+K10+N10+Q10+T10+W10</f>
        <v>1213</v>
      </c>
      <c r="F10" s="55" t="n">
        <f aca="false">I10+L10+O10+R10+U10+X10</f>
        <v>44.8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984.9</v>
      </c>
      <c r="K10" s="81" t="n">
        <v>950.3</v>
      </c>
      <c r="L10" s="81" t="n">
        <v>34.6</v>
      </c>
      <c r="M10" s="80" t="n">
        <f aca="false">SUM(N10:O10)</f>
        <v>37.8</v>
      </c>
      <c r="N10" s="81" t="n">
        <v>27.6</v>
      </c>
      <c r="O10" s="81" t="n">
        <v>10.2</v>
      </c>
      <c r="P10" s="80" t="n">
        <f aca="false">SUM(Q10:R10)</f>
        <v>235.1</v>
      </c>
      <c r="Q10" s="81" t="n">
        <v>235.1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44</v>
      </c>
      <c r="Z10" s="58" t="n">
        <f aca="false">D10+Y10</f>
        <v>1901.8</v>
      </c>
      <c r="AA10" s="84" t="n">
        <f aca="false">SUM(AB10:AC10)</f>
        <v>1257.8</v>
      </c>
      <c r="AB10" s="85" t="n">
        <f aca="false">G10+J10+M10+S10+V10</f>
        <v>1022.7</v>
      </c>
      <c r="AC10" s="86" t="n">
        <f aca="false">P10</f>
        <v>235.1</v>
      </c>
      <c r="AD10" s="87" t="n">
        <f aca="false">AA10/C10/31*1000000</f>
        <v>445.71352434734</v>
      </c>
      <c r="AE10" s="88" t="n">
        <f aca="false">AB10/C10/31*1000000</f>
        <v>362.403578748629</v>
      </c>
      <c r="AF10" s="89" t="n">
        <f aca="false">AC10/C10/31*1000000</f>
        <v>83.3099455987118</v>
      </c>
      <c r="AG10" s="90" t="n">
        <f aca="false">Z10/C10/31*1000000</f>
        <v>673.921116714718</v>
      </c>
      <c r="AH10" s="91" t="n">
        <f aca="false">Y10/C10/31*1000000</f>
        <v>228.207592367377</v>
      </c>
      <c r="AI10" s="92" t="n">
        <f aca="false">AC10*100/AA10</f>
        <v>18.691365876928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1156</v>
      </c>
      <c r="D11" s="79" t="n">
        <f aca="false">G11+J11+M11+P11+S11+V11</f>
        <v>544.5</v>
      </c>
      <c r="E11" s="55" t="n">
        <f aca="false">H11+K11+N11+Q11+T11+W11</f>
        <v>447.6</v>
      </c>
      <c r="F11" s="55" t="n">
        <f aca="false">I11+L11+O11+R11+U11+X11</f>
        <v>96.9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453.3</v>
      </c>
      <c r="K11" s="81" t="n">
        <v>373.8</v>
      </c>
      <c r="L11" s="81" t="n">
        <v>79.5</v>
      </c>
      <c r="M11" s="80" t="n">
        <f aca="false">SUM(N11:O11)</f>
        <v>25.9</v>
      </c>
      <c r="N11" s="81" t="n">
        <v>10.5</v>
      </c>
      <c r="O11" s="81" t="n">
        <v>15.4</v>
      </c>
      <c r="P11" s="80" t="n">
        <f aca="false">SUM(Q11:R11)</f>
        <v>65.3</v>
      </c>
      <c r="Q11" s="81" t="n">
        <v>63.3</v>
      </c>
      <c r="R11" s="81" t="n">
        <v>2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16.6</v>
      </c>
      <c r="Z11" s="58" t="n">
        <f aca="false">D11+Y11</f>
        <v>761.1</v>
      </c>
      <c r="AA11" s="84" t="n">
        <f aca="false">SUM(AB11:AC11)</f>
        <v>544.5</v>
      </c>
      <c r="AB11" s="85" t="n">
        <f aca="false">G11+J11+M11+S11+V11</f>
        <v>479.2</v>
      </c>
      <c r="AC11" s="86" t="n">
        <f aca="false">P11</f>
        <v>65.3</v>
      </c>
      <c r="AD11" s="87" t="n">
        <f aca="false">AA11/C11/31*1000000</f>
        <v>563.760307132888</v>
      </c>
      <c r="AE11" s="88" t="n">
        <f aca="false">AB11/C11/31*1000000</f>
        <v>496.150485175537</v>
      </c>
      <c r="AF11" s="89" t="n">
        <f aca="false">AC11/C11/31*1000000</f>
        <v>67.6098219573509</v>
      </c>
      <c r="AG11" s="90" t="n">
        <f aca="false">Z11/C11/31*1000000</f>
        <v>788.021983028175</v>
      </c>
      <c r="AH11" s="91" t="n">
        <f aca="false">Y11/C11/31*1000000</f>
        <v>224.261675895287</v>
      </c>
      <c r="AI11" s="92" t="n">
        <f aca="false">AC11*100/AA11</f>
        <v>11.9926538108356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3858</v>
      </c>
      <c r="D12" s="79" t="n">
        <f aca="false">G12+J12+M12+P12+S12+V12</f>
        <v>364.5</v>
      </c>
      <c r="E12" s="55" t="n">
        <f aca="false">H12+K12+N12+Q12+T12+W12</f>
        <v>350.5</v>
      </c>
      <c r="F12" s="55" t="n">
        <f aca="false">I12+L12+O12+R12+U12+X12</f>
        <v>14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273</v>
      </c>
      <c r="K12" s="81" t="n">
        <v>266.1</v>
      </c>
      <c r="L12" s="81" t="n">
        <v>6.9</v>
      </c>
      <c r="M12" s="80" t="n">
        <f aca="false">SUM(N12:O12)</f>
        <v>6.1</v>
      </c>
      <c r="N12" s="81" t="n">
        <v>5.2</v>
      </c>
      <c r="O12" s="81" t="n">
        <v>0.9</v>
      </c>
      <c r="P12" s="80" t="n">
        <f aca="false">SUM(Q12:R12)</f>
        <v>83.2</v>
      </c>
      <c r="Q12" s="81" t="n">
        <v>77.5</v>
      </c>
      <c r="R12" s="81" t="n">
        <v>5.7</v>
      </c>
      <c r="S12" s="80" t="n">
        <f aca="false">SUM(T12:U12)</f>
        <v>0.8</v>
      </c>
      <c r="T12" s="81" t="n">
        <v>0.7</v>
      </c>
      <c r="U12" s="81" t="n">
        <v>0.1</v>
      </c>
      <c r="V12" s="80" t="n">
        <f aca="false">SUM(W12:X12)</f>
        <v>1.4</v>
      </c>
      <c r="W12" s="81" t="n">
        <v>1</v>
      </c>
      <c r="X12" s="81" t="n">
        <v>0.4</v>
      </c>
      <c r="Y12" s="82" t="n">
        <v>138.6</v>
      </c>
      <c r="Z12" s="58" t="n">
        <f aca="false">D12+Y12</f>
        <v>503.1</v>
      </c>
      <c r="AA12" s="84" t="n">
        <f aca="false">SUM(AB12:AC12)</f>
        <v>364.5</v>
      </c>
      <c r="AB12" s="85" t="n">
        <f aca="false">G12+J12+M12+S12+V12</f>
        <v>281.3</v>
      </c>
      <c r="AC12" s="86" t="n">
        <f aca="false">P12</f>
        <v>83.2</v>
      </c>
      <c r="AD12" s="87" t="n">
        <f aca="false">AA12/C12/31*1000000</f>
        <v>492.835297012702</v>
      </c>
      <c r="AE12" s="88" t="n">
        <f aca="false">AB12/C12/31*1000000</f>
        <v>380.341753222697</v>
      </c>
      <c r="AF12" s="89" t="n">
        <f aca="false">AC12/C12/31*1000000</f>
        <v>112.493543790005</v>
      </c>
      <c r="AG12" s="90" t="n">
        <f aca="false">Z12/C12/31*1000000</f>
        <v>680.234397605186</v>
      </c>
      <c r="AH12" s="91" t="n">
        <f aca="false">Y12/C12/31*1000000</f>
        <v>187.399100592484</v>
      </c>
      <c r="AI12" s="92" t="n">
        <f aca="false">AC12*100/AA12</f>
        <v>22.8257887517147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5238</v>
      </c>
      <c r="D13" s="79" t="n">
        <f aca="false">G13+J13+M13+P13+S13+V13</f>
        <v>1705</v>
      </c>
      <c r="E13" s="55" t="n">
        <f aca="false">H13+K13+N13+Q13+T13+W13</f>
        <v>1571.5</v>
      </c>
      <c r="F13" s="55" t="n">
        <f aca="false">I13+L13+O13+R13+U13+X13</f>
        <v>133.5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431.1</v>
      </c>
      <c r="K13" s="81" t="n">
        <v>1336.7</v>
      </c>
      <c r="L13" s="81" t="n">
        <v>94.4</v>
      </c>
      <c r="M13" s="80" t="n">
        <f aca="false">SUM(N13:O13)</f>
        <v>81.4</v>
      </c>
      <c r="N13" s="81" t="n">
        <v>63.8</v>
      </c>
      <c r="O13" s="81" t="n">
        <v>17.6</v>
      </c>
      <c r="P13" s="80" t="n">
        <f aca="false">SUM(Q13:R13)</f>
        <v>171</v>
      </c>
      <c r="Q13" s="81" t="n">
        <v>171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21.5</v>
      </c>
      <c r="W13" s="81" t="n">
        <v>0</v>
      </c>
      <c r="X13" s="81" t="n">
        <v>21.5</v>
      </c>
      <c r="Y13" s="82" t="n">
        <v>616.6</v>
      </c>
      <c r="Z13" s="58" t="n">
        <f aca="false">D13+Y13</f>
        <v>2321.6</v>
      </c>
      <c r="AA13" s="84" t="n">
        <f aca="false">SUM(AB13:AC13)</f>
        <v>1705</v>
      </c>
      <c r="AB13" s="85" t="n">
        <f aca="false">G13+J13+M13+S13+V13</f>
        <v>1534</v>
      </c>
      <c r="AC13" s="86" t="n">
        <f aca="false">P13</f>
        <v>171</v>
      </c>
      <c r="AD13" s="87" t="n">
        <f aca="false">AA13/C13/31*1000000</f>
        <v>522.624907352858</v>
      </c>
      <c r="AE13" s="88" t="n">
        <f aca="false">AB13/C13/31*1000000</f>
        <v>470.209154181398</v>
      </c>
      <c r="AF13" s="89" t="n">
        <f aca="false">AC13/C13/31*1000000</f>
        <v>52.4157531714596</v>
      </c>
      <c r="AG13" s="90" t="n">
        <f aca="false">Z13/C13/31*1000000</f>
        <v>711.62814364246</v>
      </c>
      <c r="AH13" s="91" t="n">
        <f aca="false">Y13/C13/31*1000000</f>
        <v>189.003236289602</v>
      </c>
      <c r="AI13" s="92" t="n">
        <f aca="false">AC13*100/AA13</f>
        <v>10.0293255131965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7169</v>
      </c>
      <c r="D14" s="79" t="n">
        <f aca="false">G14+J14+M14+P14+S14+V14</f>
        <v>326.1</v>
      </c>
      <c r="E14" s="55" t="n">
        <f aca="false">H14+K14+N14+Q14+T14+W14</f>
        <v>253.5</v>
      </c>
      <c r="F14" s="55" t="n">
        <f aca="false">I14+L14+O14+R14+U14+X14</f>
        <v>72.6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65.9</v>
      </c>
      <c r="K14" s="81" t="n">
        <v>211.9</v>
      </c>
      <c r="L14" s="81" t="n">
        <v>54</v>
      </c>
      <c r="M14" s="80" t="n">
        <f aca="false">SUM(N14:O14)</f>
        <v>17.4</v>
      </c>
      <c r="N14" s="81" t="n">
        <v>9.1</v>
      </c>
      <c r="O14" s="81" t="n">
        <v>8.3</v>
      </c>
      <c r="P14" s="80" t="n">
        <f aca="false">SUM(Q14:R14)</f>
        <v>42.8</v>
      </c>
      <c r="Q14" s="81" t="n">
        <v>32.5</v>
      </c>
      <c r="R14" s="81" t="n">
        <v>10.3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60.6</v>
      </c>
      <c r="Z14" s="58" t="n">
        <f aca="false">D14+Y14</f>
        <v>386.7</v>
      </c>
      <c r="AA14" s="84" t="n">
        <f aca="false">SUM(AB14:AC14)</f>
        <v>326.1</v>
      </c>
      <c r="AB14" s="85" t="n">
        <f aca="false">G14+J14+M14+S14+V14</f>
        <v>283.3</v>
      </c>
      <c r="AC14" s="86" t="n">
        <f aca="false">P14</f>
        <v>42.8</v>
      </c>
      <c r="AD14" s="94" t="n">
        <f aca="false">AA14/C14/31*1000000</f>
        <v>612.69467288192</v>
      </c>
      <c r="AE14" s="88" t="n">
        <f aca="false">AB14/C14/31*1000000</f>
        <v>532.279671350653</v>
      </c>
      <c r="AF14" s="89" t="n">
        <f aca="false">AC14/C14/31*1000000</f>
        <v>80.415001531267</v>
      </c>
      <c r="AG14" s="90" t="n">
        <f aca="false">Z14/C14/31*1000000</f>
        <v>726.553296545349</v>
      </c>
      <c r="AH14" s="95" t="n">
        <f aca="false">Y14/C14/31*1000000</f>
        <v>113.858623663429</v>
      </c>
      <c r="AI14" s="92" t="n">
        <f aca="false">AC14*100/AA14</f>
        <v>13.1248083409997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28847</v>
      </c>
      <c r="D15" s="79" t="n">
        <f aca="false">G15+J15+M15+P15+S15+V15</f>
        <v>566.1</v>
      </c>
      <c r="E15" s="55" t="n">
        <f aca="false">H15+K15+N15+Q15+T15+W15</f>
        <v>508.3</v>
      </c>
      <c r="F15" s="55" t="n">
        <f aca="false">I15+L15+O15+R15+U15+X15</f>
        <v>57.8</v>
      </c>
      <c r="G15" s="80" t="n">
        <f aca="false">SUM(H15:I15)</f>
        <v>410.6</v>
      </c>
      <c r="H15" s="81" t="n">
        <v>410.6</v>
      </c>
      <c r="I15" s="81" t="n">
        <v>0</v>
      </c>
      <c r="J15" s="80" t="n">
        <f aca="false">SUM(K15:L15)</f>
        <v>34.3</v>
      </c>
      <c r="K15" s="81" t="n">
        <v>0</v>
      </c>
      <c r="L15" s="81" t="n">
        <v>34.3</v>
      </c>
      <c r="M15" s="80" t="n">
        <f aca="false">SUM(N15:O15)</f>
        <v>10.5</v>
      </c>
      <c r="N15" s="81" t="n">
        <v>0</v>
      </c>
      <c r="O15" s="81" t="n">
        <v>10.5</v>
      </c>
      <c r="P15" s="80" t="n">
        <f aca="false">SUM(Q15:R15)</f>
        <v>96.1</v>
      </c>
      <c r="Q15" s="81" t="n">
        <v>96.1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14.6</v>
      </c>
      <c r="W15" s="81" t="n">
        <v>1.6</v>
      </c>
      <c r="X15" s="81" t="n">
        <v>13</v>
      </c>
      <c r="Y15" s="82" t="n">
        <v>309.3</v>
      </c>
      <c r="Z15" s="58" t="n">
        <f aca="false">D15+Y15</f>
        <v>875.4</v>
      </c>
      <c r="AA15" s="84" t="n">
        <f aca="false">SUM(AB15:AC15)</f>
        <v>566.1</v>
      </c>
      <c r="AB15" s="85" t="n">
        <f aca="false">G15+J15+M15+S15+V15</f>
        <v>470</v>
      </c>
      <c r="AC15" s="86" t="n">
        <f aca="false">P15</f>
        <v>96.1</v>
      </c>
      <c r="AD15" s="87" t="n">
        <f aca="false">AA15/C15/31*1000000</f>
        <v>633.039495357599</v>
      </c>
      <c r="AE15" s="88" t="n">
        <f aca="false">AB15/C15/31*1000000</f>
        <v>525.575980954021</v>
      </c>
      <c r="AF15" s="89" t="n">
        <f aca="false">AC15/C15/31*1000000</f>
        <v>107.463514403577</v>
      </c>
      <c r="AG15" s="90" t="n">
        <f aca="false">Z15/C15/31*1000000</f>
        <v>978.913220696064</v>
      </c>
      <c r="AH15" s="91" t="n">
        <f aca="false">Y15/C15/31*1000000</f>
        <v>345.873725338465</v>
      </c>
      <c r="AI15" s="92" t="n">
        <f aca="false">AC15*100/AA15</f>
        <v>16.9757993287405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4157</v>
      </c>
      <c r="D16" s="79" t="n">
        <f aca="false">G16+J16+M16+P16+S16+V16</f>
        <v>437.5</v>
      </c>
      <c r="E16" s="55" t="n">
        <f aca="false">H16+K16+N16+Q16+T16+W16</f>
        <v>426.1</v>
      </c>
      <c r="F16" s="55" t="n">
        <f aca="false">I16+L16+O16+R16+U16+X16</f>
        <v>11.4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356.4</v>
      </c>
      <c r="K16" s="81" t="n">
        <v>352.9</v>
      </c>
      <c r="L16" s="81" t="n">
        <v>3.5</v>
      </c>
      <c r="M16" s="80" t="n">
        <f aca="false">SUM(N16:O16)</f>
        <v>12.3</v>
      </c>
      <c r="N16" s="81" t="n">
        <v>11.6</v>
      </c>
      <c r="O16" s="81" t="n">
        <v>0.7</v>
      </c>
      <c r="P16" s="80" t="n">
        <f aca="false">SUM(Q16:R16)</f>
        <v>49</v>
      </c>
      <c r="Q16" s="81" t="n">
        <v>48.8</v>
      </c>
      <c r="R16" s="81" t="n">
        <v>0.2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19.8</v>
      </c>
      <c r="W16" s="81" t="n">
        <v>12.8</v>
      </c>
      <c r="X16" s="81" t="n">
        <v>7</v>
      </c>
      <c r="Y16" s="82" t="n">
        <v>141</v>
      </c>
      <c r="Z16" s="58" t="n">
        <f aca="false">D16+Y16</f>
        <v>578.5</v>
      </c>
      <c r="AA16" s="84" t="n">
        <f aca="false">SUM(AB16:AC16)</f>
        <v>437.5</v>
      </c>
      <c r="AB16" s="85" t="n">
        <f aca="false">G16+J16+M16+S16+V16</f>
        <v>388.5</v>
      </c>
      <c r="AC16" s="86" t="n">
        <f aca="false">P16</f>
        <v>49</v>
      </c>
      <c r="AD16" s="87" t="n">
        <f aca="false">AA16/C16/31*1000000</f>
        <v>584.215888802685</v>
      </c>
      <c r="AE16" s="88" t="n">
        <f aca="false">AB16/C16/31*1000000</f>
        <v>518.783709256784</v>
      </c>
      <c r="AF16" s="89" t="n">
        <f aca="false">AC16/C16/31*1000000</f>
        <v>65.4321795459007</v>
      </c>
      <c r="AG16" s="90" t="n">
        <f aca="false">Z16/C16/31*1000000</f>
        <v>772.500323822521</v>
      </c>
      <c r="AH16" s="91" t="n">
        <f aca="false">Y16/C16/31*1000000</f>
        <v>188.284435019837</v>
      </c>
      <c r="AI16" s="92" t="n">
        <f aca="false">AC16*100/AA16</f>
        <v>11.2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3156</v>
      </c>
      <c r="D17" s="79" t="n">
        <f aca="false">G17+J17+M17+P17+S17+V17</f>
        <v>456.9</v>
      </c>
      <c r="E17" s="55" t="n">
        <f aca="false">H17+K17+N17+Q17+T17+W17</f>
        <v>404.4</v>
      </c>
      <c r="F17" s="55" t="n">
        <f aca="false">I17+L17+O17+R17+U17+X17</f>
        <v>52.5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379</v>
      </c>
      <c r="K17" s="81" t="n">
        <v>344.2</v>
      </c>
      <c r="L17" s="81" t="n">
        <v>34.8</v>
      </c>
      <c r="M17" s="80" t="n">
        <f aca="false">SUM(N17:O17)</f>
        <v>14.1</v>
      </c>
      <c r="N17" s="81" t="n">
        <v>14.1</v>
      </c>
      <c r="O17" s="81" t="n">
        <v>0</v>
      </c>
      <c r="P17" s="80" t="n">
        <f aca="false">SUM(Q17:R17)</f>
        <v>49.8</v>
      </c>
      <c r="Q17" s="81" t="n">
        <v>46.1</v>
      </c>
      <c r="R17" s="81" t="n">
        <v>3.7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14</v>
      </c>
      <c r="W17" s="81" t="n">
        <v>0</v>
      </c>
      <c r="X17" s="81" t="n">
        <v>14</v>
      </c>
      <c r="Y17" s="82" t="n">
        <v>226.9</v>
      </c>
      <c r="Z17" s="58" t="n">
        <f aca="false">D17+Y17</f>
        <v>683.8</v>
      </c>
      <c r="AA17" s="84" t="n">
        <f aca="false">SUM(AB17:AC17)</f>
        <v>456.9</v>
      </c>
      <c r="AB17" s="85" t="n">
        <f aca="false">G17+J17+M17+S17+V17</f>
        <v>407.1</v>
      </c>
      <c r="AC17" s="86" t="n">
        <f aca="false">P17</f>
        <v>49.8</v>
      </c>
      <c r="AD17" s="87" t="n">
        <f aca="false">AA17/C17/31*1000000</f>
        <v>636.496358499713</v>
      </c>
      <c r="AE17" s="88" t="n">
        <f aca="false">AB17/C17/31*1000000</f>
        <v>567.121180882542</v>
      </c>
      <c r="AF17" s="89" t="n">
        <f aca="false">AC17/C17/31*1000000</f>
        <v>69.3751776171716</v>
      </c>
      <c r="AG17" s="90" t="n">
        <f aca="false">Z17/C17/31*1000000</f>
        <v>952.585270173132</v>
      </c>
      <c r="AH17" s="91" t="n">
        <f aca="false">Y17/C17/31*1000000</f>
        <v>316.088911673418</v>
      </c>
      <c r="AI17" s="92" t="n">
        <f aca="false">AC17*100/AA17</f>
        <v>10.8995403808273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07651</v>
      </c>
      <c r="D18" s="79" t="n">
        <f aca="false">G18+J18+M18+P18+S18+V18</f>
        <v>1670.2</v>
      </c>
      <c r="E18" s="55" t="n">
        <f aca="false">H18+K18+N18+Q18+T18+W18</f>
        <v>1582.7</v>
      </c>
      <c r="F18" s="55" t="n">
        <f aca="false">I18+L18+O18+R18+U18+X18</f>
        <v>87.5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419.7</v>
      </c>
      <c r="K18" s="81" t="n">
        <v>1354.7</v>
      </c>
      <c r="L18" s="81" t="n">
        <v>65</v>
      </c>
      <c r="M18" s="80" t="n">
        <f aca="false">SUM(N18:O18)</f>
        <v>65.9</v>
      </c>
      <c r="N18" s="81" t="n">
        <v>43.4</v>
      </c>
      <c r="O18" s="81" t="n">
        <v>22.5</v>
      </c>
      <c r="P18" s="80" t="n">
        <f aca="false">SUM(Q18:R18)</f>
        <v>184.6</v>
      </c>
      <c r="Q18" s="81" t="n">
        <v>184.6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825.6</v>
      </c>
      <c r="Z18" s="58" t="n">
        <f aca="false">D18+Y18</f>
        <v>2495.8</v>
      </c>
      <c r="AA18" s="84" t="n">
        <f aca="false">SUM(AB18:AC18)</f>
        <v>1670.2</v>
      </c>
      <c r="AB18" s="85" t="n">
        <f aca="false">G18+J18+M18+S18+V18</f>
        <v>1485.6</v>
      </c>
      <c r="AC18" s="86" t="n">
        <f aca="false">P18</f>
        <v>184.6</v>
      </c>
      <c r="AD18" s="87" t="n">
        <f aca="false">AA18/C18/31*1000000</f>
        <v>500.482293288857</v>
      </c>
      <c r="AE18" s="88" t="n">
        <f aca="false">AB18/C18/31*1000000</f>
        <v>445.166144719151</v>
      </c>
      <c r="AF18" s="89" t="n">
        <f aca="false">AC18/C18/31*1000000</f>
        <v>55.316148569706</v>
      </c>
      <c r="AG18" s="65" t="n">
        <f aca="false">Z18/C18/31*1000000</f>
        <v>747.876725895299</v>
      </c>
      <c r="AH18" s="91" t="n">
        <f aca="false">Y18/C18/31*1000000</f>
        <v>247.394432606442</v>
      </c>
      <c r="AI18" s="92" t="n">
        <f aca="false">AC18*100/AA18</f>
        <v>11.0525685546641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4345</v>
      </c>
      <c r="D19" s="79" t="n">
        <f aca="false">G19+J19+M19+P19+S19+V19</f>
        <v>857</v>
      </c>
      <c r="E19" s="55" t="n">
        <f aca="false">H19+K19+N19+Q19+T19+W19</f>
        <v>816.6</v>
      </c>
      <c r="F19" s="55" t="n">
        <f aca="false">I19+L19+O19+R19+U19+X19</f>
        <v>40.4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681.6</v>
      </c>
      <c r="K19" s="81" t="n">
        <v>660.5</v>
      </c>
      <c r="L19" s="81" t="n">
        <v>21.1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35.7</v>
      </c>
      <c r="Q19" s="81" t="n">
        <v>130.3</v>
      </c>
      <c r="R19" s="81" t="n">
        <v>5.4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39.7</v>
      </c>
      <c r="W19" s="81" t="n">
        <v>25.8</v>
      </c>
      <c r="X19" s="81" t="n">
        <v>13.9</v>
      </c>
      <c r="Y19" s="82" t="n">
        <v>216.3</v>
      </c>
      <c r="Z19" s="58" t="n">
        <f aca="false">D19+Y19</f>
        <v>1073.3</v>
      </c>
      <c r="AA19" s="84" t="n">
        <f aca="false">SUM(AB19:AC19)</f>
        <v>857</v>
      </c>
      <c r="AB19" s="85" t="n">
        <f aca="false">G19+J19+M19+S19+V19</f>
        <v>721.3</v>
      </c>
      <c r="AC19" s="86" t="n">
        <f aca="false">P19</f>
        <v>135.7</v>
      </c>
      <c r="AD19" s="87" t="n">
        <f aca="false">AA19/C19/31*1000000</f>
        <v>508.697420007776</v>
      </c>
      <c r="AE19" s="88" t="n">
        <f aca="false">AB19/C19/31*1000000</f>
        <v>428.148715346101</v>
      </c>
      <c r="AF19" s="89" t="n">
        <f aca="false">AC19/C19/31*1000000</f>
        <v>80.5487046616747</v>
      </c>
      <c r="AG19" s="65" t="n">
        <f aca="false">Z19/C19/31*1000000</f>
        <v>637.088612478817</v>
      </c>
      <c r="AH19" s="91" t="n">
        <f aca="false">Y19/C19/31*1000000</f>
        <v>128.391192471041</v>
      </c>
      <c r="AI19" s="92" t="n">
        <f aca="false">AC19*100/AA19</f>
        <v>15.8343057176196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4954</v>
      </c>
      <c r="D20" s="79" t="n">
        <f aca="false">G20+J20+M20+P20+S20+V20</f>
        <v>276.1</v>
      </c>
      <c r="E20" s="55" t="n">
        <f aca="false">H20+K20+N20+Q20+T20+W20</f>
        <v>259.2</v>
      </c>
      <c r="F20" s="55" t="n">
        <f aca="false">I20+L20+O20+R20+U20+X20</f>
        <v>16.9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19.9</v>
      </c>
      <c r="K20" s="81" t="n">
        <v>215.6</v>
      </c>
      <c r="L20" s="81" t="n">
        <v>4.3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0.1</v>
      </c>
      <c r="Q20" s="81" t="n">
        <v>38.7</v>
      </c>
      <c r="R20" s="81" t="n">
        <v>1.4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16.1</v>
      </c>
      <c r="W20" s="81" t="n">
        <v>4.9</v>
      </c>
      <c r="X20" s="81" t="n">
        <v>11.2</v>
      </c>
      <c r="Y20" s="82" t="n">
        <v>109.8</v>
      </c>
      <c r="Z20" s="58" t="n">
        <f aca="false">D20+Y20</f>
        <v>385.9</v>
      </c>
      <c r="AA20" s="84" t="n">
        <f aca="false">SUM(AB20:AC20)</f>
        <v>276.1</v>
      </c>
      <c r="AB20" s="85" t="n">
        <f aca="false">G20+J20+M20+S20+V20</f>
        <v>236</v>
      </c>
      <c r="AC20" s="86" t="n">
        <f aca="false">P20</f>
        <v>40.1</v>
      </c>
      <c r="AD20" s="87" t="n">
        <f aca="false">AA20/C20/31*1000000</f>
        <v>595.589916604469</v>
      </c>
      <c r="AE20" s="88" t="n">
        <f aca="false">AB20/C20/31*1000000</f>
        <v>509.088085181654</v>
      </c>
      <c r="AF20" s="89" t="n">
        <f aca="false">AC20/C20/31*1000000</f>
        <v>86.5018314228149</v>
      </c>
      <c r="AG20" s="90" t="n">
        <f aca="false">Z20/C20/31*1000000</f>
        <v>832.445305388137</v>
      </c>
      <c r="AH20" s="91" t="n">
        <f aca="false">Y20/C20/31*1000000</f>
        <v>236.855388783668</v>
      </c>
      <c r="AI20" s="92" t="n">
        <f aca="false">AC20*100/AA20</f>
        <v>14.5237232886635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273</v>
      </c>
      <c r="D21" s="79" t="n">
        <f aca="false">G21+J21+M21+P21+S21+V21</f>
        <v>86.7</v>
      </c>
      <c r="E21" s="55" t="n">
        <f aca="false">H21+K21+N21+Q21+T21+W21</f>
        <v>84.8</v>
      </c>
      <c r="F21" s="55" t="n">
        <f aca="false">I21+L21+O21+R21+U21+X21</f>
        <v>1.9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55</v>
      </c>
      <c r="K21" s="81" t="n">
        <v>53.5</v>
      </c>
      <c r="L21" s="81" t="n">
        <v>1.5</v>
      </c>
      <c r="M21" s="80" t="n">
        <f aca="false">SUM(N21:O21)</f>
        <v>3.4</v>
      </c>
      <c r="N21" s="81" t="n">
        <v>3</v>
      </c>
      <c r="O21" s="81" t="n">
        <v>0.4</v>
      </c>
      <c r="P21" s="80" t="n">
        <f aca="false">SUM(Q21:R21)</f>
        <v>28.3</v>
      </c>
      <c r="Q21" s="81" t="n">
        <v>28.3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4.6</v>
      </c>
      <c r="Z21" s="58" t="n">
        <f aca="false">D21+Y21</f>
        <v>121.3</v>
      </c>
      <c r="AA21" s="84" t="n">
        <f aca="false">SUM(AB21:AC21)</f>
        <v>86.7</v>
      </c>
      <c r="AB21" s="85" t="n">
        <f aca="false">G21+J21+M21+S21+V21</f>
        <v>58.4</v>
      </c>
      <c r="AC21" s="86" t="n">
        <f aca="false">P21</f>
        <v>28.3</v>
      </c>
      <c r="AD21" s="87" t="n">
        <f aca="false">AA21/C21/31*1000000</f>
        <v>530.395257642402</v>
      </c>
      <c r="AE21" s="88" t="n">
        <f aca="false">AB21/C21/31*1000000</f>
        <v>357.267393844479</v>
      </c>
      <c r="AF21" s="89" t="n">
        <f aca="false">AC21/C21/31*1000000</f>
        <v>173.127863797924</v>
      </c>
      <c r="AG21" s="90" t="n">
        <f aca="false">Z21/C21/31*1000000</f>
        <v>742.063953310535</v>
      </c>
      <c r="AH21" s="91" t="n">
        <f aca="false">Y21/C21/31*1000000</f>
        <v>211.668695668133</v>
      </c>
      <c r="AI21" s="92" t="n">
        <f aca="false">AC21*100/AA21</f>
        <v>32.641291810842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1503</v>
      </c>
      <c r="D22" s="79" t="n">
        <f aca="false">G22+J22+M22+P22+S22+V22</f>
        <v>192.8</v>
      </c>
      <c r="E22" s="55" t="n">
        <f aca="false">H22+K22+N22+Q22+T22+W22</f>
        <v>173.9</v>
      </c>
      <c r="F22" s="55" t="n">
        <f aca="false">I22+L22+O22+R22+U22+X22</f>
        <v>18.9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49.8</v>
      </c>
      <c r="K22" s="81" t="n">
        <v>134.9</v>
      </c>
      <c r="L22" s="81" t="n">
        <v>14.9</v>
      </c>
      <c r="M22" s="80" t="n">
        <f aca="false">SUM(N22:O22)</f>
        <v>5.9</v>
      </c>
      <c r="N22" s="81" t="n">
        <v>3.9</v>
      </c>
      <c r="O22" s="81" t="n">
        <v>2</v>
      </c>
      <c r="P22" s="80" t="n">
        <f aca="false">SUM(Q22:R22)</f>
        <v>34.7</v>
      </c>
      <c r="Q22" s="81" t="n">
        <v>34.3</v>
      </c>
      <c r="R22" s="81" t="n">
        <v>0.4</v>
      </c>
      <c r="S22" s="80" t="n">
        <f aca="false">SUM(T22:U22)</f>
        <v>0.8</v>
      </c>
      <c r="T22" s="81" t="n">
        <v>0.8</v>
      </c>
      <c r="U22" s="81" t="n">
        <v>0</v>
      </c>
      <c r="V22" s="80" t="n">
        <f aca="false">SUM(W22:X22)</f>
        <v>1.6</v>
      </c>
      <c r="W22" s="81" t="n">
        <v>0</v>
      </c>
      <c r="X22" s="81" t="n">
        <v>1.6</v>
      </c>
      <c r="Y22" s="82" t="n">
        <v>51</v>
      </c>
      <c r="Z22" s="58" t="n">
        <f aca="false">D22+Y22</f>
        <v>243.8</v>
      </c>
      <c r="AA22" s="84" t="n">
        <f aca="false">SUM(AB22:AC22)</f>
        <v>192.8</v>
      </c>
      <c r="AB22" s="85" t="n">
        <f aca="false">G22+J22+M22+S22+V22</f>
        <v>158.1</v>
      </c>
      <c r="AC22" s="86" t="n">
        <f aca="false">P22</f>
        <v>34.7</v>
      </c>
      <c r="AD22" s="87" t="n">
        <f aca="false">AA22/C22/31*1000000</f>
        <v>540.672419256688</v>
      </c>
      <c r="AE22" s="88" t="n">
        <f aca="false">AB22/C22/31*1000000</f>
        <v>443.362601060593</v>
      </c>
      <c r="AF22" s="89" t="n">
        <f aca="false">AC22/C22/31*1000000</f>
        <v>97.3098181960947</v>
      </c>
      <c r="AG22" s="90" t="n">
        <f aca="false">Z22/C22/31*1000000</f>
        <v>683.692613147201</v>
      </c>
      <c r="AH22" s="91" t="n">
        <f aca="false">Y22/C22/31*1000000</f>
        <v>143.020193890514</v>
      </c>
      <c r="AI22" s="92" t="n">
        <f aca="false">AC22*100/AA22</f>
        <v>17.9979253112033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2663</v>
      </c>
      <c r="D23" s="79" t="n">
        <f aca="false">G23+J23+M23+P23+S23+V23</f>
        <v>457</v>
      </c>
      <c r="E23" s="55" t="n">
        <f aca="false">H23+K23+N23+Q23+T23+W23</f>
        <v>429.6</v>
      </c>
      <c r="F23" s="55" t="n">
        <f aca="false">I23+L23+O23+R23+U23+X23</f>
        <v>27.4</v>
      </c>
      <c r="G23" s="80" t="n">
        <v>0</v>
      </c>
      <c r="H23" s="81" t="n">
        <v>0</v>
      </c>
      <c r="I23" s="96" t="n">
        <v>0</v>
      </c>
      <c r="J23" s="80" t="n">
        <f aca="false">SUM(K23:L23)</f>
        <v>331.7</v>
      </c>
      <c r="K23" s="81" t="n">
        <v>317.3</v>
      </c>
      <c r="L23" s="96" t="n">
        <v>14.4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96.5</v>
      </c>
      <c r="Q23" s="81" t="n">
        <v>96.5</v>
      </c>
      <c r="R23" s="97" t="n">
        <v>0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28.8</v>
      </c>
      <c r="W23" s="81" t="n">
        <v>15.8</v>
      </c>
      <c r="X23" s="96" t="n">
        <v>13</v>
      </c>
      <c r="Y23" s="82" t="n">
        <v>155.1</v>
      </c>
      <c r="Z23" s="58" t="n">
        <f aca="false">D23+Y23</f>
        <v>612.1</v>
      </c>
      <c r="AA23" s="84" t="n">
        <f aca="false">SUM(AB23:AC23)</f>
        <v>457</v>
      </c>
      <c r="AB23" s="85" t="n">
        <f aca="false">G23+J23+M23+S23+V23</f>
        <v>360.5</v>
      </c>
      <c r="AC23" s="86" t="n">
        <f aca="false">P23</f>
        <v>96.5</v>
      </c>
      <c r="AD23" s="87" t="n">
        <f aca="false">AA23/C23/31*1000000</f>
        <v>451.334399285766</v>
      </c>
      <c r="AE23" s="88" t="n">
        <f aca="false">AB23/C23/31*1000000</f>
        <v>356.030746044898</v>
      </c>
      <c r="AF23" s="89" t="n">
        <f aca="false">AC23/C23/31*1000000</f>
        <v>95.3036532408674</v>
      </c>
      <c r="AG23" s="90" t="n">
        <f aca="false">Z23/C23/31*1000000</f>
        <v>604.511566308134</v>
      </c>
      <c r="AH23" s="91" t="n">
        <f aca="false">Y23/C23/31*1000000</f>
        <v>153.177167022368</v>
      </c>
      <c r="AI23" s="92" t="n">
        <f aca="false">AC23*100/AA23</f>
        <v>21.1159737417943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132</v>
      </c>
      <c r="D24" s="79" t="n">
        <f aca="false">G24+J24+M24+P24+S24+V24</f>
        <v>389.8</v>
      </c>
      <c r="E24" s="55" t="n">
        <f aca="false">H24+K24+N24+Q24+T24+W24</f>
        <v>379.7</v>
      </c>
      <c r="F24" s="55" t="n">
        <f aca="false">I24+L24+O24+R24+U24+X24</f>
        <v>10.1</v>
      </c>
      <c r="G24" s="80" t="n">
        <v>0</v>
      </c>
      <c r="H24" s="81" t="n">
        <v>0</v>
      </c>
      <c r="I24" s="81" t="n">
        <v>0</v>
      </c>
      <c r="J24" s="80" t="n">
        <f aca="false">SUM(K24:L24)</f>
        <v>286.7</v>
      </c>
      <c r="K24" s="81" t="n">
        <v>281.8</v>
      </c>
      <c r="L24" s="81" t="n">
        <v>4.9</v>
      </c>
      <c r="M24" s="80" t="n">
        <v>0</v>
      </c>
      <c r="N24" s="81" t="n">
        <v>0</v>
      </c>
      <c r="O24" s="81" t="n">
        <v>0</v>
      </c>
      <c r="P24" s="80" t="n">
        <f aca="false">SUM(Q24:R24)</f>
        <v>82.6</v>
      </c>
      <c r="Q24" s="81" t="n">
        <v>82.4</v>
      </c>
      <c r="R24" s="81" t="n">
        <v>0.2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20.5</v>
      </c>
      <c r="W24" s="81" t="n">
        <v>15.5</v>
      </c>
      <c r="X24" s="81" t="n">
        <v>5</v>
      </c>
      <c r="Y24" s="82" t="n">
        <v>304.4</v>
      </c>
      <c r="Z24" s="58" t="n">
        <f aca="false">D24+Y24</f>
        <v>694.2</v>
      </c>
      <c r="AA24" s="84" t="n">
        <f aca="false">SUM(AB24:AC24)</f>
        <v>389.8</v>
      </c>
      <c r="AB24" s="85" t="n">
        <f aca="false">G24+J24+M24+S24+V24</f>
        <v>307.2</v>
      </c>
      <c r="AC24" s="86" t="n">
        <f aca="false">P24</f>
        <v>82.6</v>
      </c>
      <c r="AD24" s="87" t="n">
        <f aca="false">AA24/C24/31*1000000</f>
        <v>481.179915367637</v>
      </c>
      <c r="AE24" s="88" t="n">
        <f aca="false">AB24/C24/31*1000000</f>
        <v>379.216187791016</v>
      </c>
      <c r="AF24" s="89" t="n">
        <f aca="false">AC24/C24/31*1000000</f>
        <v>101.963727576621</v>
      </c>
      <c r="AG24" s="90" t="n">
        <f aca="false">Z24/C24/31*1000000</f>
        <v>856.939705613683</v>
      </c>
      <c r="AH24" s="91" t="n">
        <f aca="false">Y24/C24/31*1000000</f>
        <v>375.759790246046</v>
      </c>
      <c r="AI24" s="92" t="n">
        <f aca="false">AC24*100/AA24</f>
        <v>21.1903540277065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4640</v>
      </c>
      <c r="D25" s="79" t="n">
        <f aca="false">G25+J25+M25+P25+S25+V25</f>
        <v>68.7</v>
      </c>
      <c r="E25" s="55" t="n">
        <f aca="false">H25+K25+N25+Q25+T25+W25</f>
        <v>68.6</v>
      </c>
      <c r="F25" s="55" t="n">
        <f aca="false">I25+L25+O25+R25+U25+X25</f>
        <v>0.1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55.9</v>
      </c>
      <c r="K25" s="81" t="n">
        <v>55.8</v>
      </c>
      <c r="L25" s="81" t="n">
        <v>0.1</v>
      </c>
      <c r="M25" s="80" t="n">
        <f aca="false">SUM(N25:O25)</f>
        <v>1.3</v>
      </c>
      <c r="N25" s="81" t="n">
        <v>1.3</v>
      </c>
      <c r="O25" s="81" t="n">
        <v>0</v>
      </c>
      <c r="P25" s="80" t="n">
        <f aca="false">SUM(Q25:R25)</f>
        <v>11.5</v>
      </c>
      <c r="Q25" s="81" t="n">
        <v>11.5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46.6</v>
      </c>
      <c r="Z25" s="58" t="n">
        <f aca="false">D25+Y25</f>
        <v>115.3</v>
      </c>
      <c r="AA25" s="84" t="n">
        <f aca="false">SUM(AB25:AC25)</f>
        <v>68.7</v>
      </c>
      <c r="AB25" s="85" t="n">
        <f aca="false">G25+J25+M25+S25+V25</f>
        <v>57.2</v>
      </c>
      <c r="AC25" s="86" t="n">
        <f aca="false">P25</f>
        <v>11.5</v>
      </c>
      <c r="AD25" s="87" t="n">
        <f aca="false">AA25/C25/31*1000000</f>
        <v>477.614015572859</v>
      </c>
      <c r="AE25" s="88" t="n">
        <f aca="false">AB25/C25/31*1000000</f>
        <v>397.664071190211</v>
      </c>
      <c r="AF25" s="89" t="n">
        <f aca="false">AC25/C25/31*1000000</f>
        <v>79.9499443826474</v>
      </c>
      <c r="AG25" s="90" t="n">
        <f aca="false">Z25/C25/31*1000000</f>
        <v>801.585094549499</v>
      </c>
      <c r="AH25" s="91" t="n">
        <f aca="false">Y25/C25/31*1000000</f>
        <v>323.971078976641</v>
      </c>
      <c r="AI25" s="92" t="n">
        <f aca="false">AC25*100/AA25</f>
        <v>16.7394468704512</v>
      </c>
    </row>
    <row r="26" s="71" customFormat="true" ht="22.5" hidden="false" customHeight="true" outlineLevel="0" collapsed="false">
      <c r="A26" s="78" t="n">
        <v>21</v>
      </c>
      <c r="B26" s="77" t="s">
        <v>43</v>
      </c>
      <c r="C26" s="74" t="n">
        <v>15120</v>
      </c>
      <c r="D26" s="79" t="n">
        <f aca="false">G26+J26+M26+P26+S26+V26</f>
        <v>188.5</v>
      </c>
      <c r="E26" s="55" t="n">
        <f aca="false">H26+K26+N26+Q26+T26+W26</f>
        <v>173.7</v>
      </c>
      <c r="F26" s="55" t="n">
        <f aca="false">I26+L26+O26+R26+U26+X26</f>
        <v>14.8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63.5</v>
      </c>
      <c r="K26" s="81" t="n">
        <v>151.7</v>
      </c>
      <c r="L26" s="81" t="n">
        <v>11.8</v>
      </c>
      <c r="M26" s="80" t="n">
        <f aca="false">SUM(N26:O26)</f>
        <v>4.6</v>
      </c>
      <c r="N26" s="81" t="n">
        <v>1.6</v>
      </c>
      <c r="O26" s="81" t="n">
        <v>3</v>
      </c>
      <c r="P26" s="80" t="n">
        <f aca="false">SUM(Q26:R26)</f>
        <v>20.4</v>
      </c>
      <c r="Q26" s="81" t="n">
        <v>20.4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01.1</v>
      </c>
      <c r="Z26" s="58" t="n">
        <f aca="false">D26+Y26</f>
        <v>289.6</v>
      </c>
      <c r="AA26" s="84" t="n">
        <f aca="false">SUM(AB26:AC26)</f>
        <v>188.5</v>
      </c>
      <c r="AB26" s="85" t="n">
        <f aca="false">G26+J26+M26+S26+V26</f>
        <v>168.1</v>
      </c>
      <c r="AC26" s="86" t="n">
        <f aca="false">P26</f>
        <v>20.4</v>
      </c>
      <c r="AD26" s="87" t="n">
        <f aca="false">AA26/C26/31*1000000</f>
        <v>402.15907151391</v>
      </c>
      <c r="AE26" s="88" t="n">
        <f aca="false">AB26/C26/31*1000000</f>
        <v>358.636286055641</v>
      </c>
      <c r="AF26" s="89" t="n">
        <f aca="false">AC26/C26/31*1000000</f>
        <v>43.5227854582693</v>
      </c>
      <c r="AG26" s="90" t="n">
        <f aca="false">Z26/C26/31*1000000</f>
        <v>617.852875917392</v>
      </c>
      <c r="AH26" s="91" t="n">
        <f aca="false">Y26/C26/31*1000000</f>
        <v>215.693804403482</v>
      </c>
      <c r="AI26" s="92" t="n">
        <f aca="false">AC26*100/AA26</f>
        <v>10.8222811671088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6717</v>
      </c>
      <c r="D27" s="79" t="n">
        <f aca="false">G27+J27+M27+P27+S27+V27</f>
        <v>101.2</v>
      </c>
      <c r="E27" s="55" t="n">
        <f aca="false">H27+K27+N27+Q27+T27+W27</f>
        <v>95.1</v>
      </c>
      <c r="F27" s="55" t="n">
        <f aca="false">I27+L27+O27+R27+U27+X27</f>
        <v>6.1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84.3</v>
      </c>
      <c r="K27" s="81" t="n">
        <v>80.4</v>
      </c>
      <c r="L27" s="81" t="n">
        <v>3.9</v>
      </c>
      <c r="M27" s="80" t="n">
        <f aca="false">SUM(N27:O27)</f>
        <v>4.8</v>
      </c>
      <c r="N27" s="81" t="n">
        <v>4</v>
      </c>
      <c r="O27" s="81" t="n">
        <v>0.8</v>
      </c>
      <c r="P27" s="80" t="n">
        <f aca="false">SUM(Q27:R27)</f>
        <v>10.7</v>
      </c>
      <c r="Q27" s="81" t="n">
        <v>10.7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1.4</v>
      </c>
      <c r="W27" s="81" t="n">
        <v>0</v>
      </c>
      <c r="X27" s="81" t="n">
        <v>1.4</v>
      </c>
      <c r="Y27" s="82" t="n">
        <v>34.8</v>
      </c>
      <c r="Z27" s="58" t="n">
        <f aca="false">D27+Y27</f>
        <v>136</v>
      </c>
      <c r="AA27" s="84" t="n">
        <f aca="false">SUM(AB27:AC27)</f>
        <v>101.2</v>
      </c>
      <c r="AB27" s="85" t="n">
        <f aca="false">G27+J27+M27+S27+V27</f>
        <v>90.5</v>
      </c>
      <c r="AC27" s="86" t="n">
        <f aca="false">P27</f>
        <v>10.7</v>
      </c>
      <c r="AD27" s="87" t="n">
        <f aca="false">AA27/C27/31*1000000</f>
        <v>486.008058513065</v>
      </c>
      <c r="AE27" s="88" t="n">
        <f aca="false">AB27/C27/31*1000000</f>
        <v>434.621830982534</v>
      </c>
      <c r="AF27" s="89" t="n">
        <f aca="false">AC27/C27/31*1000000</f>
        <v>51.3862275305316</v>
      </c>
      <c r="AG27" s="90" t="n">
        <f aca="false">Z27/C27/31*1000000</f>
        <v>653.13335926657</v>
      </c>
      <c r="AH27" s="91" t="n">
        <f aca="false">Y27/C27/31*1000000</f>
        <v>167.125300753505</v>
      </c>
      <c r="AI27" s="92" t="n">
        <f aca="false">AC27*100/AA27</f>
        <v>10.5731225296443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671</v>
      </c>
      <c r="D28" s="79" t="n">
        <f aca="false">G28+J28+M28+P28+S28+V28</f>
        <v>85.6</v>
      </c>
      <c r="E28" s="55" t="n">
        <f aca="false">H28+K28+N28+Q28+T28+W28</f>
        <v>80.9</v>
      </c>
      <c r="F28" s="55" t="n">
        <f aca="false">I28+L28+O28+R28+U28+X28</f>
        <v>4.7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6.2</v>
      </c>
      <c r="K28" s="81" t="n">
        <v>72.9</v>
      </c>
      <c r="L28" s="81" t="n">
        <v>3.3</v>
      </c>
      <c r="M28" s="80" t="n">
        <f aca="false">SUM(N28:O28)</f>
        <v>7.4</v>
      </c>
      <c r="N28" s="81" t="n">
        <v>6.2</v>
      </c>
      <c r="O28" s="81" t="n">
        <v>1.2</v>
      </c>
      <c r="P28" s="80" t="n">
        <f aca="false">SUM(Q28:R28)</f>
        <v>2</v>
      </c>
      <c r="Q28" s="81" t="n">
        <v>1.8</v>
      </c>
      <c r="R28" s="81" t="n">
        <v>0.2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58" t="n">
        <f aca="false">D28+Y28</f>
        <v>85.6</v>
      </c>
      <c r="AA28" s="84" t="n">
        <f aca="false">SUM(AB28:AC28)</f>
        <v>85.6</v>
      </c>
      <c r="AB28" s="85" t="n">
        <f aca="false">G28+J28+M28+S28+V28</f>
        <v>83.6</v>
      </c>
      <c r="AC28" s="86" t="n">
        <f aca="false">P28</f>
        <v>2</v>
      </c>
      <c r="AD28" s="87" t="n">
        <f aca="false">AA28/C28/31*1000000</f>
        <v>591.156138424458</v>
      </c>
      <c r="AE28" s="88" t="n">
        <f aca="false">AB28/C28/31*1000000</f>
        <v>577.344079115476</v>
      </c>
      <c r="AF28" s="89" t="n">
        <f aca="false">AC28/C28/31*1000000</f>
        <v>13.8120593089827</v>
      </c>
      <c r="AG28" s="90" t="n">
        <f aca="false">Z28/C28/31*1000000</f>
        <v>591.156138424458</v>
      </c>
      <c r="AH28" s="91" t="n">
        <f aca="false">Y28/C28/31*1000000</f>
        <v>0</v>
      </c>
      <c r="AI28" s="92" t="n">
        <f aca="false">AC28*100/AA28</f>
        <v>2.33644859813084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469</v>
      </c>
      <c r="D29" s="79" t="n">
        <f aca="false">G29+J29+M29+P29+S29+V29</f>
        <v>193.1</v>
      </c>
      <c r="E29" s="55" t="n">
        <f aca="false">H29+K29+N29+Q29+T29+W29</f>
        <v>182.2</v>
      </c>
      <c r="F29" s="55" t="n">
        <f aca="false">I29+L29+O29+R29+U29+X29</f>
        <v>10.9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38.2</v>
      </c>
      <c r="K29" s="81" t="n">
        <v>132.9</v>
      </c>
      <c r="L29" s="81" t="n">
        <v>5.3</v>
      </c>
      <c r="M29" s="80" t="n">
        <f aca="false">SUM(N29:O29)</f>
        <v>6.6</v>
      </c>
      <c r="N29" s="81" t="n">
        <v>5</v>
      </c>
      <c r="O29" s="81" t="n">
        <v>1.6</v>
      </c>
      <c r="P29" s="80" t="n">
        <f aca="false">SUM(Q29:R29)</f>
        <v>41.8</v>
      </c>
      <c r="Q29" s="81" t="n">
        <v>41.1</v>
      </c>
      <c r="R29" s="81" t="n">
        <v>0.7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6.5</v>
      </c>
      <c r="W29" s="81" t="n">
        <v>3.2</v>
      </c>
      <c r="X29" s="81" t="n">
        <v>3.3</v>
      </c>
      <c r="Y29" s="82" t="n">
        <v>44.6</v>
      </c>
      <c r="Z29" s="58" t="n">
        <f aca="false">D29+Y29</f>
        <v>237.7</v>
      </c>
      <c r="AA29" s="98" t="n">
        <f aca="false">SUM(AB29:AC29)</f>
        <v>193.1</v>
      </c>
      <c r="AB29" s="80" t="n">
        <f aca="false">G29+J29+M29+S29+V29</f>
        <v>151.3</v>
      </c>
      <c r="AC29" s="99" t="n">
        <f aca="false">P29</f>
        <v>41.8</v>
      </c>
      <c r="AD29" s="87" t="n">
        <f aca="false">AA29/C29/31*1000000</f>
        <v>594.99782768789</v>
      </c>
      <c r="AE29" s="88" t="n">
        <f aca="false">AB29/C29/31*1000000</f>
        <v>466.199747950169</v>
      </c>
      <c r="AF29" s="89" t="n">
        <f aca="false">AC29/C29/31*1000000</f>
        <v>128.79807973772</v>
      </c>
      <c r="AG29" s="90" t="n">
        <f aca="false">Z29/C29/31*1000000</f>
        <v>732.423529991773</v>
      </c>
      <c r="AH29" s="91" t="n">
        <f aca="false">Y29/C29/31*1000000</f>
        <v>137.425702303883</v>
      </c>
      <c r="AI29" s="92" t="n">
        <f aca="false">AC29*100/AA29</f>
        <v>21.6468151216986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3818</v>
      </c>
      <c r="D30" s="79" t="n">
        <f aca="false">G30+J30+M30+P30+S30+V30</f>
        <v>242.1</v>
      </c>
      <c r="E30" s="55" t="n">
        <f aca="false">H30+K30+N30+Q30+T30+W30</f>
        <v>223.5</v>
      </c>
      <c r="F30" s="55" t="n">
        <f aca="false">I30+L30+O30+R30+U30+X30</f>
        <v>18.6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08.3</v>
      </c>
      <c r="K30" s="81" t="n">
        <v>201.7</v>
      </c>
      <c r="L30" s="81" t="n">
        <v>6.6</v>
      </c>
      <c r="M30" s="80" t="n">
        <f aca="false">SUM(N30:O30)</f>
        <v>7.7</v>
      </c>
      <c r="N30" s="81" t="n">
        <v>5.4</v>
      </c>
      <c r="O30" s="81" t="n">
        <v>2.3</v>
      </c>
      <c r="P30" s="80" t="n">
        <f aca="false">SUM(Q30:R30)</f>
        <v>19.1</v>
      </c>
      <c r="Q30" s="81" t="n">
        <v>16.1</v>
      </c>
      <c r="R30" s="81" t="n">
        <v>3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7</v>
      </c>
      <c r="W30" s="81" t="n">
        <v>0.3</v>
      </c>
      <c r="X30" s="81" t="n">
        <v>6.7</v>
      </c>
      <c r="Y30" s="82" t="n">
        <v>58.2</v>
      </c>
      <c r="Z30" s="58" t="n">
        <f aca="false">D30+Y30</f>
        <v>300.3</v>
      </c>
      <c r="AA30" s="84" t="n">
        <f aca="false">SUM(AB30:AC30)</f>
        <v>242.1</v>
      </c>
      <c r="AB30" s="85" t="n">
        <f aca="false">G30+J30+M30+S30+V30</f>
        <v>223</v>
      </c>
      <c r="AC30" s="86" t="n">
        <f aca="false">P30</f>
        <v>19.1</v>
      </c>
      <c r="AD30" s="87" t="n">
        <f aca="false">AA30/C30/31*1000000</f>
        <v>565.181460367263</v>
      </c>
      <c r="AE30" s="88" t="n">
        <f aca="false">AB30/C30/31*1000000</f>
        <v>520.592588442378</v>
      </c>
      <c r="AF30" s="89" t="n">
        <f aca="false">AC30/C30/31*1000000</f>
        <v>44.5888719248853</v>
      </c>
      <c r="AG30" s="90" t="n">
        <f aca="false">Z30/C30/31*1000000</f>
        <v>701.049122462987</v>
      </c>
      <c r="AH30" s="91" t="n">
        <f aca="false">Y30/C30/31*1000000</f>
        <v>135.867662095724</v>
      </c>
      <c r="AI30" s="92" t="n">
        <f aca="false">AC30*100/AA30</f>
        <v>7.88930194134655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7805</v>
      </c>
      <c r="D31" s="79" t="n">
        <f aca="false">G31+J31+M31+P31+S31+V31</f>
        <v>127</v>
      </c>
      <c r="E31" s="55" t="n">
        <f aca="false">H31+K31+N31+Q31+T31+W31</f>
        <v>120.2</v>
      </c>
      <c r="F31" s="55" t="n">
        <f aca="false">I31+L31+O31+R31+U31+X31</f>
        <v>6.8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95.9</v>
      </c>
      <c r="K31" s="81" t="n">
        <v>95</v>
      </c>
      <c r="L31" s="81" t="n">
        <v>0.9</v>
      </c>
      <c r="M31" s="80" t="n">
        <f aca="false">SUM(N31:O31)</f>
        <v>5.3</v>
      </c>
      <c r="N31" s="81" t="n">
        <v>4.7</v>
      </c>
      <c r="O31" s="81" t="n">
        <v>0.6</v>
      </c>
      <c r="P31" s="80" t="n">
        <f aca="false">SUM(Q31:R31)</f>
        <v>21.3</v>
      </c>
      <c r="Q31" s="81" t="n">
        <v>20.5</v>
      </c>
      <c r="R31" s="81" t="n">
        <v>0.8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4.5</v>
      </c>
      <c r="W31" s="81" t="n">
        <v>0</v>
      </c>
      <c r="X31" s="81" t="n">
        <v>4.5</v>
      </c>
      <c r="Y31" s="82" t="n">
        <v>37</v>
      </c>
      <c r="Z31" s="58" t="n">
        <f aca="false">D31+Y31</f>
        <v>164</v>
      </c>
      <c r="AA31" s="84" t="n">
        <f aca="false">SUM(AB31:AC31)</f>
        <v>127</v>
      </c>
      <c r="AB31" s="85" t="n">
        <f aca="false">G31+J31+M31+S31+V31</f>
        <v>105.7</v>
      </c>
      <c r="AC31" s="86" t="n">
        <f aca="false">P31</f>
        <v>21.3</v>
      </c>
      <c r="AD31" s="87" t="n">
        <f aca="false">AA31/C31/31*1000000</f>
        <v>524.890992126635</v>
      </c>
      <c r="AE31" s="88" t="n">
        <f aca="false">AB31/C31/31*1000000</f>
        <v>436.858093447129</v>
      </c>
      <c r="AF31" s="89" t="n">
        <f aca="false">AC31/C31/31*1000000</f>
        <v>88.0328986795065</v>
      </c>
      <c r="AG31" s="90" t="n">
        <f aca="false">Z31/C31/31*1000000</f>
        <v>677.81198983282</v>
      </c>
      <c r="AH31" s="91" t="n">
        <f aca="false">Y31/C31/31*1000000</f>
        <v>152.920997706185</v>
      </c>
      <c r="AI31" s="92" t="n">
        <f aca="false">AC31*100/AA31</f>
        <v>16.7716535433071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2888</v>
      </c>
      <c r="D32" s="79" t="n">
        <f aca="false">G32+J32+M32+P32+S32+V32</f>
        <v>45.5</v>
      </c>
      <c r="E32" s="55" t="n">
        <f aca="false">H32+K32+N32+Q32+T32+W32</f>
        <v>43.8</v>
      </c>
      <c r="F32" s="55" t="n">
        <f aca="false">I32+L32+O32+R32+U32+X32</f>
        <v>1.7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35.3</v>
      </c>
      <c r="K32" s="81" t="n">
        <v>35.1</v>
      </c>
      <c r="L32" s="81" t="n">
        <v>0.2</v>
      </c>
      <c r="M32" s="80" t="n">
        <f aca="false">SUM(N32:O32)</f>
        <v>1.9</v>
      </c>
      <c r="N32" s="81" t="n">
        <v>1.9</v>
      </c>
      <c r="O32" s="81" t="n">
        <v>0</v>
      </c>
      <c r="P32" s="80" t="n">
        <f aca="false">SUM(Q32:R32)</f>
        <v>7.5</v>
      </c>
      <c r="Q32" s="81" t="n">
        <v>6.8</v>
      </c>
      <c r="R32" s="81" t="n">
        <v>0.7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0.8</v>
      </c>
      <c r="W32" s="81" t="n">
        <v>0</v>
      </c>
      <c r="X32" s="81" t="n">
        <v>0.8</v>
      </c>
      <c r="Y32" s="82" t="n">
        <v>13.6</v>
      </c>
      <c r="Z32" s="58" t="n">
        <f aca="false">D32+Y32</f>
        <v>59.1</v>
      </c>
      <c r="AA32" s="84" t="n">
        <f aca="false">SUM(AB32:AC32)</f>
        <v>45.5</v>
      </c>
      <c r="AB32" s="85" t="n">
        <f aca="false">G32+J32+M32+S32+V32</f>
        <v>38</v>
      </c>
      <c r="AC32" s="86" t="n">
        <f aca="false">P32</f>
        <v>7.5</v>
      </c>
      <c r="AD32" s="87" t="n">
        <f aca="false">AA32/C32/31*1000000</f>
        <v>508.220891788044</v>
      </c>
      <c r="AE32" s="88" t="n">
        <f aca="false">AB32/C32/31*1000000</f>
        <v>424.448217317487</v>
      </c>
      <c r="AF32" s="89" t="n">
        <f aca="false">AC32/C32/31*1000000</f>
        <v>83.7726744705567</v>
      </c>
      <c r="AG32" s="90" t="n">
        <f aca="false">Z32/C32/31*1000000</f>
        <v>660.128674827987</v>
      </c>
      <c r="AH32" s="91" t="n">
        <f aca="false">Y32/C32/31*1000000</f>
        <v>151.907783039943</v>
      </c>
      <c r="AI32" s="92" t="n">
        <f aca="false">AC32*100/AA32</f>
        <v>16.4835164835165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294</v>
      </c>
      <c r="D33" s="79" t="n">
        <f aca="false">G33+J33+M33+P33+S33+V33</f>
        <v>39.7</v>
      </c>
      <c r="E33" s="55" t="n">
        <f aca="false">H33+K33+N33+Q33+T33+W33</f>
        <v>38</v>
      </c>
      <c r="F33" s="55" t="n">
        <f aca="false">I33+L33+O33+R33+U33+X33</f>
        <v>1.7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32.4</v>
      </c>
      <c r="K33" s="81" t="n">
        <v>31.3</v>
      </c>
      <c r="L33" s="81" t="n">
        <v>1.1</v>
      </c>
      <c r="M33" s="80" t="n">
        <f aca="false">SUM(N33:O33)</f>
        <v>1.4</v>
      </c>
      <c r="N33" s="81" t="n">
        <v>1.1</v>
      </c>
      <c r="O33" s="81" t="n">
        <v>0.3</v>
      </c>
      <c r="P33" s="80" t="n">
        <f aca="false">SUM(Q33:R33)</f>
        <v>5.9</v>
      </c>
      <c r="Q33" s="81" t="n">
        <v>5.6</v>
      </c>
      <c r="R33" s="81" t="n">
        <v>0.3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3.7</v>
      </c>
      <c r="Z33" s="58" t="n">
        <f aca="false">D33+Y33</f>
        <v>53.4</v>
      </c>
      <c r="AA33" s="84" t="n">
        <f aca="false">SUM(AB33:AC33)</f>
        <v>39.7</v>
      </c>
      <c r="AB33" s="85" t="n">
        <f aca="false">G33+J33+M33+S33+V33</f>
        <v>33.8</v>
      </c>
      <c r="AC33" s="86" t="n">
        <f aca="false">P33</f>
        <v>5.9</v>
      </c>
      <c r="AD33" s="87" t="n">
        <f aca="false">AA33/C33/31*1000000</f>
        <v>558.258570745563</v>
      </c>
      <c r="AE33" s="88" t="n">
        <f aca="false">AB33/C33/31*1000000</f>
        <v>475.293191214107</v>
      </c>
      <c r="AF33" s="89" t="n">
        <f aca="false">AC33/C33/31*1000000</f>
        <v>82.9653795314565</v>
      </c>
      <c r="AG33" s="90" t="n">
        <f aca="false">Z33/C33/31*1000000</f>
        <v>750.906994403352</v>
      </c>
      <c r="AH33" s="91" t="n">
        <f aca="false">Y33/C33/31*1000000</f>
        <v>192.648423657789</v>
      </c>
      <c r="AI33" s="92" t="n">
        <f aca="false">AC33*100/AA33</f>
        <v>14.8614609571788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7873</v>
      </c>
      <c r="D34" s="79" t="n">
        <f aca="false">G34+J34+M34+P34+S34+V34</f>
        <v>113.4</v>
      </c>
      <c r="E34" s="55" t="n">
        <f aca="false">H34+K34+N34+Q34+T34+W34</f>
        <v>112.6</v>
      </c>
      <c r="F34" s="55" t="n">
        <f aca="false">I34+L34+O34+R34+U34+X34</f>
        <v>0.8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93.8</v>
      </c>
      <c r="K34" s="81" t="n">
        <v>93.5</v>
      </c>
      <c r="L34" s="81" t="n">
        <v>0.3</v>
      </c>
      <c r="M34" s="80" t="n">
        <f aca="false">SUM(N34:O34)</f>
        <v>3.5</v>
      </c>
      <c r="N34" s="81" t="n">
        <v>3.4</v>
      </c>
      <c r="O34" s="81" t="n">
        <v>0.1</v>
      </c>
      <c r="P34" s="80" t="n">
        <f aca="false">SUM(Q34:R34)</f>
        <v>14.1</v>
      </c>
      <c r="Q34" s="81" t="n">
        <v>14.1</v>
      </c>
      <c r="R34" s="81" t="n">
        <v>0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2</v>
      </c>
      <c r="W34" s="81" t="n">
        <v>1.6</v>
      </c>
      <c r="X34" s="81" t="n">
        <v>0.4</v>
      </c>
      <c r="Y34" s="82" t="n">
        <v>22.7</v>
      </c>
      <c r="Z34" s="58" t="n">
        <f aca="false">D34+Y34</f>
        <v>136.1</v>
      </c>
      <c r="AA34" s="84" t="n">
        <f aca="false">SUM(AB34:AC34)</f>
        <v>113.4</v>
      </c>
      <c r="AB34" s="85" t="n">
        <f aca="false">G34+J34+M34+S34+V34</f>
        <v>99.3</v>
      </c>
      <c r="AC34" s="86" t="n">
        <f aca="false">P34</f>
        <v>14.1</v>
      </c>
      <c r="AD34" s="87" t="n">
        <f aca="false">AA34/C34/31*1000000</f>
        <v>464.634131351331</v>
      </c>
      <c r="AE34" s="88" t="n">
        <f aca="false">AB34/C34/31*1000000</f>
        <v>406.862162638335</v>
      </c>
      <c r="AF34" s="89" t="n">
        <f aca="false">AC34/C34/31*1000000</f>
        <v>57.7719687129962</v>
      </c>
      <c r="AG34" s="90" t="n">
        <f aca="false">Z34/C34/31*1000000</f>
        <v>557.64290367651</v>
      </c>
      <c r="AH34" s="91" t="n">
        <f aca="false">Y34/C34/31*1000000</f>
        <v>93.0087723251783</v>
      </c>
      <c r="AI34" s="92" t="n">
        <f aca="false">AC34*100/AA34</f>
        <v>12.4338624338624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3898</v>
      </c>
      <c r="D35" s="79" t="n">
        <f aca="false">G35+J35+M35+P35+S35+V35</f>
        <v>61.3</v>
      </c>
      <c r="E35" s="55" t="n">
        <f aca="false">H35+K35+N35+Q35+T35+W35</f>
        <v>55.2</v>
      </c>
      <c r="F35" s="55" t="n">
        <f aca="false">I35+L35+O35+R35+U35+X35</f>
        <v>6.1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51.5</v>
      </c>
      <c r="K35" s="81" t="n">
        <v>46.3</v>
      </c>
      <c r="L35" s="81" t="n">
        <v>5.2</v>
      </c>
      <c r="M35" s="80" t="n">
        <f aca="false">SUM(N35:O35)</f>
        <v>2.7</v>
      </c>
      <c r="N35" s="81" t="n">
        <v>1.8</v>
      </c>
      <c r="O35" s="81" t="n">
        <v>0.9</v>
      </c>
      <c r="P35" s="80" t="n">
        <f aca="false">SUM(Q35:R35)</f>
        <v>7.1</v>
      </c>
      <c r="Q35" s="81" t="n">
        <v>7.1</v>
      </c>
      <c r="R35" s="81" t="n">
        <v>0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16.7</v>
      </c>
      <c r="Z35" s="58" t="n">
        <f aca="false">D35+Y35</f>
        <v>78</v>
      </c>
      <c r="AA35" s="84" t="n">
        <f aca="false">SUM(AB35:AC35)</f>
        <v>61.3</v>
      </c>
      <c r="AB35" s="85" t="n">
        <f aca="false">G35+J35+M35+S35+V35</f>
        <v>54.2</v>
      </c>
      <c r="AC35" s="86" t="n">
        <f aca="false">P35</f>
        <v>7.1</v>
      </c>
      <c r="AD35" s="87" t="n">
        <f aca="false">AA35/C35/31*1000000</f>
        <v>507.290752908853</v>
      </c>
      <c r="AE35" s="88" t="n">
        <f aca="false">AB35/C35/31*1000000</f>
        <v>448.534401430014</v>
      </c>
      <c r="AF35" s="89" t="n">
        <f aca="false">AC35/C35/31*1000000</f>
        <v>58.7563514788394</v>
      </c>
      <c r="AG35" s="90" t="n">
        <f aca="false">Z35/C35/31*1000000</f>
        <v>645.492312021053</v>
      </c>
      <c r="AH35" s="91" t="n">
        <f aca="false">Y35/C35/31*1000000</f>
        <v>138.2015591122</v>
      </c>
      <c r="AI35" s="92" t="n">
        <f aca="false">AC35*100/AA35</f>
        <v>11.5823817292007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064</v>
      </c>
      <c r="D36" s="79" t="n">
        <f aca="false">G36+J36+M36+P36+S36+V36</f>
        <v>87</v>
      </c>
      <c r="E36" s="55" t="n">
        <f aca="false">H36+K36+N36+Q36+T36+W36</f>
        <v>86.2</v>
      </c>
      <c r="F36" s="55" t="n">
        <f aca="false">I36+L36+O36+R36+U36+X36</f>
        <v>0.8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68.9</v>
      </c>
      <c r="K36" s="81" t="n">
        <v>68.5</v>
      </c>
      <c r="L36" s="81" t="n">
        <v>0.4</v>
      </c>
      <c r="M36" s="80" t="n">
        <f aca="false">SUM(N36:O36)</f>
        <v>3.2</v>
      </c>
      <c r="N36" s="81" t="n">
        <v>3.2</v>
      </c>
      <c r="O36" s="81" t="n">
        <v>0</v>
      </c>
      <c r="P36" s="80" t="n">
        <f aca="false">SUM(Q36:R36)</f>
        <v>10.8</v>
      </c>
      <c r="Q36" s="81" t="n">
        <v>10.8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4.1</v>
      </c>
      <c r="W36" s="81" t="n">
        <v>3.7</v>
      </c>
      <c r="X36" s="81" t="n">
        <v>0.4</v>
      </c>
      <c r="Y36" s="82" t="n">
        <v>11.4</v>
      </c>
      <c r="Z36" s="58" t="n">
        <f aca="false">D36+Y36</f>
        <v>98.4</v>
      </c>
      <c r="AA36" s="84" t="n">
        <f aca="false">SUM(AB36:AC36)</f>
        <v>87</v>
      </c>
      <c r="AB36" s="85" t="n">
        <f aca="false">G36+J36+M36+S36+V36</f>
        <v>76.2</v>
      </c>
      <c r="AC36" s="86" t="n">
        <f aca="false">P36</f>
        <v>10.8</v>
      </c>
      <c r="AD36" s="87" t="n">
        <f aca="false">AA36/C36/31*1000000</f>
        <v>554.196606023544</v>
      </c>
      <c r="AE36" s="88" t="n">
        <f aca="false">AB36/C36/31*1000000</f>
        <v>485.399785965449</v>
      </c>
      <c r="AF36" s="89" t="n">
        <f aca="false">AC36/C36/31*1000000</f>
        <v>68.7968200580951</v>
      </c>
      <c r="AG36" s="90" t="n">
        <f aca="false">Z36/C36/31*1000000</f>
        <v>626.815471640422</v>
      </c>
      <c r="AH36" s="91" t="n">
        <f aca="false">Y36/C36/31*1000000</f>
        <v>72.6188656168782</v>
      </c>
      <c r="AI36" s="92" t="n">
        <f aca="false">AC36*100/AA36</f>
        <v>12.4137931034483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4691</v>
      </c>
      <c r="D37" s="79" t="n">
        <f aca="false">G37+J37+M37+P37+S37+V37</f>
        <v>243.9</v>
      </c>
      <c r="E37" s="55" t="n">
        <f aca="false">H37+K37+N37+Q37+T37+W37</f>
        <v>203.2</v>
      </c>
      <c r="F37" s="55" t="n">
        <f aca="false">I37+L37+O37+R37+U37+X37</f>
        <v>40.7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03.7</v>
      </c>
      <c r="K37" s="81" t="n">
        <v>170.5</v>
      </c>
      <c r="L37" s="81" t="n">
        <v>33.2</v>
      </c>
      <c r="M37" s="80" t="n">
        <f aca="false">SUM(N37:O37)</f>
        <v>11.6</v>
      </c>
      <c r="N37" s="81" t="n">
        <v>5.6</v>
      </c>
      <c r="O37" s="81" t="n">
        <v>6</v>
      </c>
      <c r="P37" s="80" t="n">
        <f aca="false">SUM(Q37:R37)</f>
        <v>28.6</v>
      </c>
      <c r="Q37" s="81" t="n">
        <v>27.1</v>
      </c>
      <c r="R37" s="81" t="n">
        <v>1.5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63.2</v>
      </c>
      <c r="Z37" s="58" t="n">
        <f aca="false">D37+Y37</f>
        <v>307.1</v>
      </c>
      <c r="AA37" s="84" t="n">
        <f aca="false">SUM(AB37:AC37)</f>
        <v>243.9</v>
      </c>
      <c r="AB37" s="85" t="n">
        <f aca="false">G37+J37+M37+S37+V37</f>
        <v>215.3</v>
      </c>
      <c r="AC37" s="86" t="n">
        <f aca="false">P37</f>
        <v>28.6</v>
      </c>
      <c r="AD37" s="87" t="n">
        <f aca="false">AA37/C37/31*1000000</f>
        <v>535.548426620643</v>
      </c>
      <c r="AE37" s="88" t="n">
        <f aca="false">AB37/C37/31*1000000</f>
        <v>472.749390124742</v>
      </c>
      <c r="AF37" s="89" t="n">
        <f aca="false">AC37/C37/31*1000000</f>
        <v>62.7990364959016</v>
      </c>
      <c r="AG37" s="90" t="n">
        <f aca="false">Z37/C37/31*1000000</f>
        <v>674.321122653545</v>
      </c>
      <c r="AH37" s="91" t="n">
        <f aca="false">Y37/C37/31*1000000</f>
        <v>138.772696032901</v>
      </c>
      <c r="AI37" s="92" t="n">
        <f aca="false">AC37*100/AA37</f>
        <v>11.7261172611726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0568</v>
      </c>
      <c r="D38" s="103" t="n">
        <f aca="false">G38+J38+M38+P38+S38+V38</f>
        <v>167.4</v>
      </c>
      <c r="E38" s="104" t="n">
        <f aca="false">H38+K38+N38+Q38+T38+W38</f>
        <v>154.8</v>
      </c>
      <c r="F38" s="104" t="n">
        <f aca="false">I38+L38+O38+R38+U38+X38</f>
        <v>12.6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30</v>
      </c>
      <c r="K38" s="105" t="n">
        <v>128.6</v>
      </c>
      <c r="L38" s="105" t="n">
        <v>1.4</v>
      </c>
      <c r="M38" s="104" t="n">
        <f aca="false">SUM(N38:O38)</f>
        <v>4.8</v>
      </c>
      <c r="N38" s="105" t="n">
        <v>4.7</v>
      </c>
      <c r="O38" s="105" t="n">
        <v>0.1</v>
      </c>
      <c r="P38" s="104" t="n">
        <f aca="false">SUM(Q38:R38)</f>
        <v>22.9</v>
      </c>
      <c r="Q38" s="105" t="n">
        <v>21.5</v>
      </c>
      <c r="R38" s="105" t="n">
        <v>1.4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9.7</v>
      </c>
      <c r="W38" s="105" t="n">
        <v>0</v>
      </c>
      <c r="X38" s="105" t="n">
        <v>9.7</v>
      </c>
      <c r="Y38" s="106" t="n">
        <v>41.6</v>
      </c>
      <c r="Z38" s="107" t="n">
        <f aca="false">D38+Y38</f>
        <v>209</v>
      </c>
      <c r="AA38" s="108" t="n">
        <f aca="false">SUM(AB38:AC38)</f>
        <v>167.4</v>
      </c>
      <c r="AB38" s="109" t="n">
        <f aca="false">G38+J38+M38+S38+V38</f>
        <v>144.5</v>
      </c>
      <c r="AC38" s="110" t="n">
        <f aca="false">P38</f>
        <v>22.9</v>
      </c>
      <c r="AD38" s="111" t="n">
        <f aca="false">AA38/C38/31*1000000</f>
        <v>510.976532929599</v>
      </c>
      <c r="AE38" s="112" t="n">
        <f aca="false">AB38/C38/31*1000000</f>
        <v>441.075920001954</v>
      </c>
      <c r="AF38" s="113" t="n">
        <f aca="false">AC38/C38/31*1000000</f>
        <v>69.9006129276452</v>
      </c>
      <c r="AG38" s="114" t="n">
        <f aca="false">Z38/C38/31*1000000</f>
        <v>637.957559033967</v>
      </c>
      <c r="AH38" s="115" t="n">
        <f aca="false">Y38/C38/31*1000000</f>
        <v>126.981026104369</v>
      </c>
      <c r="AI38" s="116" t="n">
        <f aca="false">AC38*100/AA38</f>
        <v>13.6798088410992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7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49889</v>
      </c>
      <c r="D5" s="35" t="n">
        <f aca="false">SUM(E5:F5)</f>
        <v>15018.9</v>
      </c>
      <c r="E5" s="36" t="n">
        <f aca="false">SUM(E6:E38)</f>
        <v>13977.2</v>
      </c>
      <c r="F5" s="36" t="n">
        <f aca="false">SUM(F6:F38)</f>
        <v>1041.7</v>
      </c>
      <c r="G5" s="36" t="n">
        <f aca="false">SUM(H5:I5)</f>
        <v>316.3</v>
      </c>
      <c r="H5" s="36" t="n">
        <f aca="false">SUM(H6:H38)</f>
        <v>316.3</v>
      </c>
      <c r="I5" s="36" t="n">
        <f aca="false">SUM(I6:I38)</f>
        <v>0</v>
      </c>
      <c r="J5" s="36" t="n">
        <f aca="false">SUM(K5:L5)</f>
        <v>11334.8</v>
      </c>
      <c r="K5" s="36" t="n">
        <f aca="false">SUM(K6:K38)</f>
        <v>10707.7</v>
      </c>
      <c r="L5" s="36" t="n">
        <f aca="false">SUM(L6:L38)</f>
        <v>627.1</v>
      </c>
      <c r="M5" s="36" t="n">
        <f aca="false">SUM(N5:O5)</f>
        <v>707.1</v>
      </c>
      <c r="N5" s="36" t="n">
        <f aca="false">SUM(N6:N38)</f>
        <v>558.4</v>
      </c>
      <c r="O5" s="36" t="n">
        <f aca="false">SUM(O6:O38)</f>
        <v>148.7</v>
      </c>
      <c r="P5" s="36" t="n">
        <f aca="false">SUM(Q5:R5)</f>
        <v>2317.3</v>
      </c>
      <c r="Q5" s="36" t="n">
        <f aca="false">SUM(Q6:Q38)</f>
        <v>2258.6</v>
      </c>
      <c r="R5" s="36" t="n">
        <f aca="false">SUM(R6:R38)</f>
        <v>58.7</v>
      </c>
      <c r="S5" s="36" t="n">
        <f aca="false">SUM(T5:U5)</f>
        <v>1.2</v>
      </c>
      <c r="T5" s="36" t="n">
        <f aca="false">SUM(T6:T38)</f>
        <v>1.2</v>
      </c>
      <c r="U5" s="36" t="n">
        <f aca="false">SUM(U6:U38)</f>
        <v>0</v>
      </c>
      <c r="V5" s="36" t="n">
        <f aca="false">SUM(W5:X5)</f>
        <v>342.2</v>
      </c>
      <c r="W5" s="36" t="n">
        <f aca="false">SUM(W6:W38)</f>
        <v>135</v>
      </c>
      <c r="X5" s="36" t="n">
        <f aca="false">SUM(X6:X38)</f>
        <v>207.2</v>
      </c>
      <c r="Y5" s="37" t="n">
        <f aca="false">SUM(Y6:Y38)</f>
        <v>7282</v>
      </c>
      <c r="Z5" s="38" t="n">
        <f aca="false">SUM(Z6:Z38)</f>
        <v>22300.9</v>
      </c>
      <c r="AA5" s="39" t="n">
        <f aca="false">SUM(AA6:AA38)</f>
        <v>15018.9</v>
      </c>
      <c r="AB5" s="40" t="n">
        <f aca="false">SUM(AB6:AB38)</f>
        <v>12701.6</v>
      </c>
      <c r="AC5" s="41" t="n">
        <f aca="false">SUM(AC6:AC38)</f>
        <v>2317.3</v>
      </c>
      <c r="AD5" s="42" t="n">
        <f aca="false">AA5/C5/28*1000000</f>
        <v>466.470490381494</v>
      </c>
      <c r="AE5" s="43" t="n">
        <f aca="false">AB5/C5/28*1000000</f>
        <v>394.497704933756</v>
      </c>
      <c r="AF5" s="44" t="n">
        <f aca="false">AC5/C5/28*1000000</f>
        <v>71.9727854477383</v>
      </c>
      <c r="AG5" s="45" t="n">
        <f aca="false">Z5/C5/28*1000000</f>
        <v>692.641389112962</v>
      </c>
      <c r="AH5" s="46" t="n">
        <f aca="false">Y5/C5/28*1000000</f>
        <v>226.170898731468</v>
      </c>
      <c r="AI5" s="47" t="n">
        <f aca="false">AC5*100/AA5</f>
        <v>15.4292258421056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76275</v>
      </c>
      <c r="D6" s="54" t="n">
        <f aca="false">G6+J6+M6+P6+S6+V6</f>
        <v>3472.6</v>
      </c>
      <c r="E6" s="55" t="n">
        <f aca="false">H6+K6+N6+Q6+T6+W6</f>
        <v>3442.4</v>
      </c>
      <c r="F6" s="55" t="n">
        <f aca="false">I6+L6+O6+R6+U6+X6</f>
        <v>30.2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2495.3</v>
      </c>
      <c r="K6" s="56" t="n">
        <v>2480.3</v>
      </c>
      <c r="L6" s="56" t="n">
        <v>15</v>
      </c>
      <c r="M6" s="55" t="n">
        <f aca="false">SUM(N6:O6)</f>
        <v>185.5</v>
      </c>
      <c r="N6" s="56" t="n">
        <v>184.2</v>
      </c>
      <c r="O6" s="56" t="n">
        <v>1.3</v>
      </c>
      <c r="P6" s="55" t="n">
        <f aca="false">SUM(Q6:R6)</f>
        <v>738.4</v>
      </c>
      <c r="Q6" s="56" t="n">
        <v>738</v>
      </c>
      <c r="R6" s="56" t="n">
        <v>0.4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53.4</v>
      </c>
      <c r="W6" s="56" t="n">
        <v>39.9</v>
      </c>
      <c r="X6" s="56" t="n">
        <v>13.5</v>
      </c>
      <c r="Y6" s="57" t="n">
        <v>2109.7</v>
      </c>
      <c r="Z6" s="58" t="n">
        <f aca="false">D6+Y6</f>
        <v>5582.3</v>
      </c>
      <c r="AA6" s="59" t="n">
        <f aca="false">SUM(AB6:AC6)</f>
        <v>3472.6</v>
      </c>
      <c r="AB6" s="60" t="n">
        <f aca="false">G6+J6+M6+S6+V6</f>
        <v>2734.2</v>
      </c>
      <c r="AC6" s="61" t="n">
        <f aca="false">P6</f>
        <v>738.4</v>
      </c>
      <c r="AD6" s="62" t="n">
        <f aca="false">AA6/C6/28*1000000</f>
        <v>448.905722817586</v>
      </c>
      <c r="AE6" s="63" t="n">
        <f aca="false">AB6/C6/28*1000000</f>
        <v>353.45217627364</v>
      </c>
      <c r="AF6" s="64" t="n">
        <f aca="false">AC6/C6/28*1000000</f>
        <v>95.4535465439456</v>
      </c>
      <c r="AG6" s="65" t="n">
        <f aca="false">Z6/C6/28*1000000</f>
        <v>721.628294789095</v>
      </c>
      <c r="AH6" s="66" t="n">
        <f aca="false">Y6/C6/28*1000000</f>
        <v>272.722571971509</v>
      </c>
      <c r="AI6" s="67" t="n">
        <f aca="false">AC6*100/AA6</f>
        <v>21.2636065196107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5488</v>
      </c>
      <c r="D7" s="54" t="n">
        <f aca="false">G7+J7+M7+P7+S7+V7</f>
        <v>760.2</v>
      </c>
      <c r="E7" s="55" t="n">
        <f aca="false">H7+K7+N7+Q7+T7+W7</f>
        <v>602.7</v>
      </c>
      <c r="F7" s="55" t="n">
        <f aca="false">I7+L7+O7+R7+U7+X7</f>
        <v>157.5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562.6</v>
      </c>
      <c r="K7" s="56" t="n">
        <v>496.6</v>
      </c>
      <c r="L7" s="56" t="n">
        <v>66</v>
      </c>
      <c r="M7" s="55" t="n">
        <f aca="false">SUM(N7:O7)</f>
        <v>38</v>
      </c>
      <c r="N7" s="56" t="n">
        <v>22.9</v>
      </c>
      <c r="O7" s="56" t="n">
        <v>15.1</v>
      </c>
      <c r="P7" s="55" t="n">
        <f aca="false">SUM(Q7:R7)</f>
        <v>107.7</v>
      </c>
      <c r="Q7" s="56" t="n">
        <v>83.2</v>
      </c>
      <c r="R7" s="56" t="n">
        <v>24.5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51.9</v>
      </c>
      <c r="W7" s="56" t="n">
        <v>0</v>
      </c>
      <c r="X7" s="56" t="n">
        <v>51.9</v>
      </c>
      <c r="Y7" s="57" t="n">
        <v>358.9</v>
      </c>
      <c r="Z7" s="58" t="n">
        <f aca="false">D7+Y7</f>
        <v>1119.1</v>
      </c>
      <c r="AA7" s="59" t="n">
        <f aca="false">SUM(AB7:AC7)</f>
        <v>760.2</v>
      </c>
      <c r="AB7" s="60" t="n">
        <f aca="false">G7+J7+M7+S7+V7</f>
        <v>652.5</v>
      </c>
      <c r="AC7" s="61" t="n">
        <f aca="false">P7</f>
        <v>107.7</v>
      </c>
      <c r="AD7" s="62" t="n">
        <f aca="false">AA7/C7/28*1000000</f>
        <v>596.86071051706</v>
      </c>
      <c r="AE7" s="63" t="n">
        <f aca="false">AB7/C7/28*1000000</f>
        <v>512.301517511683</v>
      </c>
      <c r="AF7" s="64" t="n">
        <f aca="false">AC7/C7/28*1000000</f>
        <v>84.5591930053766</v>
      </c>
      <c r="AG7" s="65" t="n">
        <f aca="false">Z7/C7/28*1000000</f>
        <v>878.646173559118</v>
      </c>
      <c r="AH7" s="66" t="n">
        <f aca="false">Y7/C7/28*1000000</f>
        <v>281.785463042058</v>
      </c>
      <c r="AI7" s="67" t="n">
        <f aca="false">AC7*100/AA7</f>
        <v>14.1673243883189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1975</v>
      </c>
      <c r="D8" s="54" t="n">
        <f aca="false">G8+J8+M8+P8+S8+V8</f>
        <v>487.2</v>
      </c>
      <c r="E8" s="55" t="n">
        <f aca="false">H8+K8+N8+Q8+T8+W8</f>
        <v>419.9</v>
      </c>
      <c r="F8" s="55" t="n">
        <f aca="false">I8+L8+O8+R8+U8+X8</f>
        <v>67.3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419.5</v>
      </c>
      <c r="K8" s="56" t="n">
        <v>378.9</v>
      </c>
      <c r="L8" s="56" t="n">
        <v>40.6</v>
      </c>
      <c r="M8" s="55" t="n">
        <f aca="false">SUM(N8:O8)</f>
        <v>58.4</v>
      </c>
      <c r="N8" s="56" t="n">
        <v>34.4</v>
      </c>
      <c r="O8" s="56" t="n">
        <v>24</v>
      </c>
      <c r="P8" s="55" t="n">
        <f aca="false">SUM(Q8:R8)</f>
        <v>9.3</v>
      </c>
      <c r="Q8" s="56" t="n">
        <v>6.6</v>
      </c>
      <c r="R8" s="56" t="n">
        <v>2.7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65.8</v>
      </c>
      <c r="Z8" s="58" t="n">
        <f aca="false">D8+Y8</f>
        <v>553</v>
      </c>
      <c r="AA8" s="59" t="n">
        <f aca="false">SUM(AB8:AC8)</f>
        <v>487.2</v>
      </c>
      <c r="AB8" s="60" t="n">
        <f aca="false">G8+J8+M8+S8+V8</f>
        <v>477.9</v>
      </c>
      <c r="AC8" s="61" t="n">
        <f aca="false">P8</f>
        <v>9.3</v>
      </c>
      <c r="AD8" s="62" t="n">
        <f aca="false">AA8/C8/28*1000000</f>
        <v>544.175136825645</v>
      </c>
      <c r="AE8" s="63" t="n">
        <f aca="false">AB8/C8/28*1000000</f>
        <v>533.787557243382</v>
      </c>
      <c r="AF8" s="64" t="n">
        <f aca="false">AC8/C8/28*1000000</f>
        <v>10.3875795822629</v>
      </c>
      <c r="AG8" s="65" t="n">
        <f aca="false">Z8/C8/28*1000000</f>
        <v>617.670054730258</v>
      </c>
      <c r="AH8" s="66" t="n">
        <f aca="false">Y8/C8/28*1000000</f>
        <v>73.494917904613</v>
      </c>
      <c r="AI8" s="67" t="n">
        <f aca="false">AC8*100/AA8</f>
        <v>1.90886699507389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89530</v>
      </c>
      <c r="D9" s="79" t="n">
        <f aca="false">G9+J9+M9+P9+S9+V9</f>
        <v>972.1</v>
      </c>
      <c r="E9" s="55" t="n">
        <f aca="false">H9+K9+N9+Q9+T9+W9</f>
        <v>949.2</v>
      </c>
      <c r="F9" s="55" t="n">
        <f aca="false">I9+L9+O9+R9+U9+X9</f>
        <v>22.9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834.7</v>
      </c>
      <c r="K9" s="56" t="n">
        <v>820.3</v>
      </c>
      <c r="L9" s="56" t="n">
        <v>14.4</v>
      </c>
      <c r="M9" s="80" t="n">
        <f aca="false">SUM(N9:O9)</f>
        <v>49.7</v>
      </c>
      <c r="N9" s="56" t="n">
        <v>44.5</v>
      </c>
      <c r="O9" s="56" t="n">
        <v>5.2</v>
      </c>
      <c r="P9" s="80" t="n">
        <f aca="false">SUM(Q9:R9)</f>
        <v>84.4</v>
      </c>
      <c r="Q9" s="56" t="n">
        <v>84.4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3.3</v>
      </c>
      <c r="W9" s="56" t="n">
        <v>0</v>
      </c>
      <c r="X9" s="56" t="n">
        <v>3.3</v>
      </c>
      <c r="Y9" s="82" t="n">
        <v>702.9</v>
      </c>
      <c r="Z9" s="58" t="n">
        <f aca="false">D9+Y9</f>
        <v>1675</v>
      </c>
      <c r="AA9" s="84" t="n">
        <f aca="false">SUM(AB9:AC9)</f>
        <v>972.1</v>
      </c>
      <c r="AB9" s="85" t="n">
        <f aca="false">G9+J9+M9+S9+V9</f>
        <v>887.7</v>
      </c>
      <c r="AC9" s="86" t="n">
        <f aca="false">P9</f>
        <v>84.4</v>
      </c>
      <c r="AD9" s="87" t="n">
        <f aca="false">AA9/C9/28*1000000</f>
        <v>387.779036555983</v>
      </c>
      <c r="AE9" s="88" t="n">
        <f aca="false">AB9/C9/28*1000000</f>
        <v>354.111151888433</v>
      </c>
      <c r="AF9" s="89" t="n">
        <f aca="false">AC9/C9/28*1000000</f>
        <v>33.6678846675496</v>
      </c>
      <c r="AG9" s="90" t="n">
        <f aca="false">Z9/C9/28*1000000</f>
        <v>668.171881731582</v>
      </c>
      <c r="AH9" s="91" t="n">
        <f aca="false">Y9/C9/28*1000000</f>
        <v>280.3928451756</v>
      </c>
      <c r="AI9" s="92" t="n">
        <f aca="false">AC9*100/AA9</f>
        <v>8.68223433803107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1016</v>
      </c>
      <c r="D10" s="79" t="n">
        <f aca="false">G10+J10+M10+P10+S10+V10</f>
        <v>1042.4</v>
      </c>
      <c r="E10" s="55" t="n">
        <f aca="false">H10+K10+N10+Q10+T10+W10</f>
        <v>1002</v>
      </c>
      <c r="F10" s="55" t="n">
        <f aca="false">I10+L10+O10+R10+U10+X10</f>
        <v>40.4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788.1</v>
      </c>
      <c r="K10" s="81" t="n">
        <v>756.2</v>
      </c>
      <c r="L10" s="81" t="n">
        <v>31.9</v>
      </c>
      <c r="M10" s="80" t="n">
        <f aca="false">SUM(N10:O10)</f>
        <v>35.7</v>
      </c>
      <c r="N10" s="81" t="n">
        <v>27.2</v>
      </c>
      <c r="O10" s="81" t="n">
        <v>8.5</v>
      </c>
      <c r="P10" s="80" t="n">
        <f aca="false">SUM(Q10:R10)</f>
        <v>218.6</v>
      </c>
      <c r="Q10" s="81" t="n">
        <v>218.6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562.4</v>
      </c>
      <c r="Z10" s="58" t="n">
        <f aca="false">D10+Y10</f>
        <v>1604.8</v>
      </c>
      <c r="AA10" s="84" t="n">
        <f aca="false">SUM(AB10:AC10)</f>
        <v>1042.4</v>
      </c>
      <c r="AB10" s="85" t="n">
        <f aca="false">G10+J10+M10+S10+V10</f>
        <v>823.8</v>
      </c>
      <c r="AC10" s="86" t="n">
        <f aca="false">P10</f>
        <v>218.6</v>
      </c>
      <c r="AD10" s="87" t="n">
        <f aca="false">AA10/C10/28*1000000</f>
        <v>409.033262597471</v>
      </c>
      <c r="AE10" s="88" t="n">
        <f aca="false">AB10/C10/28*1000000</f>
        <v>323.255565740404</v>
      </c>
      <c r="AF10" s="89" t="n">
        <f aca="false">AC10/C10/28*1000000</f>
        <v>85.7776968570675</v>
      </c>
      <c r="AG10" s="90" t="n">
        <f aca="false">Z10/C10/28*1000000</f>
        <v>629.716596140082</v>
      </c>
      <c r="AH10" s="91" t="n">
        <f aca="false">Y10/C10/28*1000000</f>
        <v>220.683333542611</v>
      </c>
      <c r="AI10" s="92" t="n">
        <f aca="false">AC10*100/AA10</f>
        <v>20.9708365310821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1110</v>
      </c>
      <c r="D11" s="79" t="n">
        <f aca="false">G11+J11+M11+P11+S11+V11</f>
        <v>470.8</v>
      </c>
      <c r="E11" s="55" t="n">
        <f aca="false">H11+K11+N11+Q11+T11+W11</f>
        <v>367.9</v>
      </c>
      <c r="F11" s="55" t="n">
        <f aca="false">I11+L11+O11+R11+U11+X11</f>
        <v>102.9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377.8</v>
      </c>
      <c r="K11" s="81" t="n">
        <v>291</v>
      </c>
      <c r="L11" s="81" t="n">
        <v>86.8</v>
      </c>
      <c r="M11" s="80" t="n">
        <f aca="false">SUM(N11:O11)</f>
        <v>27.6</v>
      </c>
      <c r="N11" s="81" t="n">
        <v>13.4</v>
      </c>
      <c r="O11" s="81" t="n">
        <v>14.2</v>
      </c>
      <c r="P11" s="80" t="n">
        <f aca="false">SUM(Q11:R11)</f>
        <v>65.4</v>
      </c>
      <c r="Q11" s="81" t="n">
        <v>63.5</v>
      </c>
      <c r="R11" s="81" t="n">
        <v>1.9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199.5</v>
      </c>
      <c r="Z11" s="58" t="n">
        <f aca="false">D11+Y11</f>
        <v>670.3</v>
      </c>
      <c r="AA11" s="84" t="n">
        <f aca="false">SUM(AB11:AC11)</f>
        <v>470.8</v>
      </c>
      <c r="AB11" s="85" t="n">
        <f aca="false">G11+J11+M11+S11+V11</f>
        <v>405.4</v>
      </c>
      <c r="AC11" s="86" t="n">
        <f aca="false">P11</f>
        <v>65.4</v>
      </c>
      <c r="AD11" s="87" t="n">
        <f aca="false">AA11/C11/28*1000000</f>
        <v>540.478486476558</v>
      </c>
      <c r="AE11" s="88" t="n">
        <f aca="false">AB11/C11/28*1000000</f>
        <v>465.399274463884</v>
      </c>
      <c r="AF11" s="89" t="n">
        <f aca="false">AC11/C11/28*1000000</f>
        <v>75.0792120126739</v>
      </c>
      <c r="AG11" s="90" t="n">
        <f aca="false">Z11/C11/28*1000000</f>
        <v>769.504523120724</v>
      </c>
      <c r="AH11" s="91" t="n">
        <f aca="false">Y11/C11/28*1000000</f>
        <v>229.026036644166</v>
      </c>
      <c r="AI11" s="92" t="n">
        <f aca="false">AC11*100/AA11</f>
        <v>13.8912489379779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3799</v>
      </c>
      <c r="D12" s="79" t="n">
        <f aca="false">G12+J12+M12+P12+S12+V12</f>
        <v>329.3</v>
      </c>
      <c r="E12" s="55" t="n">
        <f aca="false">H12+K12+N12+Q12+T12+W12</f>
        <v>317.2</v>
      </c>
      <c r="F12" s="55" t="n">
        <f aca="false">I12+L12+O12+R12+U12+X12</f>
        <v>12.1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225.4</v>
      </c>
      <c r="K12" s="81" t="n">
        <v>220.4</v>
      </c>
      <c r="L12" s="81" t="n">
        <v>5</v>
      </c>
      <c r="M12" s="80" t="n">
        <f aca="false">SUM(N12:O12)</f>
        <v>19.9</v>
      </c>
      <c r="N12" s="81" t="n">
        <v>18.9</v>
      </c>
      <c r="O12" s="81" t="n">
        <v>1</v>
      </c>
      <c r="P12" s="80" t="n">
        <f aca="false">SUM(Q12:R12)</f>
        <v>77.5</v>
      </c>
      <c r="Q12" s="81" t="n">
        <v>73.2</v>
      </c>
      <c r="R12" s="81" t="n">
        <v>4.3</v>
      </c>
      <c r="S12" s="80" t="n">
        <f aca="false">SUM(T12:U12)</f>
        <v>0.5</v>
      </c>
      <c r="T12" s="81" t="n">
        <v>0.5</v>
      </c>
      <c r="U12" s="81" t="n">
        <v>0</v>
      </c>
      <c r="V12" s="80" t="n">
        <f aca="false">SUM(W12:X12)</f>
        <v>6</v>
      </c>
      <c r="W12" s="81" t="n">
        <v>4.2</v>
      </c>
      <c r="X12" s="81" t="n">
        <v>1.8</v>
      </c>
      <c r="Y12" s="82" t="n">
        <v>125.6</v>
      </c>
      <c r="Z12" s="58" t="n">
        <f aca="false">D12+Y12</f>
        <v>454.9</v>
      </c>
      <c r="AA12" s="84" t="n">
        <f aca="false">SUM(AB12:AC12)</f>
        <v>329.3</v>
      </c>
      <c r="AB12" s="85" t="n">
        <f aca="false">G12+J12+M12+S12+V12</f>
        <v>251.8</v>
      </c>
      <c r="AC12" s="86" t="n">
        <f aca="false">P12</f>
        <v>77.5</v>
      </c>
      <c r="AD12" s="87" t="n">
        <f aca="false">AA12/C12/28*1000000</f>
        <v>494.16842244272</v>
      </c>
      <c r="AE12" s="88" t="n">
        <f aca="false">AB12/C12/28*1000000</f>
        <v>377.867017221612</v>
      </c>
      <c r="AF12" s="89" t="n">
        <f aca="false">AC12/C12/28*1000000</f>
        <v>116.301405221108</v>
      </c>
      <c r="AG12" s="90" t="n">
        <f aca="false">Z12/C12/28*1000000</f>
        <v>682.651732065573</v>
      </c>
      <c r="AH12" s="91" t="n">
        <f aca="false">Y12/C12/28*1000000</f>
        <v>188.483309622853</v>
      </c>
      <c r="AI12" s="92" t="n">
        <f aca="false">AC12*100/AA12</f>
        <v>23.534770725782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5053</v>
      </c>
      <c r="D13" s="79" t="n">
        <f aca="false">G13+J13+M13+P13+S13+V13</f>
        <v>1412.4</v>
      </c>
      <c r="E13" s="55" t="n">
        <f aca="false">H13+K13+N13+Q13+T13+W13</f>
        <v>1273.1</v>
      </c>
      <c r="F13" s="55" t="n">
        <f aca="false">I13+L13+O13+R13+U13+X13</f>
        <v>139.3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124.8</v>
      </c>
      <c r="K13" s="81" t="n">
        <v>1028.6</v>
      </c>
      <c r="L13" s="81" t="n">
        <v>96.2</v>
      </c>
      <c r="M13" s="80" t="n">
        <f aca="false">SUM(N13:O13)</f>
        <v>92.5</v>
      </c>
      <c r="N13" s="81" t="n">
        <v>74.1</v>
      </c>
      <c r="O13" s="81" t="n">
        <v>18.4</v>
      </c>
      <c r="P13" s="80" t="n">
        <f aca="false">SUM(Q13:R13)</f>
        <v>170.4</v>
      </c>
      <c r="Q13" s="81" t="n">
        <v>170.4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24.7</v>
      </c>
      <c r="W13" s="81" t="n">
        <v>0</v>
      </c>
      <c r="X13" s="81" t="n">
        <v>24.7</v>
      </c>
      <c r="Y13" s="82" t="n">
        <v>538.5</v>
      </c>
      <c r="Z13" s="58" t="n">
        <f aca="false">D13+Y13</f>
        <v>1950.9</v>
      </c>
      <c r="AA13" s="84" t="n">
        <f aca="false">SUM(AB13:AC13)</f>
        <v>1412.4</v>
      </c>
      <c r="AB13" s="85" t="n">
        <f aca="false">G13+J13+M13+S13+V13</f>
        <v>1242</v>
      </c>
      <c r="AC13" s="86" t="n">
        <f aca="false">P13</f>
        <v>170.4</v>
      </c>
      <c r="AD13" s="87" t="n">
        <f aca="false">AA13/C13/28*1000000</f>
        <v>480.165793864594</v>
      </c>
      <c r="AE13" s="88" t="n">
        <f aca="false">AB13/C13/28*1000000</f>
        <v>422.235851019417</v>
      </c>
      <c r="AF13" s="89" t="n">
        <f aca="false">AC13/C13/28*1000000</f>
        <v>57.9299428451761</v>
      </c>
      <c r="AG13" s="90" t="n">
        <f aca="false">Z13/C13/28*1000000</f>
        <v>663.23665197567</v>
      </c>
      <c r="AH13" s="91" t="n">
        <f aca="false">Y13/C13/28*1000000</f>
        <v>183.070858111076</v>
      </c>
      <c r="AI13" s="92" t="n">
        <f aca="false">AC13*100/AA13</f>
        <v>12.0645709430756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7130</v>
      </c>
      <c r="D14" s="79" t="n">
        <f aca="false">G14+J14+M14+P14+S14+V14</f>
        <v>272.3</v>
      </c>
      <c r="E14" s="55" t="n">
        <f aca="false">H14+K14+N14+Q14+T14+W14</f>
        <v>215.4</v>
      </c>
      <c r="F14" s="55" t="n">
        <f aca="false">I14+L14+O14+R14+U14+X14</f>
        <v>56.9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14.8</v>
      </c>
      <c r="K14" s="81" t="n">
        <v>174</v>
      </c>
      <c r="L14" s="81" t="n">
        <v>40.8</v>
      </c>
      <c r="M14" s="80" t="n">
        <f aca="false">SUM(N14:O14)</f>
        <v>17.9</v>
      </c>
      <c r="N14" s="81" t="n">
        <v>10.7</v>
      </c>
      <c r="O14" s="81" t="n">
        <v>7.2</v>
      </c>
      <c r="P14" s="80" t="n">
        <f aca="false">SUM(Q14:R14)</f>
        <v>39.6</v>
      </c>
      <c r="Q14" s="81" t="n">
        <v>30.7</v>
      </c>
      <c r="R14" s="81" t="n">
        <v>8.9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53.9</v>
      </c>
      <c r="Z14" s="58" t="n">
        <f aca="false">D14+Y14</f>
        <v>326.2</v>
      </c>
      <c r="AA14" s="84" t="n">
        <f aca="false">SUM(AB14:AC14)</f>
        <v>272.3</v>
      </c>
      <c r="AB14" s="85" t="n">
        <f aca="false">G14+J14+M14+S14+V14</f>
        <v>232.7</v>
      </c>
      <c r="AC14" s="86" t="n">
        <f aca="false">P14</f>
        <v>39.6</v>
      </c>
      <c r="AD14" s="94" t="n">
        <f aca="false">AA14/C14/28*1000000</f>
        <v>567.717454757735</v>
      </c>
      <c r="AE14" s="88" t="n">
        <f aca="false">AB14/C14/28*1000000</f>
        <v>485.155533316654</v>
      </c>
      <c r="AF14" s="89" t="n">
        <f aca="false">AC14/C14/28*1000000</f>
        <v>82.5619214410808</v>
      </c>
      <c r="AG14" s="90" t="n">
        <f aca="false">Z14/C14/28*1000000</f>
        <v>680.093403385873</v>
      </c>
      <c r="AH14" s="95" t="n">
        <f aca="false">Y14/C14/28*1000000</f>
        <v>112.375948628138</v>
      </c>
      <c r="AI14" s="92" t="n">
        <f aca="false">AC14*100/AA14</f>
        <v>14.5427836944546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28780</v>
      </c>
      <c r="D15" s="79" t="n">
        <f aca="false">G15+J15+M15+P15+S15+V15</f>
        <v>412.1</v>
      </c>
      <c r="E15" s="55" t="n">
        <f aca="false">H15+K15+N15+Q15+T15+W15</f>
        <v>367</v>
      </c>
      <c r="F15" s="55" t="n">
        <f aca="false">I15+L15+O15+R15+U15+X15</f>
        <v>45.1</v>
      </c>
      <c r="G15" s="80" t="n">
        <f aca="false">SUM(H15:I15)</f>
        <v>316.3</v>
      </c>
      <c r="H15" s="81" t="n">
        <v>316.3</v>
      </c>
      <c r="I15" s="81" t="n">
        <v>0</v>
      </c>
      <c r="J15" s="80" t="n">
        <f aca="false">SUM(K15:L15)</f>
        <v>25.9</v>
      </c>
      <c r="K15" s="81" t="n">
        <v>0</v>
      </c>
      <c r="L15" s="81" t="n">
        <v>25.9</v>
      </c>
      <c r="M15" s="80" t="n">
        <f aca="false">SUM(N15:O15)</f>
        <v>6.6</v>
      </c>
      <c r="N15" s="81" t="n">
        <v>0</v>
      </c>
      <c r="O15" s="81" t="n">
        <v>6.6</v>
      </c>
      <c r="P15" s="80" t="n">
        <f aca="false">SUM(Q15:R15)</f>
        <v>48.8</v>
      </c>
      <c r="Q15" s="81" t="n">
        <v>48.8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14.5</v>
      </c>
      <c r="W15" s="81" t="n">
        <v>1.9</v>
      </c>
      <c r="X15" s="81" t="n">
        <v>12.6</v>
      </c>
      <c r="Y15" s="82" t="n">
        <v>269.3</v>
      </c>
      <c r="Z15" s="58" t="n">
        <f aca="false">D15+Y15</f>
        <v>681.4</v>
      </c>
      <c r="AA15" s="84" t="n">
        <f aca="false">SUM(AB15:AC15)</f>
        <v>412.1</v>
      </c>
      <c r="AB15" s="85" t="n">
        <f aca="false">G15+J15+M15+S15+V15</f>
        <v>363.3</v>
      </c>
      <c r="AC15" s="86" t="n">
        <f aca="false">P15</f>
        <v>48.8</v>
      </c>
      <c r="AD15" s="87" t="n">
        <f aca="false">AA15/C15/28*1000000</f>
        <v>511.391839571131</v>
      </c>
      <c r="AE15" s="88" t="n">
        <f aca="false">AB15/C15/28*1000000</f>
        <v>450.833912439194</v>
      </c>
      <c r="AF15" s="89" t="n">
        <f aca="false">AC15/C15/28*1000000</f>
        <v>60.5579271319369</v>
      </c>
      <c r="AG15" s="90" t="n">
        <f aca="false">Z15/C15/28*1000000</f>
        <v>845.577285813561</v>
      </c>
      <c r="AH15" s="91" t="n">
        <f aca="false">Y15/C15/28*1000000</f>
        <v>334.18544624243</v>
      </c>
      <c r="AI15" s="92" t="n">
        <f aca="false">AC15*100/AA15</f>
        <v>11.8417859742781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4100</v>
      </c>
      <c r="D16" s="79" t="n">
        <f aca="false">G16+J16+M16+P16+S16+V16</f>
        <v>334.8</v>
      </c>
      <c r="E16" s="55" t="n">
        <f aca="false">H16+K16+N16+Q16+T16+W16</f>
        <v>321.9</v>
      </c>
      <c r="F16" s="55" t="n">
        <f aca="false">I16+L16+O16+R16+U16+X16</f>
        <v>12.9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268.1</v>
      </c>
      <c r="K16" s="81" t="n">
        <v>265.5</v>
      </c>
      <c r="L16" s="81" t="n">
        <v>2.6</v>
      </c>
      <c r="M16" s="80" t="n">
        <f aca="false">SUM(N16:O16)</f>
        <v>9.7</v>
      </c>
      <c r="N16" s="81" t="n">
        <v>8</v>
      </c>
      <c r="O16" s="81" t="n">
        <v>1.7</v>
      </c>
      <c r="P16" s="80" t="n">
        <f aca="false">SUM(Q16:R16)</f>
        <v>36.1</v>
      </c>
      <c r="Q16" s="81" t="n">
        <v>35.9</v>
      </c>
      <c r="R16" s="81" t="n">
        <v>0.2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20.9</v>
      </c>
      <c r="W16" s="81" t="n">
        <v>12.5</v>
      </c>
      <c r="X16" s="81" t="n">
        <v>8.4</v>
      </c>
      <c r="Y16" s="82" t="n">
        <v>119.9</v>
      </c>
      <c r="Z16" s="58" t="n">
        <f aca="false">D16+Y16</f>
        <v>454.7</v>
      </c>
      <c r="AA16" s="84" t="n">
        <f aca="false">SUM(AB16:AC16)</f>
        <v>334.8</v>
      </c>
      <c r="AB16" s="85" t="n">
        <f aca="false">G16+J16+M16+S16+V16</f>
        <v>298.7</v>
      </c>
      <c r="AC16" s="86" t="n">
        <f aca="false">P16</f>
        <v>36.1</v>
      </c>
      <c r="AD16" s="87" t="n">
        <f aca="false">AA16/C16/28*1000000</f>
        <v>496.147006520451</v>
      </c>
      <c r="AE16" s="88" t="n">
        <f aca="false">AB16/C16/28*1000000</f>
        <v>442.649673977475</v>
      </c>
      <c r="AF16" s="89" t="n">
        <f aca="false">AC16/C16/28*1000000</f>
        <v>53.4973325429757</v>
      </c>
      <c r="AG16" s="90" t="n">
        <f aca="false">Z16/C16/28*1000000</f>
        <v>673.829282750445</v>
      </c>
      <c r="AH16" s="91" t="n">
        <f aca="false">Y16/C16/28*1000000</f>
        <v>177.682276229994</v>
      </c>
      <c r="AI16" s="92" t="n">
        <f aca="false">AC16*100/AA16</f>
        <v>10.7825567502987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3080</v>
      </c>
      <c r="D17" s="79" t="n">
        <f aca="false">G17+J17+M17+P17+S17+V17</f>
        <v>371.3</v>
      </c>
      <c r="E17" s="55" t="n">
        <f aca="false">H17+K17+N17+Q17+T17+W17</f>
        <v>317.2</v>
      </c>
      <c r="F17" s="55" t="n">
        <f aca="false">I17+L17+O17+R17+U17+X17</f>
        <v>54.1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309.2</v>
      </c>
      <c r="K17" s="81" t="n">
        <v>274.4</v>
      </c>
      <c r="L17" s="81" t="n">
        <v>34.8</v>
      </c>
      <c r="M17" s="80" t="n">
        <f aca="false">SUM(N17:O17)</f>
        <v>7.6</v>
      </c>
      <c r="N17" s="81" t="n">
        <v>7.6</v>
      </c>
      <c r="O17" s="81" t="n">
        <v>0</v>
      </c>
      <c r="P17" s="80" t="n">
        <f aca="false">SUM(Q17:R17)</f>
        <v>38</v>
      </c>
      <c r="Q17" s="81" t="n">
        <v>35.2</v>
      </c>
      <c r="R17" s="81" t="n">
        <v>2.8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16.5</v>
      </c>
      <c r="W17" s="81" t="n">
        <v>0</v>
      </c>
      <c r="X17" s="81" t="n">
        <v>16.5</v>
      </c>
      <c r="Y17" s="82" t="n">
        <v>201.8</v>
      </c>
      <c r="Z17" s="58" t="n">
        <f aca="false">D17+Y17</f>
        <v>573.1</v>
      </c>
      <c r="AA17" s="84" t="n">
        <f aca="false">SUM(AB17:AC17)</f>
        <v>371.3</v>
      </c>
      <c r="AB17" s="85" t="n">
        <f aca="false">G17+J17+M17+S17+V17</f>
        <v>333.3</v>
      </c>
      <c r="AC17" s="86" t="n">
        <f aca="false">P17</f>
        <v>38</v>
      </c>
      <c r="AD17" s="87" t="n">
        <f aca="false">AA17/C17/28*1000000</f>
        <v>574.554345134935</v>
      </c>
      <c r="AE17" s="88" t="n">
        <f aca="false">AB17/C17/28*1000000</f>
        <v>515.752661549889</v>
      </c>
      <c r="AF17" s="89" t="n">
        <f aca="false">AC17/C17/28*1000000</f>
        <v>58.8016835850458</v>
      </c>
      <c r="AG17" s="90" t="n">
        <f aca="false">Z17/C17/28*1000000</f>
        <v>886.822233226046</v>
      </c>
      <c r="AH17" s="91" t="n">
        <f aca="false">Y17/C17/28*1000000</f>
        <v>312.267888091112</v>
      </c>
      <c r="AI17" s="92" t="n">
        <f aca="false">AC17*100/AA17</f>
        <v>10.2343118771883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07507</v>
      </c>
      <c r="D18" s="79" t="n">
        <f aca="false">G18+J18+M18+P18+S18+V18</f>
        <v>1350.5</v>
      </c>
      <c r="E18" s="55" t="n">
        <f aca="false">H18+K18+N18+Q18+T18+W18</f>
        <v>1269.2</v>
      </c>
      <c r="F18" s="55" t="n">
        <f aca="false">I18+L18+O18+R18+U18+X18</f>
        <v>81.3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120</v>
      </c>
      <c r="K18" s="81" t="n">
        <v>1063.6</v>
      </c>
      <c r="L18" s="81" t="n">
        <v>56.4</v>
      </c>
      <c r="M18" s="80" t="n">
        <f aca="false">SUM(N18:O18)</f>
        <v>77</v>
      </c>
      <c r="N18" s="81" t="n">
        <v>52.1</v>
      </c>
      <c r="O18" s="81" t="n">
        <v>24.9</v>
      </c>
      <c r="P18" s="80" t="n">
        <f aca="false">SUM(Q18:R18)</f>
        <v>153.5</v>
      </c>
      <c r="Q18" s="81" t="n">
        <v>153.5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737.2</v>
      </c>
      <c r="Z18" s="58" t="n">
        <f aca="false">D18+Y18</f>
        <v>2087.7</v>
      </c>
      <c r="AA18" s="84" t="n">
        <f aca="false">SUM(AB18:AC18)</f>
        <v>1350.5</v>
      </c>
      <c r="AB18" s="85" t="n">
        <f aca="false">G18+J18+M18+S18+V18</f>
        <v>1197</v>
      </c>
      <c r="AC18" s="86" t="n">
        <f aca="false">P18</f>
        <v>153.5</v>
      </c>
      <c r="AD18" s="87" t="n">
        <f aca="false">AA18/C18/28*1000000</f>
        <v>448.641882455495</v>
      </c>
      <c r="AE18" s="88" t="n">
        <f aca="false">AB18/C18/28*1000000</f>
        <v>397.648525212312</v>
      </c>
      <c r="AF18" s="89" t="n">
        <f aca="false">AC18/C18/28*1000000</f>
        <v>50.9933572431828</v>
      </c>
      <c r="AG18" s="65" t="n">
        <f aca="false">Z18/C18/28*1000000</f>
        <v>693.542878935458</v>
      </c>
      <c r="AH18" s="91" t="n">
        <f aca="false">Y18/C18/28*1000000</f>
        <v>244.900996479963</v>
      </c>
      <c r="AI18" s="92" t="n">
        <f aca="false">AC18*100/AA18</f>
        <v>11.3661606812292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4309</v>
      </c>
      <c r="D19" s="79" t="n">
        <f aca="false">G19+J19+M19+P19+S19+V19</f>
        <v>712.9</v>
      </c>
      <c r="E19" s="55" t="n">
        <f aca="false">H19+K19+N19+Q19+T19+W19</f>
        <v>668.8</v>
      </c>
      <c r="F19" s="55" t="n">
        <f aca="false">I19+L19+O19+R19+U19+X19</f>
        <v>44.1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572.2</v>
      </c>
      <c r="K19" s="81" t="n">
        <v>553.3</v>
      </c>
      <c r="L19" s="81" t="n">
        <v>18.9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03.8</v>
      </c>
      <c r="Q19" s="81" t="n">
        <v>97.5</v>
      </c>
      <c r="R19" s="81" t="n">
        <v>6.3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36.9</v>
      </c>
      <c r="W19" s="81" t="n">
        <v>18</v>
      </c>
      <c r="X19" s="81" t="n">
        <v>18.9</v>
      </c>
      <c r="Y19" s="82" t="n">
        <v>201.5</v>
      </c>
      <c r="Z19" s="58" t="n">
        <f aca="false">D19+Y19</f>
        <v>914.4</v>
      </c>
      <c r="AA19" s="84" t="n">
        <f aca="false">SUM(AB19:AC19)</f>
        <v>712.9</v>
      </c>
      <c r="AB19" s="85" t="n">
        <f aca="false">G19+J19+M19+S19+V19</f>
        <v>609.1</v>
      </c>
      <c r="AC19" s="86" t="n">
        <f aca="false">P19</f>
        <v>103.8</v>
      </c>
      <c r="AD19" s="87" t="n">
        <f aca="false">AA19/C19/28*1000000</f>
        <v>468.812062194374</v>
      </c>
      <c r="AE19" s="88" t="n">
        <f aca="false">AB19/C19/28*1000000</f>
        <v>400.5518685406</v>
      </c>
      <c r="AF19" s="89" t="n">
        <f aca="false">AC19/C19/28*1000000</f>
        <v>68.2601936537748</v>
      </c>
      <c r="AG19" s="65" t="n">
        <f aca="false">Z19/C19/28*1000000</f>
        <v>601.321012302618</v>
      </c>
      <c r="AH19" s="91" t="n">
        <f aca="false">Y19/C19/28*1000000</f>
        <v>132.508950108243</v>
      </c>
      <c r="AI19" s="92" t="n">
        <f aca="false">AC19*100/AA19</f>
        <v>14.5602468789452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4935</v>
      </c>
      <c r="D20" s="79" t="n">
        <f aca="false">G20+J20+M20+P20+S20+V20</f>
        <v>221.3</v>
      </c>
      <c r="E20" s="55" t="n">
        <f aca="false">H20+K20+N20+Q20+T20+W20</f>
        <v>210.1</v>
      </c>
      <c r="F20" s="55" t="n">
        <f aca="false">I20+L20+O20+R20+U20+X20</f>
        <v>11.2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181.7</v>
      </c>
      <c r="K20" s="81" t="n">
        <v>178.1</v>
      </c>
      <c r="L20" s="81" t="n">
        <v>3.6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27.1</v>
      </c>
      <c r="Q20" s="81" t="n">
        <v>26.9</v>
      </c>
      <c r="R20" s="81" t="n">
        <v>0.2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12.5</v>
      </c>
      <c r="W20" s="81" t="n">
        <v>5.1</v>
      </c>
      <c r="X20" s="81" t="n">
        <v>7.4</v>
      </c>
      <c r="Y20" s="82" t="n">
        <v>94.6</v>
      </c>
      <c r="Z20" s="58" t="n">
        <f aca="false">D20+Y20</f>
        <v>315.9</v>
      </c>
      <c r="AA20" s="84" t="n">
        <f aca="false">SUM(AB20:AC20)</f>
        <v>221.3</v>
      </c>
      <c r="AB20" s="85" t="n">
        <f aca="false">G20+J20+M20+S20+V20</f>
        <v>194.2</v>
      </c>
      <c r="AC20" s="86" t="n">
        <f aca="false">P20</f>
        <v>27.1</v>
      </c>
      <c r="AD20" s="87" t="n">
        <f aca="false">AA20/C20/28*1000000</f>
        <v>529.197953034578</v>
      </c>
      <c r="AE20" s="88" t="n">
        <f aca="false">AB20/C20/28*1000000</f>
        <v>464.393323449232</v>
      </c>
      <c r="AF20" s="89" t="n">
        <f aca="false">AC20/C20/28*1000000</f>
        <v>64.804629585346</v>
      </c>
      <c r="AG20" s="90" t="n">
        <f aca="false">Z20/C20/28*1000000</f>
        <v>755.416327897078</v>
      </c>
      <c r="AH20" s="91" t="n">
        <f aca="false">Y20/C20/28*1000000</f>
        <v>226.218374862499</v>
      </c>
      <c r="AI20" s="92" t="n">
        <f aca="false">AC20*100/AA20</f>
        <v>12.2458201536376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262</v>
      </c>
      <c r="D21" s="79" t="n">
        <f aca="false">G21+J21+M21+P21+S21+V21</f>
        <v>74.2</v>
      </c>
      <c r="E21" s="55" t="n">
        <f aca="false">H21+K21+N21+Q21+T21+W21</f>
        <v>72</v>
      </c>
      <c r="F21" s="55" t="n">
        <f aca="false">I21+L21+O21+R21+U21+X21</f>
        <v>2.2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43.1</v>
      </c>
      <c r="K21" s="81" t="n">
        <v>41.9</v>
      </c>
      <c r="L21" s="81" t="n">
        <v>1.2</v>
      </c>
      <c r="M21" s="80" t="n">
        <f aca="false">SUM(N21:O21)</f>
        <v>5.3</v>
      </c>
      <c r="N21" s="81" t="n">
        <v>4.3</v>
      </c>
      <c r="O21" s="81" t="n">
        <v>1</v>
      </c>
      <c r="P21" s="80" t="n">
        <f aca="false">SUM(Q21:R21)</f>
        <v>25.8</v>
      </c>
      <c r="Q21" s="81" t="n">
        <v>25.8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2.7</v>
      </c>
      <c r="Z21" s="58" t="n">
        <f aca="false">D21+Y21</f>
        <v>106.9</v>
      </c>
      <c r="AA21" s="84" t="n">
        <f aca="false">SUM(AB21:AC21)</f>
        <v>74.2</v>
      </c>
      <c r="AB21" s="85" t="n">
        <f aca="false">G21+J21+M21+S21+V21</f>
        <v>48.4</v>
      </c>
      <c r="AC21" s="86" t="n">
        <f aca="false">P21</f>
        <v>25.8</v>
      </c>
      <c r="AD21" s="87" t="n">
        <f aca="false">AA21/C21/28*1000000</f>
        <v>503.610794374763</v>
      </c>
      <c r="AE21" s="88" t="n">
        <f aca="false">AB21/C21/28*1000000</f>
        <v>328.500841613726</v>
      </c>
      <c r="AF21" s="89" t="n">
        <f aca="false">AC21/C21/28*1000000</f>
        <v>175.109952761036</v>
      </c>
      <c r="AG21" s="90" t="n">
        <f aca="false">Z21/C21/28*1000000</f>
        <v>725.552478688169</v>
      </c>
      <c r="AH21" s="91" t="n">
        <f aca="false">Y21/C21/28*1000000</f>
        <v>221.941684313406</v>
      </c>
      <c r="AI21" s="92" t="n">
        <f aca="false">AC21*100/AA21</f>
        <v>34.7708894878706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1489</v>
      </c>
      <c r="D22" s="79" t="n">
        <f aca="false">G22+J22+M22+P22+S22+V22</f>
        <v>161.8</v>
      </c>
      <c r="E22" s="55" t="n">
        <f aca="false">H22+K22+N22+Q22+T22+W22</f>
        <v>146.4</v>
      </c>
      <c r="F22" s="55" t="n">
        <f aca="false">I22+L22+O22+R22+U22+X22</f>
        <v>15.4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23</v>
      </c>
      <c r="K22" s="81" t="n">
        <v>110.9</v>
      </c>
      <c r="L22" s="81" t="n">
        <v>12.1</v>
      </c>
      <c r="M22" s="80" t="n">
        <f aca="false">SUM(N22:O22)</f>
        <v>5.1</v>
      </c>
      <c r="N22" s="81" t="n">
        <v>3.2</v>
      </c>
      <c r="O22" s="81" t="n">
        <v>1.9</v>
      </c>
      <c r="P22" s="80" t="n">
        <f aca="false">SUM(Q22:R22)</f>
        <v>32.4</v>
      </c>
      <c r="Q22" s="81" t="n">
        <v>31.6</v>
      </c>
      <c r="R22" s="81" t="n">
        <v>0.8</v>
      </c>
      <c r="S22" s="80" t="n">
        <f aca="false">SUM(T22:U22)</f>
        <v>0.7</v>
      </c>
      <c r="T22" s="81" t="n">
        <v>0.7</v>
      </c>
      <c r="U22" s="81" t="n">
        <v>0</v>
      </c>
      <c r="V22" s="80" t="n">
        <f aca="false">SUM(W22:X22)</f>
        <v>0.6</v>
      </c>
      <c r="W22" s="81" t="n">
        <v>0</v>
      </c>
      <c r="X22" s="81" t="n">
        <v>0.6</v>
      </c>
      <c r="Y22" s="82" t="n">
        <v>46.3</v>
      </c>
      <c r="Z22" s="58" t="n">
        <f aca="false">D22+Y22</f>
        <v>208.1</v>
      </c>
      <c r="AA22" s="84" t="n">
        <f aca="false">SUM(AB22:AC22)</f>
        <v>161.8</v>
      </c>
      <c r="AB22" s="85" t="n">
        <f aca="false">G22+J22+M22+S22+V22</f>
        <v>129.4</v>
      </c>
      <c r="AC22" s="86" t="n">
        <f aca="false">P22</f>
        <v>32.4</v>
      </c>
      <c r="AD22" s="87" t="n">
        <f aca="false">AA22/C22/28*1000000</f>
        <v>502.965569550999</v>
      </c>
      <c r="AE22" s="88" t="n">
        <f aca="false">AB22/C22/28*1000000</f>
        <v>402.248113101973</v>
      </c>
      <c r="AF22" s="89" t="n">
        <f aca="false">AC22/C22/28*1000000</f>
        <v>100.717456449026</v>
      </c>
      <c r="AG22" s="90" t="n">
        <f aca="false">Z22/C22/28*1000000</f>
        <v>646.892058242045</v>
      </c>
      <c r="AH22" s="91" t="n">
        <f aca="false">Y22/C22/28*1000000</f>
        <v>143.926488691046</v>
      </c>
      <c r="AI22" s="92" t="n">
        <f aca="false">AC22*100/AA22</f>
        <v>20.0247218788628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2656</v>
      </c>
      <c r="D23" s="79" t="n">
        <f aca="false">G23+J23+M23+P23+S23+V23</f>
        <v>371.7</v>
      </c>
      <c r="E23" s="55" t="n">
        <f aca="false">H23+K23+N23+Q23+T23+W23</f>
        <v>359.9</v>
      </c>
      <c r="F23" s="55" t="n">
        <f aca="false">I23+L23+O23+R23+U23+X23</f>
        <v>11.8</v>
      </c>
      <c r="G23" s="80" t="n">
        <v>0</v>
      </c>
      <c r="H23" s="81" t="n">
        <v>0</v>
      </c>
      <c r="I23" s="96" t="n">
        <v>0</v>
      </c>
      <c r="J23" s="80" t="n">
        <f aca="false">SUM(K23:L23)</f>
        <v>262.9</v>
      </c>
      <c r="K23" s="81" t="n">
        <v>257.3</v>
      </c>
      <c r="L23" s="96" t="n">
        <v>5.6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79.3</v>
      </c>
      <c r="Q23" s="81" t="n">
        <v>79.3</v>
      </c>
      <c r="R23" s="97" t="n">
        <v>0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29.5</v>
      </c>
      <c r="W23" s="81" t="n">
        <v>23.3</v>
      </c>
      <c r="X23" s="96" t="n">
        <v>6.2</v>
      </c>
      <c r="Y23" s="82" t="n">
        <v>124.8</v>
      </c>
      <c r="Z23" s="58" t="n">
        <f aca="false">D23+Y23</f>
        <v>496.5</v>
      </c>
      <c r="AA23" s="84" t="n">
        <f aca="false">SUM(AB23:AC23)</f>
        <v>371.7</v>
      </c>
      <c r="AB23" s="85" t="n">
        <f aca="false">G23+J23+M23+S23+V23</f>
        <v>292.4</v>
      </c>
      <c r="AC23" s="86" t="n">
        <f aca="false">P23</f>
        <v>79.3</v>
      </c>
      <c r="AD23" s="87" t="n">
        <f aca="false">AA23/C23/28*1000000</f>
        <v>406.510289073983</v>
      </c>
      <c r="AE23" s="88" t="n">
        <f aca="false">AB23/C23/28*1000000</f>
        <v>319.783719465248</v>
      </c>
      <c r="AF23" s="89" t="n">
        <f aca="false">AC23/C23/28*1000000</f>
        <v>86.7265696087352</v>
      </c>
      <c r="AG23" s="90" t="n">
        <f aca="false">Z23/C23/28*1000000</f>
        <v>542.998005179534</v>
      </c>
      <c r="AH23" s="91" t="n">
        <f aca="false">Y23/C23/28*1000000</f>
        <v>136.487716105551</v>
      </c>
      <c r="AI23" s="92" t="n">
        <f aca="false">AC23*100/AA23</f>
        <v>21.3344094700027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122</v>
      </c>
      <c r="D24" s="79" t="n">
        <f aca="false">G24+J24+M24+P24+S24+V24</f>
        <v>315.5</v>
      </c>
      <c r="E24" s="55" t="n">
        <f aca="false">H24+K24+N24+Q24+T24+W24</f>
        <v>305.5</v>
      </c>
      <c r="F24" s="55" t="n">
        <f aca="false">I24+L24+O24+R24+U24+X24</f>
        <v>10</v>
      </c>
      <c r="G24" s="80" t="n">
        <v>0</v>
      </c>
      <c r="H24" s="81" t="n">
        <v>0</v>
      </c>
      <c r="I24" s="81" t="n">
        <v>0</v>
      </c>
      <c r="J24" s="80" t="n">
        <f aca="false">SUM(K24:L24)</f>
        <v>225.1</v>
      </c>
      <c r="K24" s="81" t="n">
        <v>222</v>
      </c>
      <c r="L24" s="81" t="n">
        <v>3.1</v>
      </c>
      <c r="M24" s="80" t="n">
        <v>0</v>
      </c>
      <c r="N24" s="81" t="n">
        <v>0</v>
      </c>
      <c r="O24" s="81" t="n">
        <v>0</v>
      </c>
      <c r="P24" s="80" t="n">
        <f aca="false">SUM(Q24:R24)</f>
        <v>67.8</v>
      </c>
      <c r="Q24" s="81" t="n">
        <v>67.8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22.6</v>
      </c>
      <c r="W24" s="81" t="n">
        <v>15.7</v>
      </c>
      <c r="X24" s="81" t="n">
        <v>6.9</v>
      </c>
      <c r="Y24" s="82" t="n">
        <v>286.5</v>
      </c>
      <c r="Z24" s="58" t="n">
        <f aca="false">D24+Y24</f>
        <v>602</v>
      </c>
      <c r="AA24" s="84" t="n">
        <f aca="false">SUM(AB24:AC24)</f>
        <v>315.5</v>
      </c>
      <c r="AB24" s="85" t="n">
        <f aca="false">G24+J24+M24+S24+V24</f>
        <v>247.7</v>
      </c>
      <c r="AC24" s="86" t="n">
        <f aca="false">P24</f>
        <v>67.8</v>
      </c>
      <c r="AD24" s="87" t="n">
        <f aca="false">AA24/C24/28*1000000</f>
        <v>431.355070165268</v>
      </c>
      <c r="AE24" s="88" t="n">
        <f aca="false">AB24/C24/28*1000000</f>
        <v>338.658164437201</v>
      </c>
      <c r="AF24" s="89" t="n">
        <f aca="false">AC24/C24/28*1000000</f>
        <v>92.6969057280672</v>
      </c>
      <c r="AG24" s="90" t="n">
        <f aca="false">Z24/C24/28*1000000</f>
        <v>823.061021361305</v>
      </c>
      <c r="AH24" s="91" t="n">
        <f aca="false">Y24/C24/28*1000000</f>
        <v>391.705951196036</v>
      </c>
      <c r="AI24" s="92" t="n">
        <f aca="false">AC24*100/AA24</f>
        <v>21.4896988906498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4629</v>
      </c>
      <c r="D25" s="79" t="n">
        <f aca="false">G25+J25+M25+P25+S25+V25</f>
        <v>54.1</v>
      </c>
      <c r="E25" s="55" t="n">
        <f aca="false">H25+K25+N25+Q25+T25+W25</f>
        <v>54.1</v>
      </c>
      <c r="F25" s="55" t="n">
        <f aca="false">I25+L25+O25+R25+U25+X25</f>
        <v>0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44.8</v>
      </c>
      <c r="K25" s="81" t="n">
        <v>44.8</v>
      </c>
      <c r="L25" s="81" t="n">
        <v>0</v>
      </c>
      <c r="M25" s="80" t="n">
        <f aca="false">SUM(N25:O25)</f>
        <v>1</v>
      </c>
      <c r="N25" s="81" t="n">
        <v>1</v>
      </c>
      <c r="O25" s="81" t="n">
        <v>0</v>
      </c>
      <c r="P25" s="80" t="n">
        <f aca="false">SUM(Q25:R25)</f>
        <v>8.3</v>
      </c>
      <c r="Q25" s="81" t="n">
        <v>8.3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32.5</v>
      </c>
      <c r="Z25" s="58" t="n">
        <f aca="false">D25+Y25</f>
        <v>86.6</v>
      </c>
      <c r="AA25" s="84" t="n">
        <f aca="false">SUM(AB25:AC25)</f>
        <v>54.1</v>
      </c>
      <c r="AB25" s="85" t="n">
        <f aca="false">G25+J25+M25+S25+V25</f>
        <v>45.8</v>
      </c>
      <c r="AC25" s="86" t="n">
        <f aca="false">P25</f>
        <v>8.3</v>
      </c>
      <c r="AD25" s="87" t="n">
        <f aca="false">AA25/C25/28*1000000</f>
        <v>417.399623491652</v>
      </c>
      <c r="AE25" s="88" t="n">
        <f aca="false">AB25/C25/28*1000000</f>
        <v>353.362342992933</v>
      </c>
      <c r="AF25" s="89" t="n">
        <f aca="false">AC25/C25/28*1000000</f>
        <v>64.0372804987193</v>
      </c>
      <c r="AG25" s="90" t="n">
        <f aca="false">Z25/C25/28*1000000</f>
        <v>668.148010986637</v>
      </c>
      <c r="AH25" s="91" t="n">
        <f aca="false">Y25/C25/28*1000000</f>
        <v>250.748387494985</v>
      </c>
      <c r="AI25" s="92" t="n">
        <f aca="false">AC25*100/AA25</f>
        <v>15.3419593345656</v>
      </c>
    </row>
    <row r="26" s="71" customFormat="true" ht="22.5" hidden="false" customHeight="true" outlineLevel="0" collapsed="false">
      <c r="A26" s="78" t="n">
        <v>21</v>
      </c>
      <c r="B26" s="77" t="s">
        <v>43</v>
      </c>
      <c r="C26" s="74" t="n">
        <v>15087</v>
      </c>
      <c r="D26" s="79" t="n">
        <f aca="false">G26+J26+M26+P26+S26+V26</f>
        <v>154.1</v>
      </c>
      <c r="E26" s="55" t="n">
        <f aca="false">H26+K26+N26+Q26+T26+W26</f>
        <v>140.7</v>
      </c>
      <c r="F26" s="55" t="n">
        <f aca="false">I26+L26+O26+R26+U26+X26</f>
        <v>13.4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33.7</v>
      </c>
      <c r="K26" s="81" t="n">
        <v>123.6</v>
      </c>
      <c r="L26" s="81" t="n">
        <v>10.1</v>
      </c>
      <c r="M26" s="80" t="n">
        <f aca="false">SUM(N26:O26)</f>
        <v>5.6</v>
      </c>
      <c r="N26" s="81" t="n">
        <v>2.3</v>
      </c>
      <c r="O26" s="81" t="n">
        <v>3.3</v>
      </c>
      <c r="P26" s="80" t="n">
        <f aca="false">SUM(Q26:R26)</f>
        <v>14.8</v>
      </c>
      <c r="Q26" s="81" t="n">
        <v>14.8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89.7</v>
      </c>
      <c r="Z26" s="58" t="n">
        <f aca="false">D26+Y26</f>
        <v>243.8</v>
      </c>
      <c r="AA26" s="84" t="n">
        <f aca="false">SUM(AB26:AC26)</f>
        <v>154.1</v>
      </c>
      <c r="AB26" s="85" t="n">
        <f aca="false">G26+J26+M26+S26+V26</f>
        <v>139.3</v>
      </c>
      <c r="AC26" s="86" t="n">
        <f aca="false">P26</f>
        <v>14.8</v>
      </c>
      <c r="AD26" s="87" t="n">
        <f aca="false">AA26/C26/28*1000000</f>
        <v>364.788985787196</v>
      </c>
      <c r="AE26" s="88" t="n">
        <f aca="false">AB26/C26/28*1000000</f>
        <v>329.754092927686</v>
      </c>
      <c r="AF26" s="89" t="n">
        <f aca="false">AC26/C26/28*1000000</f>
        <v>35.0348928595101</v>
      </c>
      <c r="AG26" s="90" t="n">
        <f aca="false">Z26/C26/28*1000000</f>
        <v>577.128843185713</v>
      </c>
      <c r="AH26" s="91" t="n">
        <f aca="false">Y26/C26/28*1000000</f>
        <v>212.339857398517</v>
      </c>
      <c r="AI26" s="92" t="n">
        <f aca="false">AC26*100/AA26</f>
        <v>9.60415314730694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6688</v>
      </c>
      <c r="D27" s="79" t="n">
        <f aca="false">G27+J27+M27+P27+S27+V27</f>
        <v>89.7</v>
      </c>
      <c r="E27" s="55" t="n">
        <f aca="false">H27+K27+N27+Q27+T27+W27</f>
        <v>79.2</v>
      </c>
      <c r="F27" s="55" t="n">
        <f aca="false">I27+L27+O27+R27+U27+X27</f>
        <v>10.5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68.8</v>
      </c>
      <c r="K27" s="81" t="n">
        <v>61.3</v>
      </c>
      <c r="L27" s="81" t="n">
        <v>7.5</v>
      </c>
      <c r="M27" s="80" t="n">
        <f aca="false">SUM(N27:O27)</f>
        <v>6.2</v>
      </c>
      <c r="N27" s="81" t="n">
        <v>4.7</v>
      </c>
      <c r="O27" s="81" t="n">
        <v>1.5</v>
      </c>
      <c r="P27" s="80" t="n">
        <f aca="false">SUM(Q27:R27)</f>
        <v>13.2</v>
      </c>
      <c r="Q27" s="81" t="n">
        <v>13.2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1.5</v>
      </c>
      <c r="W27" s="81" t="n">
        <v>0</v>
      </c>
      <c r="X27" s="81" t="n">
        <v>1.5</v>
      </c>
      <c r="Y27" s="82" t="n">
        <v>29.2</v>
      </c>
      <c r="Z27" s="58" t="n">
        <f aca="false">D27+Y27</f>
        <v>118.9</v>
      </c>
      <c r="AA27" s="84" t="n">
        <f aca="false">SUM(AB27:AC27)</f>
        <v>89.7</v>
      </c>
      <c r="AB27" s="85" t="n">
        <f aca="false">G27+J27+M27+S27+V27</f>
        <v>76.5</v>
      </c>
      <c r="AC27" s="86" t="n">
        <f aca="false">P27</f>
        <v>13.2</v>
      </c>
      <c r="AD27" s="87" t="n">
        <f aca="false">AA27/C27/28*1000000</f>
        <v>479.002904989747</v>
      </c>
      <c r="AE27" s="88" t="n">
        <f aca="false">AB27/C27/28*1000000</f>
        <v>408.514183185236</v>
      </c>
      <c r="AF27" s="89" t="n">
        <f aca="false">AC27/C27/28*1000000</f>
        <v>70.4887218045113</v>
      </c>
      <c r="AG27" s="90" t="n">
        <f aca="false">Z27/C27/28*1000000</f>
        <v>634.932501708817</v>
      </c>
      <c r="AH27" s="91" t="n">
        <f aca="false">Y27/C27/28*1000000</f>
        <v>155.92959671907</v>
      </c>
      <c r="AI27" s="92" t="n">
        <f aca="false">AC27*100/AA27</f>
        <v>14.7157190635452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654</v>
      </c>
      <c r="D28" s="79" t="n">
        <f aca="false">G28+J28+M28+P28+S28+V28</f>
        <v>71.5</v>
      </c>
      <c r="E28" s="55" t="n">
        <f aca="false">H28+K28+N28+Q28+T28+W28</f>
        <v>68</v>
      </c>
      <c r="F28" s="55" t="n">
        <f aca="false">I28+L28+O28+R28+U28+X28</f>
        <v>3.5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57.7</v>
      </c>
      <c r="K28" s="81" t="n">
        <v>55.6</v>
      </c>
      <c r="L28" s="81" t="n">
        <v>2.1</v>
      </c>
      <c r="M28" s="80" t="n">
        <f aca="false">SUM(N28:O28)</f>
        <v>8.7</v>
      </c>
      <c r="N28" s="81" t="n">
        <v>7.4</v>
      </c>
      <c r="O28" s="81" t="n">
        <v>1.3</v>
      </c>
      <c r="P28" s="80" t="n">
        <f aca="false">SUM(Q28:R28)</f>
        <v>5.1</v>
      </c>
      <c r="Q28" s="81" t="n">
        <v>5</v>
      </c>
      <c r="R28" s="81" t="n">
        <v>0.1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58" t="n">
        <f aca="false">D28+Y28</f>
        <v>71.5</v>
      </c>
      <c r="AA28" s="84" t="n">
        <f aca="false">SUM(AB28:AC28)</f>
        <v>71.5</v>
      </c>
      <c r="AB28" s="85" t="n">
        <f aca="false">G28+J28+M28+S28+V28</f>
        <v>66.4</v>
      </c>
      <c r="AC28" s="86" t="n">
        <f aca="false">P28</f>
        <v>5.1</v>
      </c>
      <c r="AD28" s="87" t="n">
        <f aca="false">AA28/C28/28*1000000</f>
        <v>548.683160415004</v>
      </c>
      <c r="AE28" s="88" t="n">
        <f aca="false">AB28/C28/28*1000000</f>
        <v>509.546319602186</v>
      </c>
      <c r="AF28" s="89" t="n">
        <f aca="false">AC28/C28/28*1000000</f>
        <v>39.1368408128185</v>
      </c>
      <c r="AG28" s="90" t="n">
        <f aca="false">Z28/C28/28*1000000</f>
        <v>548.683160415004</v>
      </c>
      <c r="AH28" s="91" t="n">
        <f aca="false">Y28/C28/28*1000000</f>
        <v>0</v>
      </c>
      <c r="AI28" s="92" t="n">
        <f aca="false">AC28*100/AA28</f>
        <v>7.13286713286713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444</v>
      </c>
      <c r="D29" s="79" t="n">
        <f aca="false">G29+J29+M29+P29+S29+V29</f>
        <v>153</v>
      </c>
      <c r="E29" s="55" t="n">
        <f aca="false">H29+K29+N29+Q29+T29+W29</f>
        <v>143.7</v>
      </c>
      <c r="F29" s="55" t="n">
        <f aca="false">I29+L29+O29+R29+U29+X29</f>
        <v>9.3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14.2</v>
      </c>
      <c r="K29" s="81" t="n">
        <v>110.4</v>
      </c>
      <c r="L29" s="81" t="n">
        <v>3.8</v>
      </c>
      <c r="M29" s="80" t="n">
        <f aca="false">SUM(N29:O29)</f>
        <v>5.6</v>
      </c>
      <c r="N29" s="81" t="n">
        <v>3.9</v>
      </c>
      <c r="O29" s="81" t="n">
        <v>1.7</v>
      </c>
      <c r="P29" s="80" t="n">
        <f aca="false">SUM(Q29:R29)</f>
        <v>28.3</v>
      </c>
      <c r="Q29" s="81" t="n">
        <v>27.5</v>
      </c>
      <c r="R29" s="81" t="n">
        <v>0.8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4.9</v>
      </c>
      <c r="W29" s="81" t="n">
        <v>1.9</v>
      </c>
      <c r="X29" s="81" t="n">
        <v>3</v>
      </c>
      <c r="Y29" s="82" t="n">
        <v>47.8</v>
      </c>
      <c r="Z29" s="58" t="n">
        <f aca="false">D29+Y29</f>
        <v>200.8</v>
      </c>
      <c r="AA29" s="98" t="n">
        <f aca="false">SUM(AB29:AC29)</f>
        <v>153</v>
      </c>
      <c r="AB29" s="80" t="n">
        <f aca="false">G29+J29+M29+S29+V29</f>
        <v>124.7</v>
      </c>
      <c r="AC29" s="99" t="n">
        <f aca="false">P29</f>
        <v>28.3</v>
      </c>
      <c r="AD29" s="87" t="n">
        <f aca="false">AA29/C29/28*1000000</f>
        <v>523.198555561635</v>
      </c>
      <c r="AE29" s="88" t="n">
        <f aca="false">AB29/C29/28*1000000</f>
        <v>426.423920774744</v>
      </c>
      <c r="AF29" s="89" t="n">
        <f aca="false">AC29/C29/28*1000000</f>
        <v>96.7746347868906</v>
      </c>
      <c r="AG29" s="90" t="n">
        <f aca="false">Z29/C29/28*1000000</f>
        <v>686.655359194616</v>
      </c>
      <c r="AH29" s="91" t="n">
        <f aca="false">Y29/C29/28*1000000</f>
        <v>163.456803632981</v>
      </c>
      <c r="AI29" s="92" t="n">
        <f aca="false">AC29*100/AA29</f>
        <v>18.4967320261438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3795</v>
      </c>
      <c r="D30" s="79" t="n">
        <f aca="false">G30+J30+M30+P30+S30+V30</f>
        <v>216.1</v>
      </c>
      <c r="E30" s="55" t="n">
        <f aca="false">H30+K30+N30+Q30+T30+W30</f>
        <v>192.6</v>
      </c>
      <c r="F30" s="55" t="n">
        <f aca="false">I30+L30+O30+R30+U30+X30</f>
        <v>23.5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175.7</v>
      </c>
      <c r="K30" s="81" t="n">
        <v>168.9</v>
      </c>
      <c r="L30" s="81" t="n">
        <v>6.8</v>
      </c>
      <c r="M30" s="80" t="n">
        <f aca="false">SUM(N30:O30)</f>
        <v>8.4</v>
      </c>
      <c r="N30" s="81" t="n">
        <v>6.2</v>
      </c>
      <c r="O30" s="81" t="n">
        <v>2.2</v>
      </c>
      <c r="P30" s="80" t="n">
        <f aca="false">SUM(Q30:R30)</f>
        <v>19.8</v>
      </c>
      <c r="Q30" s="81" t="n">
        <v>17.5</v>
      </c>
      <c r="R30" s="81" t="n">
        <v>2.3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2.2</v>
      </c>
      <c r="W30" s="81" t="n">
        <v>0</v>
      </c>
      <c r="X30" s="81" t="n">
        <v>12.2</v>
      </c>
      <c r="Y30" s="82" t="n">
        <v>51.7</v>
      </c>
      <c r="Z30" s="58" t="n">
        <f aca="false">D30+Y30</f>
        <v>267.8</v>
      </c>
      <c r="AA30" s="84" t="n">
        <f aca="false">SUM(AB30:AC30)</f>
        <v>216.1</v>
      </c>
      <c r="AB30" s="85" t="n">
        <f aca="false">G30+J30+M30+S30+V30</f>
        <v>196.3</v>
      </c>
      <c r="AC30" s="86" t="n">
        <f aca="false">P30</f>
        <v>19.8</v>
      </c>
      <c r="AD30" s="87" t="n">
        <f aca="false">AA30/C30/28*1000000</f>
        <v>559.467716046187</v>
      </c>
      <c r="AE30" s="88" t="n">
        <f aca="false">AB30/C30/28*1000000</f>
        <v>508.206907264537</v>
      </c>
      <c r="AF30" s="89" t="n">
        <f aca="false">AC30/C30/28*1000000</f>
        <v>51.2608087816497</v>
      </c>
      <c r="AG30" s="90" t="n">
        <f aca="false">Z30/C30/28*1000000</f>
        <v>693.315383420494</v>
      </c>
      <c r="AH30" s="91" t="n">
        <f aca="false">Y30/C30/28*1000000</f>
        <v>133.847667374307</v>
      </c>
      <c r="AI30" s="92" t="n">
        <f aca="false">AC30*100/AA30</f>
        <v>9.16242480333179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7780</v>
      </c>
      <c r="D31" s="79" t="n">
        <f aca="false">G31+J31+M31+P31+S31+V31</f>
        <v>112.1</v>
      </c>
      <c r="E31" s="55" t="n">
        <f aca="false">H31+K31+N31+Q31+T31+W31</f>
        <v>105.6</v>
      </c>
      <c r="F31" s="55" t="n">
        <f aca="false">I31+L31+O31+R31+U31+X31</f>
        <v>6.5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83.2</v>
      </c>
      <c r="K31" s="81" t="n">
        <v>82.1</v>
      </c>
      <c r="L31" s="81" t="n">
        <v>1.1</v>
      </c>
      <c r="M31" s="80" t="n">
        <f aca="false">SUM(N31:O31)</f>
        <v>5.7</v>
      </c>
      <c r="N31" s="81" t="n">
        <v>5.1</v>
      </c>
      <c r="O31" s="81" t="n">
        <v>0.6</v>
      </c>
      <c r="P31" s="80" t="n">
        <f aca="false">SUM(Q31:R31)</f>
        <v>19</v>
      </c>
      <c r="Q31" s="81" t="n">
        <v>18.4</v>
      </c>
      <c r="R31" s="81" t="n">
        <v>0.6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4.2</v>
      </c>
      <c r="W31" s="81" t="n">
        <v>0</v>
      </c>
      <c r="X31" s="81" t="n">
        <v>4.2</v>
      </c>
      <c r="Y31" s="82" t="n">
        <v>32.9</v>
      </c>
      <c r="Z31" s="58" t="n">
        <f aca="false">D31+Y31</f>
        <v>145</v>
      </c>
      <c r="AA31" s="84" t="n">
        <f aca="false">SUM(AB31:AC31)</f>
        <v>112.1</v>
      </c>
      <c r="AB31" s="85" t="n">
        <f aca="false">G31+J31+M31+S31+V31</f>
        <v>93.1</v>
      </c>
      <c r="AC31" s="86" t="n">
        <f aca="false">P31</f>
        <v>19</v>
      </c>
      <c r="AD31" s="87" t="n">
        <f aca="false">AA31/C31/28*1000000</f>
        <v>514.597869996328</v>
      </c>
      <c r="AE31" s="88" t="n">
        <f aca="false">AB31/C31/28*1000000</f>
        <v>427.377892030848</v>
      </c>
      <c r="AF31" s="89" t="n">
        <f aca="false">AC31/C31/28*1000000</f>
        <v>87.2199779654793</v>
      </c>
      <c r="AG31" s="90" t="n">
        <f aca="false">Z31/C31/28*1000000</f>
        <v>665.626147631289</v>
      </c>
      <c r="AH31" s="91" t="n">
        <f aca="false">Y31/C31/28*1000000</f>
        <v>151.028277634961</v>
      </c>
      <c r="AI31" s="92" t="n">
        <f aca="false">AC31*100/AA31</f>
        <v>16.9491525423729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2881</v>
      </c>
      <c r="D32" s="79" t="n">
        <f aca="false">G32+J32+M32+P32+S32+V32</f>
        <v>40.2</v>
      </c>
      <c r="E32" s="55" t="n">
        <f aca="false">H32+K32+N32+Q32+T32+W32</f>
        <v>36.7</v>
      </c>
      <c r="F32" s="55" t="n">
        <f aca="false">I32+L32+O32+R32+U32+X32</f>
        <v>3.5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30.2</v>
      </c>
      <c r="K32" s="81" t="n">
        <v>30</v>
      </c>
      <c r="L32" s="81" t="n">
        <v>0.2</v>
      </c>
      <c r="M32" s="80" t="n">
        <f aca="false">SUM(N32:O32)</f>
        <v>1.8</v>
      </c>
      <c r="N32" s="81" t="n">
        <v>1.4</v>
      </c>
      <c r="O32" s="81" t="n">
        <v>0.4</v>
      </c>
      <c r="P32" s="80" t="n">
        <f aca="false">SUM(Q32:R32)</f>
        <v>5.6</v>
      </c>
      <c r="Q32" s="81" t="n">
        <v>5.3</v>
      </c>
      <c r="R32" s="81" t="n">
        <v>0.3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2.6</v>
      </c>
      <c r="W32" s="81" t="n">
        <v>0</v>
      </c>
      <c r="X32" s="81" t="n">
        <v>2.6</v>
      </c>
      <c r="Y32" s="82" t="n">
        <v>13.3</v>
      </c>
      <c r="Z32" s="58" t="n">
        <f aca="false">D32+Y32</f>
        <v>53.5</v>
      </c>
      <c r="AA32" s="84" t="n">
        <f aca="false">SUM(AB32:AC32)</f>
        <v>40.2</v>
      </c>
      <c r="AB32" s="85" t="n">
        <f aca="false">G32+J32+M32+S32+V32</f>
        <v>34.6</v>
      </c>
      <c r="AC32" s="86" t="n">
        <f aca="false">P32</f>
        <v>5.6</v>
      </c>
      <c r="AD32" s="87" t="n">
        <f aca="false">AA32/C32/28*1000000</f>
        <v>498.338870431894</v>
      </c>
      <c r="AE32" s="88" t="n">
        <f aca="false">AB32/C32/28*1000000</f>
        <v>428.918530272227</v>
      </c>
      <c r="AF32" s="89" t="n">
        <f aca="false">AC32/C32/28*1000000</f>
        <v>69.4203401596668</v>
      </c>
      <c r="AG32" s="90" t="n">
        <f aca="false">Z32/C32/28*1000000</f>
        <v>663.212178311102</v>
      </c>
      <c r="AH32" s="91" t="n">
        <f aca="false">Y32/C32/28*1000000</f>
        <v>164.873307879209</v>
      </c>
      <c r="AI32" s="92" t="n">
        <f aca="false">AC32*100/AA32</f>
        <v>13.9303482587065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286</v>
      </c>
      <c r="D33" s="79" t="n">
        <f aca="false">G33+J33+M33+P33+S33+V33</f>
        <v>33.2</v>
      </c>
      <c r="E33" s="55" t="n">
        <f aca="false">H33+K33+N33+Q33+T33+W33</f>
        <v>30.1</v>
      </c>
      <c r="F33" s="55" t="n">
        <f aca="false">I33+L33+O33+R33+U33+X33</f>
        <v>3.1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27.7</v>
      </c>
      <c r="K33" s="81" t="n">
        <v>25.2</v>
      </c>
      <c r="L33" s="81" t="n">
        <v>2.5</v>
      </c>
      <c r="M33" s="80" t="n">
        <f aca="false">SUM(N33:O33)</f>
        <v>2.3</v>
      </c>
      <c r="N33" s="81" t="n">
        <v>2</v>
      </c>
      <c r="O33" s="81" t="n">
        <v>0.3</v>
      </c>
      <c r="P33" s="80" t="n">
        <f aca="false">SUM(Q33:R33)</f>
        <v>3.2</v>
      </c>
      <c r="Q33" s="81" t="n">
        <v>2.9</v>
      </c>
      <c r="R33" s="81" t="n">
        <v>0.3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1.2</v>
      </c>
      <c r="Z33" s="58" t="n">
        <f aca="false">D33+Y33</f>
        <v>44.4</v>
      </c>
      <c r="AA33" s="84" t="n">
        <f aca="false">SUM(AB33:AC33)</f>
        <v>33.2</v>
      </c>
      <c r="AB33" s="85" t="n">
        <f aca="false">G33+J33+M33+S33+V33</f>
        <v>30</v>
      </c>
      <c r="AC33" s="86" t="n">
        <f aca="false">P33</f>
        <v>3.2</v>
      </c>
      <c r="AD33" s="87" t="n">
        <f aca="false">AA33/C33/28*1000000</f>
        <v>518.685164354456</v>
      </c>
      <c r="AE33" s="88" t="n">
        <f aca="false">AB33/C33/28*1000000</f>
        <v>468.691413573303</v>
      </c>
      <c r="AF33" s="89" t="n">
        <f aca="false">AC33/C33/28*1000000</f>
        <v>49.9937507811524</v>
      </c>
      <c r="AG33" s="90" t="n">
        <f aca="false">Z33/C33/28*1000000</f>
        <v>693.663292088489</v>
      </c>
      <c r="AH33" s="91" t="n">
        <f aca="false">Y33/C33/28*1000000</f>
        <v>174.978127734033</v>
      </c>
      <c r="AI33" s="92" t="n">
        <f aca="false">AC33*100/AA33</f>
        <v>9.63855421686747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7869</v>
      </c>
      <c r="D34" s="79" t="n">
        <f aca="false">G34+J34+M34+P34+S34+V34</f>
        <v>103.2</v>
      </c>
      <c r="E34" s="55" t="n">
        <f aca="false">H34+K34+N34+Q34+T34+W34</f>
        <v>99.5</v>
      </c>
      <c r="F34" s="55" t="n">
        <f aca="false">I34+L34+O34+R34+U34+X34</f>
        <v>3.7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73.6</v>
      </c>
      <c r="K34" s="81" t="n">
        <v>72.9</v>
      </c>
      <c r="L34" s="81" t="n">
        <v>0.7</v>
      </c>
      <c r="M34" s="80" t="n">
        <f aca="false">SUM(N34:O34)</f>
        <v>3.6</v>
      </c>
      <c r="N34" s="81" t="n">
        <v>3.3</v>
      </c>
      <c r="O34" s="81" t="n">
        <v>0.3</v>
      </c>
      <c r="P34" s="80" t="n">
        <f aca="false">SUM(Q34:R34)</f>
        <v>13.1</v>
      </c>
      <c r="Q34" s="81" t="n">
        <v>13</v>
      </c>
      <c r="R34" s="81" t="n">
        <v>0.1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2.9</v>
      </c>
      <c r="W34" s="81" t="n">
        <v>10.3</v>
      </c>
      <c r="X34" s="81" t="n">
        <v>2.6</v>
      </c>
      <c r="Y34" s="82" t="n">
        <v>18.5</v>
      </c>
      <c r="Z34" s="58" t="n">
        <f aca="false">D34+Y34</f>
        <v>121.7</v>
      </c>
      <c r="AA34" s="84" t="n">
        <f aca="false">SUM(AB34:AC34)</f>
        <v>103.2</v>
      </c>
      <c r="AB34" s="85" t="n">
        <f aca="false">G34+J34+M34+S34+V34</f>
        <v>90.1</v>
      </c>
      <c r="AC34" s="86" t="n">
        <f aca="false">P34</f>
        <v>13.1</v>
      </c>
      <c r="AD34" s="87" t="n">
        <f aca="false">AA34/C34/28*1000000</f>
        <v>468.384074941452</v>
      </c>
      <c r="AE34" s="88" t="n">
        <f aca="false">AB34/C34/28*1000000</f>
        <v>408.928344498303</v>
      </c>
      <c r="AF34" s="89" t="n">
        <f aca="false">AC34/C34/28*1000000</f>
        <v>59.4557304431494</v>
      </c>
      <c r="AG34" s="90" t="n">
        <f aca="false">Z34/C34/28*1000000</f>
        <v>552.348274422236</v>
      </c>
      <c r="AH34" s="91" t="n">
        <f aca="false">Y34/C34/28*1000000</f>
        <v>83.9641994807836</v>
      </c>
      <c r="AI34" s="92" t="n">
        <f aca="false">AC34*100/AA34</f>
        <v>12.6937984496124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3891</v>
      </c>
      <c r="D35" s="79" t="n">
        <f aca="false">G35+J35+M35+P35+S35+V35</f>
        <v>50.5</v>
      </c>
      <c r="E35" s="55" t="n">
        <f aca="false">H35+K35+N35+Q35+T35+W35</f>
        <v>46.1</v>
      </c>
      <c r="F35" s="55" t="n">
        <f aca="false">I35+L35+O35+R35+U35+X35</f>
        <v>4.4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40.3</v>
      </c>
      <c r="K35" s="81" t="n">
        <v>36.6</v>
      </c>
      <c r="L35" s="81" t="n">
        <v>3.7</v>
      </c>
      <c r="M35" s="80" t="n">
        <f aca="false">SUM(N35:O35)</f>
        <v>2.5</v>
      </c>
      <c r="N35" s="81" t="n">
        <v>1.8</v>
      </c>
      <c r="O35" s="81" t="n">
        <v>0.7</v>
      </c>
      <c r="P35" s="80" t="n">
        <f aca="false">SUM(Q35:R35)</f>
        <v>7.7</v>
      </c>
      <c r="Q35" s="81" t="n">
        <v>7.7</v>
      </c>
      <c r="R35" s="81" t="n">
        <v>0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14.7</v>
      </c>
      <c r="Z35" s="58" t="n">
        <f aca="false">D35+Y35</f>
        <v>65.2</v>
      </c>
      <c r="AA35" s="84" t="n">
        <f aca="false">SUM(AB35:AC35)</f>
        <v>50.5</v>
      </c>
      <c r="AB35" s="85" t="n">
        <f aca="false">G35+J35+M35+S35+V35</f>
        <v>42.8</v>
      </c>
      <c r="AC35" s="86" t="n">
        <f aca="false">P35</f>
        <v>7.7</v>
      </c>
      <c r="AD35" s="87" t="n">
        <f aca="false">AA35/C35/28*1000000</f>
        <v>463.523882953336</v>
      </c>
      <c r="AE35" s="88" t="n">
        <f aca="false">AB35/C35/28*1000000</f>
        <v>392.847964166391</v>
      </c>
      <c r="AF35" s="89" t="n">
        <f aca="false">AC35/C35/28*1000000</f>
        <v>70.6759187869442</v>
      </c>
      <c r="AG35" s="90" t="n">
        <f aca="false">Z35/C35/28*1000000</f>
        <v>598.450637001138</v>
      </c>
      <c r="AH35" s="91" t="n">
        <f aca="false">Y35/C35/28*1000000</f>
        <v>134.926754047803</v>
      </c>
      <c r="AI35" s="92" t="n">
        <f aca="false">AC35*100/AA35</f>
        <v>15.2475247524752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065</v>
      </c>
      <c r="D36" s="79" t="n">
        <f aca="false">G36+J36+M36+P36+S36+V36</f>
        <v>66.8</v>
      </c>
      <c r="E36" s="55" t="n">
        <f aca="false">H36+K36+N36+Q36+T36+W36</f>
        <v>66.1</v>
      </c>
      <c r="F36" s="55" t="n">
        <f aca="false">I36+L36+O36+R36+U36+X36</f>
        <v>0.7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52</v>
      </c>
      <c r="K36" s="81" t="n">
        <v>51.9</v>
      </c>
      <c r="L36" s="81" t="n">
        <v>0.1</v>
      </c>
      <c r="M36" s="80" t="n">
        <f aca="false">SUM(N36:O36)</f>
        <v>2.6</v>
      </c>
      <c r="N36" s="81" t="n">
        <v>2.5</v>
      </c>
      <c r="O36" s="81" t="n">
        <v>0.1</v>
      </c>
      <c r="P36" s="80" t="n">
        <f aca="false">SUM(Q36:R36)</f>
        <v>9.5</v>
      </c>
      <c r="Q36" s="81" t="n">
        <v>9.5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2.7</v>
      </c>
      <c r="W36" s="81" t="n">
        <v>2.2</v>
      </c>
      <c r="X36" s="81" t="n">
        <v>0.5</v>
      </c>
      <c r="Y36" s="82" t="n">
        <v>13.5</v>
      </c>
      <c r="Z36" s="58" t="n">
        <f aca="false">D36+Y36</f>
        <v>80.3</v>
      </c>
      <c r="AA36" s="84" t="n">
        <f aca="false">SUM(AB36:AC36)</f>
        <v>66.8</v>
      </c>
      <c r="AB36" s="85" t="n">
        <f aca="false">G36+J36+M36+S36+V36</f>
        <v>57.3</v>
      </c>
      <c r="AC36" s="86" t="n">
        <f aca="false">P36</f>
        <v>9.5</v>
      </c>
      <c r="AD36" s="87" t="n">
        <f aca="false">AA36/C36/28*1000000</f>
        <v>471.019602312791</v>
      </c>
      <c r="AE36" s="88" t="n">
        <f aca="false">AB36/C36/28*1000000</f>
        <v>404.033281624595</v>
      </c>
      <c r="AF36" s="89" t="n">
        <f aca="false">AC36/C36/28*1000000</f>
        <v>66.9863206881963</v>
      </c>
      <c r="AG36" s="90" t="n">
        <f aca="false">Z36/C36/28*1000000</f>
        <v>566.210689606544</v>
      </c>
      <c r="AH36" s="91" t="n">
        <f aca="false">Y36/C36/28*1000000</f>
        <v>95.1910872937526</v>
      </c>
      <c r="AI36" s="92" t="n">
        <f aca="false">AC36*100/AA36</f>
        <v>14.2215568862275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4662</v>
      </c>
      <c r="D37" s="79" t="n">
        <f aca="false">G37+J37+M37+P37+S37+V37</f>
        <v>201.3</v>
      </c>
      <c r="E37" s="55" t="n">
        <f aca="false">H37+K37+N37+Q37+T37+W37</f>
        <v>168.8</v>
      </c>
      <c r="F37" s="55" t="n">
        <f aca="false">I37+L37+O37+R37+U37+X37</f>
        <v>32.5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159.1</v>
      </c>
      <c r="K37" s="81" t="n">
        <v>132.3</v>
      </c>
      <c r="L37" s="81" t="n">
        <v>26.8</v>
      </c>
      <c r="M37" s="80" t="n">
        <f aca="false">SUM(N37:O37)</f>
        <v>12.3</v>
      </c>
      <c r="N37" s="81" t="n">
        <v>7.6</v>
      </c>
      <c r="O37" s="81" t="n">
        <v>4.7</v>
      </c>
      <c r="P37" s="80" t="n">
        <f aca="false">SUM(Q37:R37)</f>
        <v>29.9</v>
      </c>
      <c r="Q37" s="81" t="n">
        <v>28.9</v>
      </c>
      <c r="R37" s="81" t="n">
        <v>1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58.2</v>
      </c>
      <c r="Z37" s="58" t="n">
        <f aca="false">D37+Y37</f>
        <v>259.5</v>
      </c>
      <c r="AA37" s="84" t="n">
        <f aca="false">SUM(AB37:AC37)</f>
        <v>201.3</v>
      </c>
      <c r="AB37" s="85" t="n">
        <f aca="false">G37+J37+M37+S37+V37</f>
        <v>171.4</v>
      </c>
      <c r="AC37" s="86" t="n">
        <f aca="false">P37</f>
        <v>29.9</v>
      </c>
      <c r="AD37" s="87" t="n">
        <f aca="false">AA37/C37/28*1000000</f>
        <v>490.334586978974</v>
      </c>
      <c r="AE37" s="88" t="n">
        <f aca="false">AB37/C37/28*1000000</f>
        <v>417.50297172477</v>
      </c>
      <c r="AF37" s="89" t="n">
        <f aca="false">AC37/C37/28*1000000</f>
        <v>72.8316152542043</v>
      </c>
      <c r="AG37" s="90" t="n">
        <f aca="false">Z37/C37/28*1000000</f>
        <v>632.100473527291</v>
      </c>
      <c r="AH37" s="91" t="n">
        <f aca="false">Y37/C37/28*1000000</f>
        <v>141.765886548317</v>
      </c>
      <c r="AI37" s="92" t="n">
        <f aca="false">AC37*100/AA37</f>
        <v>14.8534525583706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0542</v>
      </c>
      <c r="D38" s="103" t="n">
        <f aca="false">G38+J38+M38+P38+S38+V38</f>
        <v>127.7</v>
      </c>
      <c r="E38" s="104" t="n">
        <f aca="false">H38+K38+N38+Q38+T38+W38</f>
        <v>118.2</v>
      </c>
      <c r="F38" s="104" t="n">
        <f aca="false">I38+L38+O38+R38+U38+X38</f>
        <v>9.5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99.6</v>
      </c>
      <c r="K38" s="105" t="n">
        <v>98.8</v>
      </c>
      <c r="L38" s="105" t="n">
        <v>0.8</v>
      </c>
      <c r="M38" s="104" t="n">
        <f aca="false">SUM(N38:O38)</f>
        <v>4.3</v>
      </c>
      <c r="N38" s="105" t="n">
        <v>3.7</v>
      </c>
      <c r="O38" s="105" t="n">
        <v>0.6</v>
      </c>
      <c r="P38" s="104" t="n">
        <f aca="false">SUM(Q38:R38)</f>
        <v>15.9</v>
      </c>
      <c r="Q38" s="105" t="n">
        <v>15.7</v>
      </c>
      <c r="R38" s="105" t="n">
        <v>0.2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7.9</v>
      </c>
      <c r="W38" s="105" t="n">
        <v>0</v>
      </c>
      <c r="X38" s="105" t="n">
        <v>7.9</v>
      </c>
      <c r="Y38" s="106" t="n">
        <v>37</v>
      </c>
      <c r="Z38" s="107" t="n">
        <f aca="false">D38+Y38</f>
        <v>164.7</v>
      </c>
      <c r="AA38" s="108" t="n">
        <f aca="false">SUM(AB38:AC38)</f>
        <v>127.7</v>
      </c>
      <c r="AB38" s="109" t="n">
        <f aca="false">G38+J38+M38+S38+V38</f>
        <v>111.8</v>
      </c>
      <c r="AC38" s="110" t="n">
        <f aca="false">P38</f>
        <v>15.9</v>
      </c>
      <c r="AD38" s="111" t="n">
        <f aca="false">AA38/C38/28*1000000</f>
        <v>432.623248502588</v>
      </c>
      <c r="AE38" s="112" t="n">
        <f aca="false">AB38/C38/28*1000000</f>
        <v>378.757080521452</v>
      </c>
      <c r="AF38" s="113" t="n">
        <f aca="false">AC38/C38/28*1000000</f>
        <v>53.8661679811367</v>
      </c>
      <c r="AG38" s="114" t="n">
        <f aca="false">Z38/C38/28*1000000</f>
        <v>557.972192861208</v>
      </c>
      <c r="AH38" s="115" t="n">
        <f aca="false">Y38/C38/28*1000000</f>
        <v>125.34894435862</v>
      </c>
      <c r="AI38" s="116" t="n">
        <f aca="false">AC38*100/AA38</f>
        <v>12.451057165231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8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45504</v>
      </c>
      <c r="D5" s="35" t="n">
        <f aca="false">SUM(E5:F5)</f>
        <v>18205.7</v>
      </c>
      <c r="E5" s="36" t="n">
        <f aca="false">SUM(E6:E38)</f>
        <v>16336.2</v>
      </c>
      <c r="F5" s="36" t="n">
        <f aca="false">SUM(F6:F38)</f>
        <v>1869.5</v>
      </c>
      <c r="G5" s="36" t="n">
        <f aca="false">SUM(H5:I5)</f>
        <v>361.7</v>
      </c>
      <c r="H5" s="36" t="n">
        <f aca="false">SUM(H6:H38)</f>
        <v>361.7</v>
      </c>
      <c r="I5" s="36" t="n">
        <f aca="false">SUM(I6:I38)</f>
        <v>0</v>
      </c>
      <c r="J5" s="36" t="n">
        <f aca="false">SUM(K5:L5)</f>
        <v>13947.4</v>
      </c>
      <c r="K5" s="36" t="n">
        <f aca="false">SUM(K6:K38)</f>
        <v>12778.8</v>
      </c>
      <c r="L5" s="36" t="n">
        <f aca="false">SUM(L6:L38)</f>
        <v>1168.6</v>
      </c>
      <c r="M5" s="36" t="n">
        <f aca="false">SUM(N5:O5)</f>
        <v>840.8</v>
      </c>
      <c r="N5" s="36" t="n">
        <f aca="false">SUM(N6:N38)</f>
        <v>608.6</v>
      </c>
      <c r="O5" s="36" t="n">
        <f aca="false">SUM(O6:O38)</f>
        <v>232.2</v>
      </c>
      <c r="P5" s="36" t="n">
        <f aca="false">SUM(Q5:R5)</f>
        <v>2498.4</v>
      </c>
      <c r="Q5" s="36" t="n">
        <f aca="false">SUM(Q6:Q38)</f>
        <v>2410.1</v>
      </c>
      <c r="R5" s="36" t="n">
        <f aca="false">SUM(R6:R38)</f>
        <v>88.3</v>
      </c>
      <c r="S5" s="36" t="n">
        <f aca="false">SUM(T5:U5)</f>
        <v>1.4</v>
      </c>
      <c r="T5" s="36" t="n">
        <f aca="false">SUM(T6:T38)</f>
        <v>1.4</v>
      </c>
      <c r="U5" s="36" t="n">
        <f aca="false">SUM(U6:U38)</f>
        <v>0</v>
      </c>
      <c r="V5" s="36" t="n">
        <f aca="false">SUM(W5:X5)</f>
        <v>556</v>
      </c>
      <c r="W5" s="36" t="n">
        <f aca="false">SUM(W6:W38)</f>
        <v>175.6</v>
      </c>
      <c r="X5" s="36" t="n">
        <f aca="false">SUM(X6:X38)</f>
        <v>380.4</v>
      </c>
      <c r="Y5" s="37" t="n">
        <f aca="false">SUM(Y6:Y38)</f>
        <v>8946.1</v>
      </c>
      <c r="Z5" s="38" t="n">
        <f aca="false">SUM(Z6:Z38)</f>
        <v>27151.8</v>
      </c>
      <c r="AA5" s="39" t="n">
        <f aca="false">SUM(AA6:AA38)</f>
        <v>18205.7</v>
      </c>
      <c r="AB5" s="40" t="n">
        <f aca="false">SUM(AB6:AB38)</f>
        <v>15707.3</v>
      </c>
      <c r="AC5" s="41" t="n">
        <f aca="false">SUM(AC6:AC38)</f>
        <v>2498.4</v>
      </c>
      <c r="AD5" s="42" t="n">
        <f aca="false">AA5/C5/31*1000000</f>
        <v>512.683190247516</v>
      </c>
      <c r="AE5" s="43" t="n">
        <f aca="false">AB5/C5/31*1000000</f>
        <v>442.326780852964</v>
      </c>
      <c r="AF5" s="44" t="n">
        <f aca="false">AC5/C5/31*1000000</f>
        <v>70.3564093945519</v>
      </c>
      <c r="AG5" s="45" t="n">
        <f aca="false">Z5/C5/31*1000000</f>
        <v>764.610613432194</v>
      </c>
      <c r="AH5" s="46" t="n">
        <f aca="false">Y5/C5/31*1000000</f>
        <v>251.927423184678</v>
      </c>
      <c r="AI5" s="47" t="n">
        <f aca="false">AC5*100/AA5</f>
        <v>13.7231746101496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75739</v>
      </c>
      <c r="D6" s="54" t="n">
        <f aca="false">G6+J6+M6+P6+S6+V6</f>
        <v>4038.4</v>
      </c>
      <c r="E6" s="55" t="n">
        <f aca="false">H6+K6+N6+Q6+T6+W6</f>
        <v>3984.6</v>
      </c>
      <c r="F6" s="55" t="n">
        <f aca="false">I6+L6+O6+R6+U6+X6</f>
        <v>53.8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022.7</v>
      </c>
      <c r="K6" s="56" t="n">
        <v>2990.9</v>
      </c>
      <c r="L6" s="56" t="n">
        <v>31.8</v>
      </c>
      <c r="M6" s="55" t="n">
        <f aca="false">SUM(N6:O6)</f>
        <v>221.7</v>
      </c>
      <c r="N6" s="56" t="n">
        <v>218.8</v>
      </c>
      <c r="O6" s="56" t="n">
        <v>2.9</v>
      </c>
      <c r="P6" s="55" t="n">
        <f aca="false">SUM(Q6:R6)</f>
        <v>712.1</v>
      </c>
      <c r="Q6" s="56" t="n">
        <v>711</v>
      </c>
      <c r="R6" s="56" t="n">
        <v>1.1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81.9</v>
      </c>
      <c r="W6" s="56" t="n">
        <v>63.9</v>
      </c>
      <c r="X6" s="56" t="n">
        <v>18</v>
      </c>
      <c r="Y6" s="57" t="n">
        <v>2702.7</v>
      </c>
      <c r="Z6" s="58" t="n">
        <f aca="false">D6+Y6</f>
        <v>6741.1</v>
      </c>
      <c r="AA6" s="59" t="n">
        <f aca="false">SUM(AB6:AC6)</f>
        <v>4038.4</v>
      </c>
      <c r="AB6" s="60" t="n">
        <f aca="false">G6+J6+M6+S6+V6</f>
        <v>3326.3</v>
      </c>
      <c r="AC6" s="61" t="n">
        <f aca="false">P6</f>
        <v>712.1</v>
      </c>
      <c r="AD6" s="62" t="n">
        <f aca="false">AA6/C6/31*1000000</f>
        <v>472.443026709807</v>
      </c>
      <c r="AE6" s="63" t="n">
        <f aca="false">AB6/C6/31*1000000</f>
        <v>389.136103344104</v>
      </c>
      <c r="AF6" s="64" t="n">
        <f aca="false">AC6/C6/31*1000000</f>
        <v>83.3069233657027</v>
      </c>
      <c r="AG6" s="65" t="n">
        <f aca="false">Z6/C6/31*1000000</f>
        <v>788.625615925486</v>
      </c>
      <c r="AH6" s="66" t="n">
        <f aca="false">Y6/C6/31*1000000</f>
        <v>316.182589215678</v>
      </c>
      <c r="AI6" s="67" t="n">
        <f aca="false">AC6*100/AA6</f>
        <v>17.6332210776545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5148</v>
      </c>
      <c r="D7" s="54" t="n">
        <f aca="false">G7+J7+M7+P7+S7+V7</f>
        <v>842.8</v>
      </c>
      <c r="E7" s="55" t="n">
        <f aca="false">H7+K7+N7+Q7+T7+W7</f>
        <v>649</v>
      </c>
      <c r="F7" s="55" t="n">
        <f aca="false">I7+L7+O7+R7+U7+X7</f>
        <v>193.8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638</v>
      </c>
      <c r="K7" s="56" t="n">
        <v>555.8</v>
      </c>
      <c r="L7" s="56" t="n">
        <v>82.2</v>
      </c>
      <c r="M7" s="55" t="n">
        <f aca="false">SUM(N7:O7)</f>
        <v>36.8</v>
      </c>
      <c r="N7" s="56" t="n">
        <v>19.2</v>
      </c>
      <c r="O7" s="56" t="n">
        <v>17.6</v>
      </c>
      <c r="P7" s="55" t="n">
        <f aca="false">SUM(Q7:R7)</f>
        <v>102.6</v>
      </c>
      <c r="Q7" s="56" t="n">
        <v>74</v>
      </c>
      <c r="R7" s="56" t="n">
        <v>28.6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65.4</v>
      </c>
      <c r="W7" s="56" t="n">
        <v>0</v>
      </c>
      <c r="X7" s="56" t="n">
        <v>65.4</v>
      </c>
      <c r="Y7" s="57" t="n">
        <v>390.5</v>
      </c>
      <c r="Z7" s="58" t="n">
        <f aca="false">D7+Y7</f>
        <v>1233.3</v>
      </c>
      <c r="AA7" s="59" t="n">
        <f aca="false">SUM(AB7:AC7)</f>
        <v>842.8</v>
      </c>
      <c r="AB7" s="60" t="n">
        <f aca="false">G7+J7+M7+S7+V7</f>
        <v>740.2</v>
      </c>
      <c r="AC7" s="61" t="n">
        <f aca="false">P7</f>
        <v>102.6</v>
      </c>
      <c r="AD7" s="62" t="n">
        <f aca="false">AA7/C7/31*1000000</f>
        <v>602.177212151004</v>
      </c>
      <c r="AE7" s="63" t="n">
        <f aca="false">AB7/C7/31*1000000</f>
        <v>528.869924577804</v>
      </c>
      <c r="AF7" s="64" t="n">
        <f aca="false">AC7/C7/31*1000000</f>
        <v>73.3072875732001</v>
      </c>
      <c r="AG7" s="65" t="n">
        <f aca="false">Z7/C7/31*1000000</f>
        <v>881.187892436917</v>
      </c>
      <c r="AH7" s="66" t="n">
        <f aca="false">Y7/C7/31*1000000</f>
        <v>279.010680285913</v>
      </c>
      <c r="AI7" s="67" t="n">
        <f aca="false">AC7*100/AA7</f>
        <v>12.1737066919791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1807</v>
      </c>
      <c r="D8" s="54" t="n">
        <f aca="false">G8+J8+M8+P8+S8+V8</f>
        <v>598.2</v>
      </c>
      <c r="E8" s="55" t="n">
        <f aca="false">H8+K8+N8+Q8+T8+W8</f>
        <v>503.8</v>
      </c>
      <c r="F8" s="55" t="n">
        <f aca="false">I8+L8+O8+R8+U8+X8</f>
        <v>94.4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28.6</v>
      </c>
      <c r="K8" s="56" t="n">
        <v>457.1</v>
      </c>
      <c r="L8" s="56" t="n">
        <v>71.5</v>
      </c>
      <c r="M8" s="55" t="n">
        <f aca="false">SUM(N8:O8)</f>
        <v>54.8</v>
      </c>
      <c r="N8" s="56" t="n">
        <v>37</v>
      </c>
      <c r="O8" s="56" t="n">
        <v>17.8</v>
      </c>
      <c r="P8" s="55" t="n">
        <f aca="false">SUM(Q8:R8)</f>
        <v>14.8</v>
      </c>
      <c r="Q8" s="56" t="n">
        <v>9.7</v>
      </c>
      <c r="R8" s="56" t="n">
        <v>5.1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8.6</v>
      </c>
      <c r="Z8" s="58" t="n">
        <f aca="false">D8+Y8</f>
        <v>676.8</v>
      </c>
      <c r="AA8" s="59" t="n">
        <f aca="false">SUM(AB8:AC8)</f>
        <v>598.2</v>
      </c>
      <c r="AB8" s="60" t="n">
        <f aca="false">G8+J8+M8+S8+V8</f>
        <v>583.4</v>
      </c>
      <c r="AC8" s="61" t="n">
        <f aca="false">P8</f>
        <v>14.8</v>
      </c>
      <c r="AD8" s="62" t="n">
        <f aca="false">AA8/C8/31*1000000</f>
        <v>606.683251911478</v>
      </c>
      <c r="AE8" s="63" t="n">
        <f aca="false">AB8/C8/31*1000000</f>
        <v>591.673368714738</v>
      </c>
      <c r="AF8" s="64" t="n">
        <f aca="false">AC8/C8/31*1000000</f>
        <v>15.00988319674</v>
      </c>
      <c r="AG8" s="65" t="n">
        <f aca="false">Z8/C8/31*1000000</f>
        <v>686.397901861733</v>
      </c>
      <c r="AH8" s="66" t="n">
        <f aca="false">Y8/C8/31*1000000</f>
        <v>79.7146499502544</v>
      </c>
      <c r="AI8" s="67" t="n">
        <f aca="false">AC8*100/AA8</f>
        <v>2.47408893346707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89185</v>
      </c>
      <c r="D9" s="79" t="n">
        <f aca="false">G9+J9+M9+P9+S9+V9</f>
        <v>1183.4</v>
      </c>
      <c r="E9" s="55" t="n">
        <f aca="false">H9+K9+N9+Q9+T9+W9</f>
        <v>1131.2</v>
      </c>
      <c r="F9" s="55" t="n">
        <f aca="false">I9+L9+O9+R9+U9+X9</f>
        <v>52.2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029.3</v>
      </c>
      <c r="K9" s="56" t="n">
        <v>990.9</v>
      </c>
      <c r="L9" s="56" t="n">
        <v>38.4</v>
      </c>
      <c r="M9" s="80" t="n">
        <f aca="false">SUM(N9:O9)</f>
        <v>60.2</v>
      </c>
      <c r="N9" s="56" t="n">
        <v>51.3</v>
      </c>
      <c r="O9" s="56" t="n">
        <v>8.9</v>
      </c>
      <c r="P9" s="80" t="n">
        <f aca="false">SUM(Q9:R9)</f>
        <v>89</v>
      </c>
      <c r="Q9" s="56" t="n">
        <v>89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4.9</v>
      </c>
      <c r="W9" s="56" t="n">
        <v>0</v>
      </c>
      <c r="X9" s="56" t="n">
        <v>4.9</v>
      </c>
      <c r="Y9" s="82" t="n">
        <v>843.9</v>
      </c>
      <c r="Z9" s="58" t="n">
        <f aca="false">D9+Y9</f>
        <v>2027.3</v>
      </c>
      <c r="AA9" s="84" t="n">
        <f aca="false">SUM(AB9:AC9)</f>
        <v>1183.4</v>
      </c>
      <c r="AB9" s="85" t="n">
        <f aca="false">G9+J9+M9+S9+V9</f>
        <v>1094.4</v>
      </c>
      <c r="AC9" s="86" t="n">
        <f aca="false">P9</f>
        <v>89</v>
      </c>
      <c r="AD9" s="87" t="n">
        <f aca="false">AA9/C9/31*1000000</f>
        <v>428.033789856894</v>
      </c>
      <c r="AE9" s="88" t="n">
        <f aca="false">AB9/C9/31*1000000</f>
        <v>395.842639529648</v>
      </c>
      <c r="AF9" s="89" t="n">
        <f aca="false">AC9/C9/31*1000000</f>
        <v>32.1911503272466</v>
      </c>
      <c r="AG9" s="90" t="n">
        <f aca="false">Z9/C9/31*1000000</f>
        <v>733.271000656483</v>
      </c>
      <c r="AH9" s="91" t="n">
        <f aca="false">Y9/C9/31*1000000</f>
        <v>305.237210799588</v>
      </c>
      <c r="AI9" s="92" t="n">
        <f aca="false">AC9*100/AA9</f>
        <v>7.52070305898259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0852</v>
      </c>
      <c r="D10" s="79" t="n">
        <f aca="false">G10+J10+M10+P10+S10+V10</f>
        <v>1268.1</v>
      </c>
      <c r="E10" s="55" t="n">
        <f aca="false">H10+K10+N10+Q10+T10+W10</f>
        <v>1169.5</v>
      </c>
      <c r="F10" s="55" t="n">
        <f aca="false">I10+L10+O10+R10+U10+X10</f>
        <v>98.6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962</v>
      </c>
      <c r="K10" s="81" t="n">
        <v>885.4</v>
      </c>
      <c r="L10" s="81" t="n">
        <v>76.6</v>
      </c>
      <c r="M10" s="80" t="n">
        <f aca="false">SUM(N10:O10)</f>
        <v>52.7</v>
      </c>
      <c r="N10" s="81" t="n">
        <v>30.7</v>
      </c>
      <c r="O10" s="81" t="n">
        <v>22</v>
      </c>
      <c r="P10" s="80" t="n">
        <f aca="false">SUM(Q10:R10)</f>
        <v>253.4</v>
      </c>
      <c r="Q10" s="81" t="n">
        <v>253.4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77.5</v>
      </c>
      <c r="Z10" s="58" t="n">
        <f aca="false">D10+Y10</f>
        <v>1945.6</v>
      </c>
      <c r="AA10" s="84" t="n">
        <f aca="false">SUM(AB10:AC10)</f>
        <v>1268.1</v>
      </c>
      <c r="AB10" s="85" t="n">
        <f aca="false">G10+J10+M10+S10+V10</f>
        <v>1014.7</v>
      </c>
      <c r="AC10" s="86" t="n">
        <f aca="false">P10</f>
        <v>253.4</v>
      </c>
      <c r="AD10" s="87" t="n">
        <f aca="false">AA10/C10/31*1000000</f>
        <v>450.253727082543</v>
      </c>
      <c r="AE10" s="88" t="n">
        <f aca="false">AB10/C10/31*1000000</f>
        <v>360.281095237487</v>
      </c>
      <c r="AF10" s="89" t="n">
        <f aca="false">AC10/C10/31*1000000</f>
        <v>89.9726318450568</v>
      </c>
      <c r="AG10" s="90" t="n">
        <f aca="false">Z10/C10/31*1000000</f>
        <v>690.808020985566</v>
      </c>
      <c r="AH10" s="91" t="n">
        <f aca="false">Y10/C10/31*1000000</f>
        <v>240.554293903023</v>
      </c>
      <c r="AI10" s="92" t="n">
        <f aca="false">AC10*100/AA10</f>
        <v>19.9826512104724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0892</v>
      </c>
      <c r="D11" s="79" t="n">
        <f aca="false">G11+J11+M11+P11+S11+V11</f>
        <v>586.4</v>
      </c>
      <c r="E11" s="55" t="n">
        <f aca="false">H11+K11+N11+Q11+T11+W11</f>
        <v>420.6</v>
      </c>
      <c r="F11" s="55" t="n">
        <f aca="false">I11+L11+O11+R11+U11+X11</f>
        <v>165.8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484.8</v>
      </c>
      <c r="K11" s="81" t="n">
        <v>347.7</v>
      </c>
      <c r="L11" s="81" t="n">
        <v>137.1</v>
      </c>
      <c r="M11" s="80" t="n">
        <f aca="false">SUM(N11:O11)</f>
        <v>39.9</v>
      </c>
      <c r="N11" s="81" t="n">
        <v>13.9</v>
      </c>
      <c r="O11" s="81" t="n">
        <v>26</v>
      </c>
      <c r="P11" s="80" t="n">
        <f aca="false">SUM(Q11:R11)</f>
        <v>61.7</v>
      </c>
      <c r="Q11" s="81" t="n">
        <v>59</v>
      </c>
      <c r="R11" s="81" t="n">
        <v>2.7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46.9</v>
      </c>
      <c r="Z11" s="58" t="n">
        <f aca="false">D11+Y11</f>
        <v>833.3</v>
      </c>
      <c r="AA11" s="84" t="n">
        <f aca="false">SUM(AB11:AC11)</f>
        <v>586.4</v>
      </c>
      <c r="AB11" s="85" t="n">
        <f aca="false">G11+J11+M11+S11+V11</f>
        <v>524.7</v>
      </c>
      <c r="AC11" s="86" t="n">
        <f aca="false">P11</f>
        <v>61.7</v>
      </c>
      <c r="AD11" s="87" t="n">
        <f aca="false">AA11/C11/31*1000000</f>
        <v>612.330992886769</v>
      </c>
      <c r="AE11" s="88" t="n">
        <f aca="false">AB11/C11/31*1000000</f>
        <v>547.902578389645</v>
      </c>
      <c r="AF11" s="89" t="n">
        <f aca="false">AC11/C11/31*1000000</f>
        <v>64.4284144971242</v>
      </c>
      <c r="AG11" s="90" t="n">
        <f aca="false">Z11/C11/31*1000000</f>
        <v>870.149072940901</v>
      </c>
      <c r="AH11" s="91" t="n">
        <f aca="false">Y11/C11/31*1000000</f>
        <v>257.818080054132</v>
      </c>
      <c r="AI11" s="92" t="n">
        <f aca="false">AC11*100/AA11</f>
        <v>10.5218281036835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3674</v>
      </c>
      <c r="D12" s="79" t="n">
        <f aca="false">G12+J12+M12+P12+S12+V12</f>
        <v>375.3</v>
      </c>
      <c r="E12" s="55" t="n">
        <f aca="false">H12+K12+N12+Q12+T12+W12</f>
        <v>354.7</v>
      </c>
      <c r="F12" s="55" t="n">
        <f aca="false">I12+L12+O12+R12+U12+X12</f>
        <v>20.6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273.3</v>
      </c>
      <c r="K12" s="81" t="n">
        <v>261.1</v>
      </c>
      <c r="L12" s="81" t="n">
        <v>12.2</v>
      </c>
      <c r="M12" s="80" t="n">
        <f aca="false">SUM(N12:O12)</f>
        <v>18.5</v>
      </c>
      <c r="N12" s="81" t="n">
        <v>17.6</v>
      </c>
      <c r="O12" s="81" t="n">
        <v>0.9</v>
      </c>
      <c r="P12" s="80" t="n">
        <f aca="false">SUM(Q12:R12)</f>
        <v>78.9</v>
      </c>
      <c r="Q12" s="81" t="n">
        <v>72.6</v>
      </c>
      <c r="R12" s="81" t="n">
        <v>6.3</v>
      </c>
      <c r="S12" s="80" t="n">
        <f aca="false">SUM(T12:U12)</f>
        <v>0.6</v>
      </c>
      <c r="T12" s="81" t="n">
        <v>0.6</v>
      </c>
      <c r="U12" s="81" t="n">
        <v>0</v>
      </c>
      <c r="V12" s="80" t="n">
        <f aca="false">SUM(W12:X12)</f>
        <v>4</v>
      </c>
      <c r="W12" s="81" t="n">
        <v>2.8</v>
      </c>
      <c r="X12" s="81" t="n">
        <v>1.2</v>
      </c>
      <c r="Y12" s="82" t="n">
        <v>150.5</v>
      </c>
      <c r="Z12" s="58" t="n">
        <f aca="false">D12+Y12</f>
        <v>525.8</v>
      </c>
      <c r="AA12" s="84" t="n">
        <f aca="false">SUM(AB12:AC12)</f>
        <v>375.3</v>
      </c>
      <c r="AB12" s="85" t="n">
        <f aca="false">G12+J12+M12+S12+V12</f>
        <v>296.4</v>
      </c>
      <c r="AC12" s="86" t="n">
        <f aca="false">P12</f>
        <v>78.9</v>
      </c>
      <c r="AD12" s="87" t="n">
        <f aca="false">AA12/C12/31*1000000</f>
        <v>511.38175267818</v>
      </c>
      <c r="AE12" s="88" t="n">
        <f aca="false">AB12/C12/31*1000000</f>
        <v>403.873038885725</v>
      </c>
      <c r="AF12" s="89" t="n">
        <f aca="false">AC12/C12/31*1000000</f>
        <v>107.508713792455</v>
      </c>
      <c r="AG12" s="90" t="n">
        <f aca="false">Z12/C12/31*1000000</f>
        <v>716.452239696741</v>
      </c>
      <c r="AH12" s="91" t="n">
        <f aca="false">Y12/C12/31*1000000</f>
        <v>205.070487018561</v>
      </c>
      <c r="AI12" s="92" t="n">
        <f aca="false">AC12*100/AA12</f>
        <v>21.0231814548361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4494</v>
      </c>
      <c r="D13" s="79" t="n">
        <f aca="false">G13+J13+M13+P13+S13+V13</f>
        <v>1644.4</v>
      </c>
      <c r="E13" s="55" t="n">
        <f aca="false">H13+K13+N13+Q13+T13+W13</f>
        <v>1450.8</v>
      </c>
      <c r="F13" s="55" t="n">
        <f aca="false">I13+L13+O13+R13+U13+X13</f>
        <v>193.6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343.6</v>
      </c>
      <c r="K13" s="81" t="n">
        <v>1207.6</v>
      </c>
      <c r="L13" s="81" t="n">
        <v>136</v>
      </c>
      <c r="M13" s="80" t="n">
        <f aca="false">SUM(N13:O13)</f>
        <v>93.6</v>
      </c>
      <c r="N13" s="81" t="n">
        <v>72</v>
      </c>
      <c r="O13" s="81" t="n">
        <v>21.6</v>
      </c>
      <c r="P13" s="80" t="n">
        <f aca="false">SUM(Q13:R13)</f>
        <v>171.2</v>
      </c>
      <c r="Q13" s="81" t="n">
        <v>171.2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36</v>
      </c>
      <c r="W13" s="81" t="n">
        <v>0</v>
      </c>
      <c r="X13" s="81" t="n">
        <v>36</v>
      </c>
      <c r="Y13" s="82" t="n">
        <v>646.5</v>
      </c>
      <c r="Z13" s="58" t="n">
        <f aca="false">D13+Y13</f>
        <v>2290.9</v>
      </c>
      <c r="AA13" s="84" t="n">
        <f aca="false">SUM(AB13:AC13)</f>
        <v>1644.4</v>
      </c>
      <c r="AB13" s="85" t="n">
        <f aca="false">G13+J13+M13+S13+V13</f>
        <v>1473.2</v>
      </c>
      <c r="AC13" s="86" t="n">
        <f aca="false">P13</f>
        <v>171.2</v>
      </c>
      <c r="AD13" s="87" t="n">
        <f aca="false">AA13/C13/31*1000000</f>
        <v>507.638345649727</v>
      </c>
      <c r="AE13" s="88" t="n">
        <f aca="false">AB13/C13/31*1000000</f>
        <v>454.78764948381</v>
      </c>
      <c r="AF13" s="89" t="n">
        <f aca="false">AC13/C13/31*1000000</f>
        <v>52.8506961659166</v>
      </c>
      <c r="AG13" s="90" t="n">
        <f aca="false">Z13/C13/31*1000000</f>
        <v>707.217639290294</v>
      </c>
      <c r="AH13" s="91" t="n">
        <f aca="false">Y13/C13/31*1000000</f>
        <v>199.579293640567</v>
      </c>
      <c r="AI13" s="92" t="n">
        <f aca="false">AC13*100/AA13</f>
        <v>10.4110921916809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6995</v>
      </c>
      <c r="D14" s="79" t="n">
        <f aca="false">G14+J14+M14+P14+S14+V14</f>
        <v>292</v>
      </c>
      <c r="E14" s="55" t="n">
        <f aca="false">H14+K14+N14+Q14+T14+W14</f>
        <v>212.4</v>
      </c>
      <c r="F14" s="55" t="n">
        <f aca="false">I14+L14+O14+R14+U14+X14</f>
        <v>79.6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28.8</v>
      </c>
      <c r="K14" s="81" t="n">
        <v>170.4</v>
      </c>
      <c r="L14" s="81" t="n">
        <v>58.4</v>
      </c>
      <c r="M14" s="80" t="n">
        <f aca="false">SUM(N14:O14)</f>
        <v>17.1</v>
      </c>
      <c r="N14" s="81" t="n">
        <v>7.8</v>
      </c>
      <c r="O14" s="81" t="n">
        <v>9.3</v>
      </c>
      <c r="P14" s="80" t="n">
        <f aca="false">SUM(Q14:R14)</f>
        <v>46.1</v>
      </c>
      <c r="Q14" s="81" t="n">
        <v>34.2</v>
      </c>
      <c r="R14" s="81" t="n">
        <v>11.9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57.5</v>
      </c>
      <c r="Z14" s="58" t="n">
        <f aca="false">D14+Y14</f>
        <v>349.5</v>
      </c>
      <c r="AA14" s="84" t="n">
        <f aca="false">SUM(AB14:AC14)</f>
        <v>292</v>
      </c>
      <c r="AB14" s="85" t="n">
        <f aca="false">G14+J14+M14+S14+V14</f>
        <v>245.9</v>
      </c>
      <c r="AC14" s="86" t="n">
        <f aca="false">P14</f>
        <v>46.1</v>
      </c>
      <c r="AD14" s="94" t="n">
        <f aca="false">AA14/C14/31*1000000</f>
        <v>554.242708956145</v>
      </c>
      <c r="AE14" s="88" t="n">
        <f aca="false">AB14/C14/31*1000000</f>
        <v>466.740692233959</v>
      </c>
      <c r="AF14" s="89" t="n">
        <f aca="false">AC14/C14/31*1000000</f>
        <v>87.5020167221858</v>
      </c>
      <c r="AG14" s="90" t="n">
        <f aca="false">Z14/C14/31*1000000</f>
        <v>663.382968425248</v>
      </c>
      <c r="AH14" s="95" t="n">
        <f aca="false">Y14/C14/31*1000000</f>
        <v>109.140259469104</v>
      </c>
      <c r="AI14" s="92" t="n">
        <f aca="false">AC14*100/AA14</f>
        <v>15.7876712328767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28588</v>
      </c>
      <c r="D15" s="79" t="n">
        <f aca="false">G15+J15+M15+P15+S15+V15</f>
        <v>531.3</v>
      </c>
      <c r="E15" s="55" t="n">
        <f aca="false">H15+K15+N15+Q15+T15+W15</f>
        <v>441.4</v>
      </c>
      <c r="F15" s="55" t="n">
        <f aca="false">I15+L15+O15+R15+U15+X15</f>
        <v>89.9</v>
      </c>
      <c r="G15" s="80" t="n">
        <f aca="false">SUM(H15:I15)</f>
        <v>361.7</v>
      </c>
      <c r="H15" s="81" t="n">
        <v>361.7</v>
      </c>
      <c r="I15" s="81" t="n">
        <v>0</v>
      </c>
      <c r="J15" s="80" t="n">
        <f aca="false">SUM(K15:L15)</f>
        <v>50.9</v>
      </c>
      <c r="K15" s="81" t="n">
        <v>0</v>
      </c>
      <c r="L15" s="81" t="n">
        <v>50.9</v>
      </c>
      <c r="M15" s="80" t="n">
        <f aca="false">SUM(N15:O15)</f>
        <v>12.9</v>
      </c>
      <c r="N15" s="81" t="n">
        <v>0</v>
      </c>
      <c r="O15" s="81" t="n">
        <v>12.9</v>
      </c>
      <c r="P15" s="80" t="n">
        <f aca="false">SUM(Q15:R15)</f>
        <v>77.8</v>
      </c>
      <c r="Q15" s="81" t="n">
        <v>77.8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8</v>
      </c>
      <c r="W15" s="81" t="n">
        <v>1.9</v>
      </c>
      <c r="X15" s="81" t="n">
        <v>26.1</v>
      </c>
      <c r="Y15" s="82" t="n">
        <v>310.3</v>
      </c>
      <c r="Z15" s="58" t="n">
        <f aca="false">D15+Y15</f>
        <v>841.6</v>
      </c>
      <c r="AA15" s="84" t="n">
        <f aca="false">SUM(AB15:AC15)</f>
        <v>531.3</v>
      </c>
      <c r="AB15" s="85" t="n">
        <f aca="false">G15+J15+M15+S15+V15</f>
        <v>453.5</v>
      </c>
      <c r="AC15" s="86" t="n">
        <f aca="false">P15</f>
        <v>77.8</v>
      </c>
      <c r="AD15" s="87" t="n">
        <f aca="false">AA15/C15/31*1000000</f>
        <v>599.507124577423</v>
      </c>
      <c r="AE15" s="88" t="n">
        <f aca="false">AB15/C15/31*1000000</f>
        <v>511.719331819803</v>
      </c>
      <c r="AF15" s="89" t="n">
        <f aca="false">AC15/C15/31*1000000</f>
        <v>87.7877927576199</v>
      </c>
      <c r="AG15" s="90" t="n">
        <f aca="false">Z15/C15/31*1000000</f>
        <v>949.642755588855</v>
      </c>
      <c r="AH15" s="91" t="n">
        <f aca="false">Y15/C15/31*1000000</f>
        <v>350.135631011433</v>
      </c>
      <c r="AI15" s="92" t="n">
        <f aca="false">AC15*100/AA15</f>
        <v>14.6433276868059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4057</v>
      </c>
      <c r="D16" s="79" t="n">
        <f aca="false">G16+J16+M16+P16+S16+V16</f>
        <v>411.4</v>
      </c>
      <c r="E16" s="55" t="n">
        <f aca="false">H16+K16+N16+Q16+T16+W16</f>
        <v>383.5</v>
      </c>
      <c r="F16" s="55" t="n">
        <f aca="false">I16+L16+O16+R16+U16+X16</f>
        <v>27.9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325.4</v>
      </c>
      <c r="K16" s="81" t="n">
        <v>317.3</v>
      </c>
      <c r="L16" s="81" t="n">
        <v>8.1</v>
      </c>
      <c r="M16" s="80" t="n">
        <f aca="false">SUM(N16:O16)</f>
        <v>12.7</v>
      </c>
      <c r="N16" s="81" t="n">
        <v>10.1</v>
      </c>
      <c r="O16" s="81" t="n">
        <v>2.6</v>
      </c>
      <c r="P16" s="80" t="n">
        <f aca="false">SUM(Q16:R16)</f>
        <v>44.4</v>
      </c>
      <c r="Q16" s="81" t="n">
        <v>43.2</v>
      </c>
      <c r="R16" s="81" t="n">
        <v>1.2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28.9</v>
      </c>
      <c r="W16" s="81" t="n">
        <v>12.9</v>
      </c>
      <c r="X16" s="81" t="n">
        <v>16</v>
      </c>
      <c r="Y16" s="82" t="n">
        <v>141.4</v>
      </c>
      <c r="Z16" s="58" t="n">
        <f aca="false">D16+Y16</f>
        <v>552.8</v>
      </c>
      <c r="AA16" s="84" t="n">
        <f aca="false">SUM(AB16:AC16)</f>
        <v>411.4</v>
      </c>
      <c r="AB16" s="85" t="n">
        <f aca="false">G16+J16+M16+S16+V16</f>
        <v>367</v>
      </c>
      <c r="AC16" s="86" t="n">
        <f aca="false">P16</f>
        <v>44.4</v>
      </c>
      <c r="AD16" s="87" t="n">
        <f aca="false">AA16/C16/31*1000000</f>
        <v>551.646828030739</v>
      </c>
      <c r="AE16" s="88" t="n">
        <f aca="false">AB16/C16/31*1000000</f>
        <v>492.110806726498</v>
      </c>
      <c r="AF16" s="89" t="n">
        <f aca="false">AC16/C16/31*1000000</f>
        <v>59.5360213042411</v>
      </c>
      <c r="AG16" s="90" t="n">
        <f aca="false">Z16/C16/31*1000000</f>
        <v>741.250283265417</v>
      </c>
      <c r="AH16" s="91" t="n">
        <f aca="false">Y16/C16/31*1000000</f>
        <v>189.603455234678</v>
      </c>
      <c r="AI16" s="92" t="n">
        <f aca="false">AC16*100/AA16</f>
        <v>10.7924161400097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2949</v>
      </c>
      <c r="D17" s="79" t="n">
        <f aca="false">G17+J17+M17+P17+S17+V17</f>
        <v>613.7</v>
      </c>
      <c r="E17" s="55" t="n">
        <f aca="false">H17+K17+N17+Q17+T17+W17</f>
        <v>385.8</v>
      </c>
      <c r="F17" s="55" t="n">
        <f aca="false">I17+L17+O17+R17+U17+X17</f>
        <v>227.9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71.8</v>
      </c>
      <c r="K17" s="81" t="n">
        <v>328.5</v>
      </c>
      <c r="L17" s="81" t="n">
        <v>143.3</v>
      </c>
      <c r="M17" s="80" t="n">
        <f aca="false">SUM(N17:O17)</f>
        <v>12.3</v>
      </c>
      <c r="N17" s="81" t="n">
        <v>11.1</v>
      </c>
      <c r="O17" s="81" t="n">
        <v>1.2</v>
      </c>
      <c r="P17" s="80" t="n">
        <f aca="false">SUM(Q17:R17)</f>
        <v>55.8</v>
      </c>
      <c r="Q17" s="81" t="n">
        <v>46.2</v>
      </c>
      <c r="R17" s="81" t="n">
        <v>9.6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73.8</v>
      </c>
      <c r="W17" s="81" t="n">
        <v>0</v>
      </c>
      <c r="X17" s="81" t="n">
        <v>73.8</v>
      </c>
      <c r="Y17" s="82" t="n">
        <v>235.1</v>
      </c>
      <c r="Z17" s="58" t="n">
        <f aca="false">D17+Y17</f>
        <v>848.8</v>
      </c>
      <c r="AA17" s="84" t="n">
        <f aca="false">SUM(AB17:AC17)</f>
        <v>613.7</v>
      </c>
      <c r="AB17" s="85" t="n">
        <f aca="false">G17+J17+M17+S17+V17</f>
        <v>557.9</v>
      </c>
      <c r="AC17" s="86" t="n">
        <f aca="false">P17</f>
        <v>55.8</v>
      </c>
      <c r="AD17" s="87" t="n">
        <f aca="false">AA17/C17/31*1000000</f>
        <v>862.642127916179</v>
      </c>
      <c r="AE17" s="88" t="n">
        <f aca="false">AB17/C17/31*1000000</f>
        <v>784.207337729243</v>
      </c>
      <c r="AF17" s="89" t="n">
        <f aca="false">AC17/C17/31*1000000</f>
        <v>78.4347901869363</v>
      </c>
      <c r="AG17" s="90" t="n">
        <f aca="false">Z17/C17/31*1000000</f>
        <v>1193.1084213382</v>
      </c>
      <c r="AH17" s="91" t="n">
        <f aca="false">Y17/C17/31*1000000</f>
        <v>330.46629342202</v>
      </c>
      <c r="AI17" s="92" t="n">
        <f aca="false">AC17*100/AA17</f>
        <v>9.09239041877139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07170</v>
      </c>
      <c r="D18" s="79" t="n">
        <f aca="false">G18+J18+M18+P18+S18+V18</f>
        <v>1707.6</v>
      </c>
      <c r="E18" s="55" t="n">
        <f aca="false">H18+K18+N18+Q18+T18+W18</f>
        <v>1533.9</v>
      </c>
      <c r="F18" s="55" t="n">
        <f aca="false">I18+L18+O18+R18+U18+X18</f>
        <v>173.7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422.3</v>
      </c>
      <c r="K18" s="81" t="n">
        <v>1298.6</v>
      </c>
      <c r="L18" s="81" t="n">
        <v>123.7</v>
      </c>
      <c r="M18" s="80" t="n">
        <f aca="false">SUM(N18:O18)</f>
        <v>102.8</v>
      </c>
      <c r="N18" s="81" t="n">
        <v>52.8</v>
      </c>
      <c r="O18" s="81" t="n">
        <v>50</v>
      </c>
      <c r="P18" s="80" t="n">
        <f aca="false">SUM(Q18:R18)</f>
        <v>182.5</v>
      </c>
      <c r="Q18" s="81" t="n">
        <v>182.5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943.6</v>
      </c>
      <c r="Z18" s="58" t="n">
        <f aca="false">D18+Y18</f>
        <v>2651.2</v>
      </c>
      <c r="AA18" s="84" t="n">
        <f aca="false">SUM(AB18:AC18)</f>
        <v>1707.6</v>
      </c>
      <c r="AB18" s="85" t="n">
        <f aca="false">G18+J18+M18+S18+V18</f>
        <v>1525.1</v>
      </c>
      <c r="AC18" s="86" t="n">
        <f aca="false">P18</f>
        <v>182.5</v>
      </c>
      <c r="AD18" s="87" t="n">
        <f aca="false">AA18/C18/31*1000000</f>
        <v>513.985919266044</v>
      </c>
      <c r="AE18" s="88" t="n">
        <f aca="false">AB18/C18/31*1000000</f>
        <v>459.053598894732</v>
      </c>
      <c r="AF18" s="89" t="n">
        <f aca="false">AC18/C18/31*1000000</f>
        <v>54.9323203713124</v>
      </c>
      <c r="AG18" s="65" t="n">
        <f aca="false">Z18/C18/31*1000000</f>
        <v>798.008590511909</v>
      </c>
      <c r="AH18" s="91" t="n">
        <f aca="false">Y18/C18/31*1000000</f>
        <v>284.022671245865</v>
      </c>
      <c r="AI18" s="92" t="n">
        <f aca="false">AC18*100/AA18</f>
        <v>10.687514640431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4086</v>
      </c>
      <c r="D19" s="79" t="n">
        <f aca="false">G19+J19+M19+P19+S19+V19</f>
        <v>914.4</v>
      </c>
      <c r="E19" s="55" t="n">
        <f aca="false">H19+K19+N19+Q19+T19+W19</f>
        <v>821.2</v>
      </c>
      <c r="F19" s="55" t="n">
        <f aca="false">I19+L19+O19+R19+U19+X19</f>
        <v>93.2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708.9</v>
      </c>
      <c r="K19" s="81" t="n">
        <v>671.6</v>
      </c>
      <c r="L19" s="81" t="n">
        <v>37.3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33.7</v>
      </c>
      <c r="Q19" s="81" t="n">
        <v>122</v>
      </c>
      <c r="R19" s="81" t="n">
        <v>11.7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71.8</v>
      </c>
      <c r="W19" s="81" t="n">
        <v>27.6</v>
      </c>
      <c r="X19" s="81" t="n">
        <v>44.2</v>
      </c>
      <c r="Y19" s="82" t="n">
        <v>253.3</v>
      </c>
      <c r="Z19" s="58" t="n">
        <f aca="false">D19+Y19</f>
        <v>1167.7</v>
      </c>
      <c r="AA19" s="84" t="n">
        <f aca="false">SUM(AB19:AC19)</f>
        <v>914.4</v>
      </c>
      <c r="AB19" s="85" t="n">
        <f aca="false">G19+J19+M19+S19+V19</f>
        <v>780.7</v>
      </c>
      <c r="AC19" s="86" t="n">
        <f aca="false">P19</f>
        <v>133.7</v>
      </c>
      <c r="AD19" s="87" t="n">
        <f aca="false">AA19/C19/31*1000000</f>
        <v>545.368010086684</v>
      </c>
      <c r="AE19" s="88" t="n">
        <f aca="false">AB19/C19/31*1000000</f>
        <v>465.626427684464</v>
      </c>
      <c r="AF19" s="89" t="n">
        <f aca="false">AC19/C19/31*1000000</f>
        <v>79.7415824022196</v>
      </c>
      <c r="AG19" s="65" t="n">
        <f aca="false">Z19/C19/31*1000000</f>
        <v>696.441628803829</v>
      </c>
      <c r="AH19" s="91" t="n">
        <f aca="false">Y19/C19/31*1000000</f>
        <v>151.073618717145</v>
      </c>
      <c r="AI19" s="92" t="n">
        <f aca="false">AC19*100/AA19</f>
        <v>14.6216097987752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4877</v>
      </c>
      <c r="D20" s="79" t="n">
        <f aca="false">G20+J20+M20+P20+S20+V20</f>
        <v>296</v>
      </c>
      <c r="E20" s="55" t="n">
        <f aca="false">H20+K20+N20+Q20+T20+W20</f>
        <v>263.9</v>
      </c>
      <c r="F20" s="55" t="n">
        <f aca="false">I20+L20+O20+R20+U20+X20</f>
        <v>32.1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28.9</v>
      </c>
      <c r="K20" s="81" t="n">
        <v>220.3</v>
      </c>
      <c r="L20" s="81" t="n">
        <v>8.6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35.3</v>
      </c>
      <c r="Q20" s="81" t="n">
        <v>35.1</v>
      </c>
      <c r="R20" s="81" t="n">
        <v>0.2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31.8</v>
      </c>
      <c r="W20" s="81" t="n">
        <v>8.5</v>
      </c>
      <c r="X20" s="81" t="n">
        <v>23.3</v>
      </c>
      <c r="Y20" s="82" t="n">
        <v>115.4</v>
      </c>
      <c r="Z20" s="58" t="n">
        <f aca="false">D20+Y20</f>
        <v>411.4</v>
      </c>
      <c r="AA20" s="84" t="n">
        <f aca="false">SUM(AB20:AC20)</f>
        <v>296</v>
      </c>
      <c r="AB20" s="85" t="n">
        <f aca="false">G20+J20+M20+S20+V20</f>
        <v>260.7</v>
      </c>
      <c r="AC20" s="86" t="n">
        <f aca="false">P20</f>
        <v>35.3</v>
      </c>
      <c r="AD20" s="87" t="n">
        <f aca="false">AA20/C20/31*1000000</f>
        <v>641.822080847899</v>
      </c>
      <c r="AE20" s="88" t="n">
        <f aca="false">AB20/C20/31*1000000</f>
        <v>565.280461071106</v>
      </c>
      <c r="AF20" s="89" t="n">
        <f aca="false">AC20/C20/31*1000000</f>
        <v>76.5416197767934</v>
      </c>
      <c r="AG20" s="90" t="n">
        <f aca="false">Z20/C20/31*1000000</f>
        <v>892.045959664952</v>
      </c>
      <c r="AH20" s="91" t="n">
        <f aca="false">Y20/C20/31*1000000</f>
        <v>250.223878817053</v>
      </c>
      <c r="AI20" s="92" t="n">
        <f aca="false">AC20*100/AA20</f>
        <v>11.9256756756757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217</v>
      </c>
      <c r="D21" s="79" t="n">
        <f aca="false">G21+J21+M21+P21+S21+V21</f>
        <v>85</v>
      </c>
      <c r="E21" s="55" t="n">
        <f aca="false">H21+K21+N21+Q21+T21+W21</f>
        <v>80.3</v>
      </c>
      <c r="F21" s="55" t="n">
        <f aca="false">I21+L21+O21+R21+U21+X21</f>
        <v>4.7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52.7</v>
      </c>
      <c r="K21" s="81" t="n">
        <v>50.2</v>
      </c>
      <c r="L21" s="81" t="n">
        <v>2.5</v>
      </c>
      <c r="M21" s="80" t="n">
        <f aca="false">SUM(N21:O21)</f>
        <v>6.5</v>
      </c>
      <c r="N21" s="81" t="n">
        <v>4.3</v>
      </c>
      <c r="O21" s="81" t="n">
        <v>2.2</v>
      </c>
      <c r="P21" s="80" t="n">
        <f aca="false">SUM(Q21:R21)</f>
        <v>25.8</v>
      </c>
      <c r="Q21" s="81" t="n">
        <v>25.8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46.5</v>
      </c>
      <c r="Z21" s="58" t="n">
        <f aca="false">D21+Y21</f>
        <v>131.5</v>
      </c>
      <c r="AA21" s="84" t="n">
        <f aca="false">SUM(AB21:AC21)</f>
        <v>85</v>
      </c>
      <c r="AB21" s="85" t="n">
        <f aca="false">G21+J21+M21+S21+V21</f>
        <v>59.2</v>
      </c>
      <c r="AC21" s="86" t="n">
        <f aca="false">P21</f>
        <v>25.8</v>
      </c>
      <c r="AD21" s="87" t="n">
        <f aca="false">AA21/C21/31*1000000</f>
        <v>525.577052687554</v>
      </c>
      <c r="AE21" s="88" t="n">
        <f aca="false">AB21/C21/31*1000000</f>
        <v>366.048959048273</v>
      </c>
      <c r="AF21" s="89" t="n">
        <f aca="false">AC21/C21/31*1000000</f>
        <v>159.528093639281</v>
      </c>
      <c r="AG21" s="90" t="n">
        <f aca="false">Z21/C21/31*1000000</f>
        <v>813.098616804863</v>
      </c>
      <c r="AH21" s="91" t="n">
        <f aca="false">Y21/C21/31*1000000</f>
        <v>287.521564117309</v>
      </c>
      <c r="AI21" s="92" t="n">
        <f aca="false">AC21*100/AA21</f>
        <v>30.3529411764706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1402</v>
      </c>
      <c r="D22" s="79" t="n">
        <f aca="false">G22+J22+M22+P22+S22+V22</f>
        <v>203.3</v>
      </c>
      <c r="E22" s="55" t="n">
        <f aca="false">H22+K22+N22+Q22+T22+W22</f>
        <v>172.5</v>
      </c>
      <c r="F22" s="55" t="n">
        <f aca="false">I22+L22+O22+R22+U22+X22</f>
        <v>30.8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53.2</v>
      </c>
      <c r="K22" s="81" t="n">
        <v>130</v>
      </c>
      <c r="L22" s="81" t="n">
        <v>23.2</v>
      </c>
      <c r="M22" s="80" t="n">
        <f aca="false">SUM(N22:O22)</f>
        <v>9.5</v>
      </c>
      <c r="N22" s="81" t="n">
        <v>4.1</v>
      </c>
      <c r="O22" s="81" t="n">
        <v>5.4</v>
      </c>
      <c r="P22" s="80" t="n">
        <f aca="false">SUM(Q22:R22)</f>
        <v>38.3</v>
      </c>
      <c r="Q22" s="81" t="n">
        <v>37.6</v>
      </c>
      <c r="R22" s="81" t="n">
        <v>0.7</v>
      </c>
      <c r="S22" s="80" t="n">
        <f aca="false">SUM(T22:U22)</f>
        <v>0.8</v>
      </c>
      <c r="T22" s="81" t="n">
        <v>0.8</v>
      </c>
      <c r="U22" s="81" t="n">
        <v>0</v>
      </c>
      <c r="V22" s="80" t="n">
        <f aca="false">SUM(W22:X22)</f>
        <v>1.5</v>
      </c>
      <c r="W22" s="81" t="n">
        <v>0</v>
      </c>
      <c r="X22" s="81" t="n">
        <v>1.5</v>
      </c>
      <c r="Y22" s="82" t="n">
        <v>58.1</v>
      </c>
      <c r="Z22" s="58" t="n">
        <f aca="false">D22+Y22</f>
        <v>261.4</v>
      </c>
      <c r="AA22" s="84" t="n">
        <f aca="false">SUM(AB22:AC22)</f>
        <v>203.3</v>
      </c>
      <c r="AB22" s="85" t="n">
        <f aca="false">G22+J22+M22+S22+V22</f>
        <v>165</v>
      </c>
      <c r="AC22" s="86" t="n">
        <f aca="false">P22</f>
        <v>38.3</v>
      </c>
      <c r="AD22" s="87" t="n">
        <f aca="false">AA22/C22/31*1000000</f>
        <v>575.167910553327</v>
      </c>
      <c r="AE22" s="88" t="n">
        <f aca="false">AB22/C22/31*1000000</f>
        <v>466.811142357594</v>
      </c>
      <c r="AF22" s="89" t="n">
        <f aca="false">AC22/C22/31*1000000</f>
        <v>108.356768195733</v>
      </c>
      <c r="AG22" s="90" t="n">
        <f aca="false">Z22/C22/31*1000000</f>
        <v>739.542015831971</v>
      </c>
      <c r="AH22" s="91" t="n">
        <f aca="false">Y22/C22/31*1000000</f>
        <v>164.374105278644</v>
      </c>
      <c r="AI22" s="92" t="n">
        <f aca="false">AC22*100/AA22</f>
        <v>18.8391539596655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2503</v>
      </c>
      <c r="D23" s="79" t="n">
        <f aca="false">G23+J23+M23+P23+S23+V23</f>
        <v>471.2</v>
      </c>
      <c r="E23" s="55" t="n">
        <f aca="false">H23+K23+N23+Q23+T23+W23</f>
        <v>450.1</v>
      </c>
      <c r="F23" s="55" t="n">
        <f aca="false">I23+L23+O23+R23+U23+X23</f>
        <v>21.1</v>
      </c>
      <c r="G23" s="80" t="n">
        <v>0</v>
      </c>
      <c r="H23" s="81" t="n">
        <v>0</v>
      </c>
      <c r="I23" s="96" t="n">
        <v>0</v>
      </c>
      <c r="J23" s="80" t="n">
        <f aca="false">SUM(K23:L23)</f>
        <v>346</v>
      </c>
      <c r="K23" s="81" t="n">
        <v>336.2</v>
      </c>
      <c r="L23" s="96" t="n">
        <v>9.8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88.5</v>
      </c>
      <c r="Q23" s="81" t="n">
        <v>88.5</v>
      </c>
      <c r="R23" s="97" t="n">
        <v>0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36.7</v>
      </c>
      <c r="W23" s="81" t="n">
        <v>25.4</v>
      </c>
      <c r="X23" s="96" t="n">
        <v>11.3</v>
      </c>
      <c r="Y23" s="82" t="n">
        <v>156</v>
      </c>
      <c r="Z23" s="58" t="n">
        <f aca="false">D23+Y23</f>
        <v>627.2</v>
      </c>
      <c r="AA23" s="84" t="n">
        <f aca="false">SUM(AB23:AC23)</f>
        <v>471.2</v>
      </c>
      <c r="AB23" s="85" t="n">
        <f aca="false">G23+J23+M23+S23+V23</f>
        <v>382.7</v>
      </c>
      <c r="AC23" s="86" t="n">
        <f aca="false">P23</f>
        <v>88.5</v>
      </c>
      <c r="AD23" s="87" t="n">
        <f aca="false">AA23/C23/31*1000000</f>
        <v>467.649140079377</v>
      </c>
      <c r="AE23" s="88" t="n">
        <f aca="false">AB23/C23/31*1000000</f>
        <v>379.816056681616</v>
      </c>
      <c r="AF23" s="89" t="n">
        <f aca="false">AC23/C23/31*1000000</f>
        <v>87.8330833977608</v>
      </c>
      <c r="AG23" s="90" t="n">
        <f aca="false">Z23/C23/31*1000000</f>
        <v>622.473558272041</v>
      </c>
      <c r="AH23" s="91" t="n">
        <f aca="false">Y23/C23/31*1000000</f>
        <v>154.824418192663</v>
      </c>
      <c r="AI23" s="92" t="n">
        <f aca="false">AC23*100/AA23</f>
        <v>18.7818336162988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128</v>
      </c>
      <c r="D24" s="79" t="n">
        <f aca="false">G24+J24+M24+P24+S24+V24</f>
        <v>391.4</v>
      </c>
      <c r="E24" s="55" t="n">
        <f aca="false">H24+K24+N24+Q24+T24+W24</f>
        <v>366.7</v>
      </c>
      <c r="F24" s="55" t="n">
        <f aca="false">I24+L24+O24+R24+U24+X24</f>
        <v>24.7</v>
      </c>
      <c r="G24" s="80" t="n">
        <v>0</v>
      </c>
      <c r="H24" s="81" t="n">
        <v>0</v>
      </c>
      <c r="I24" s="81" t="n">
        <v>0</v>
      </c>
      <c r="J24" s="80" t="n">
        <f aca="false">SUM(K24:L24)</f>
        <v>285.3</v>
      </c>
      <c r="K24" s="81" t="n">
        <v>273.5</v>
      </c>
      <c r="L24" s="81" t="n">
        <v>11.8</v>
      </c>
      <c r="M24" s="80" t="n">
        <v>0</v>
      </c>
      <c r="N24" s="81" t="n">
        <v>0</v>
      </c>
      <c r="O24" s="81" t="n">
        <v>0</v>
      </c>
      <c r="P24" s="80" t="n">
        <f aca="false">SUM(Q24:R24)</f>
        <v>68.6</v>
      </c>
      <c r="Q24" s="81" t="n">
        <v>68.6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7.5</v>
      </c>
      <c r="W24" s="81" t="n">
        <v>24.6</v>
      </c>
      <c r="X24" s="81" t="n">
        <v>12.9</v>
      </c>
      <c r="Y24" s="82" t="n">
        <v>334.8</v>
      </c>
      <c r="Z24" s="58" t="n">
        <f aca="false">D24+Y24</f>
        <v>726.2</v>
      </c>
      <c r="AA24" s="84" t="n">
        <f aca="false">SUM(AB24:AC24)</f>
        <v>391.4</v>
      </c>
      <c r="AB24" s="85" t="n">
        <f aca="false">G24+J24+M24+S24+V24</f>
        <v>322.8</v>
      </c>
      <c r="AC24" s="86" t="n">
        <f aca="false">P24</f>
        <v>68.6</v>
      </c>
      <c r="AD24" s="87" t="n">
        <f aca="false">AA24/C24/31*1000000</f>
        <v>483.228967070304</v>
      </c>
      <c r="AE24" s="88" t="n">
        <f aca="false">AB24/C24/31*1000000</f>
        <v>398.534263081998</v>
      </c>
      <c r="AF24" s="89" t="n">
        <f aca="false">AC24/C24/31*1000000</f>
        <v>84.6947039883057</v>
      </c>
      <c r="AG24" s="90" t="n">
        <f aca="false">Z24/C24/31*1000000</f>
        <v>896.578630266875</v>
      </c>
      <c r="AH24" s="91" t="n">
        <f aca="false">Y24/C24/31*1000000</f>
        <v>413.349663196571</v>
      </c>
      <c r="AI24" s="92" t="n">
        <f aca="false">AC24*100/AA24</f>
        <v>17.5268267756771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4593</v>
      </c>
      <c r="D25" s="79" t="n">
        <f aca="false">G25+J25+M25+P25+S25+V25</f>
        <v>66.6</v>
      </c>
      <c r="E25" s="55" t="n">
        <f aca="false">H25+K25+N25+Q25+T25+W25</f>
        <v>66.1</v>
      </c>
      <c r="F25" s="55" t="n">
        <f aca="false">I25+L25+O25+R25+U25+X25</f>
        <v>0.5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53.6</v>
      </c>
      <c r="K25" s="81" t="n">
        <v>53.1</v>
      </c>
      <c r="L25" s="81" t="n">
        <v>0.5</v>
      </c>
      <c r="M25" s="80" t="n">
        <f aca="false">SUM(N25:O25)</f>
        <v>1.6</v>
      </c>
      <c r="N25" s="81" t="n">
        <v>1.6</v>
      </c>
      <c r="O25" s="81" t="n">
        <v>0</v>
      </c>
      <c r="P25" s="80" t="n">
        <f aca="false">SUM(Q25:R25)</f>
        <v>11.4</v>
      </c>
      <c r="Q25" s="81" t="n">
        <v>11.4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41.1</v>
      </c>
      <c r="Z25" s="58" t="n">
        <f aca="false">D25+Y25</f>
        <v>107.7</v>
      </c>
      <c r="AA25" s="84" t="n">
        <f aca="false">SUM(AB25:AC25)</f>
        <v>66.6</v>
      </c>
      <c r="AB25" s="85" t="n">
        <f aca="false">G25+J25+M25+S25+V25</f>
        <v>55.2</v>
      </c>
      <c r="AC25" s="86" t="n">
        <f aca="false">P25</f>
        <v>11.4</v>
      </c>
      <c r="AD25" s="87" t="n">
        <f aca="false">AA25/C25/31*1000000</f>
        <v>467.752470449422</v>
      </c>
      <c r="AE25" s="88" t="n">
        <f aca="false">AB25/C25/31*1000000</f>
        <v>387.686732264386</v>
      </c>
      <c r="AF25" s="89" t="n">
        <f aca="false">AC25/C25/31*1000000</f>
        <v>80.0657381850361</v>
      </c>
      <c r="AG25" s="90" t="n">
        <f aca="false">Z25/C25/31*1000000</f>
        <v>756.410526537578</v>
      </c>
      <c r="AH25" s="91" t="n">
        <f aca="false">Y25/C25/31*1000000</f>
        <v>288.658056088157</v>
      </c>
      <c r="AI25" s="92" t="n">
        <f aca="false">AC25*100/AA25</f>
        <v>17.1171171171171</v>
      </c>
    </row>
    <row r="26" s="71" customFormat="true" ht="22.5" hidden="false" customHeight="true" outlineLevel="0" collapsed="false">
      <c r="A26" s="78" t="n">
        <v>21</v>
      </c>
      <c r="B26" s="77" t="s">
        <v>43</v>
      </c>
      <c r="C26" s="74" t="n">
        <v>15085</v>
      </c>
      <c r="D26" s="79" t="n">
        <f aca="false">G26+J26+M26+P26+S26+V26</f>
        <v>203.9</v>
      </c>
      <c r="E26" s="55" t="n">
        <f aca="false">H26+K26+N26+Q26+T26+W26</f>
        <v>170.7</v>
      </c>
      <c r="F26" s="55" t="n">
        <f aca="false">I26+L26+O26+R26+U26+X26</f>
        <v>33.2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73.4</v>
      </c>
      <c r="K26" s="81" t="n">
        <v>147.7</v>
      </c>
      <c r="L26" s="81" t="n">
        <v>25.7</v>
      </c>
      <c r="M26" s="80" t="n">
        <f aca="false">SUM(N26:O26)</f>
        <v>10</v>
      </c>
      <c r="N26" s="81" t="n">
        <v>2.5</v>
      </c>
      <c r="O26" s="81" t="n">
        <v>7.5</v>
      </c>
      <c r="P26" s="80" t="n">
        <f aca="false">SUM(Q26:R26)</f>
        <v>20.5</v>
      </c>
      <c r="Q26" s="81" t="n">
        <v>20.5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10.6</v>
      </c>
      <c r="Z26" s="58" t="n">
        <f aca="false">D26+Y26</f>
        <v>314.5</v>
      </c>
      <c r="AA26" s="84" t="n">
        <f aca="false">SUM(AB26:AC26)</f>
        <v>203.9</v>
      </c>
      <c r="AB26" s="85" t="n">
        <f aca="false">G26+J26+M26+S26+V26</f>
        <v>183.4</v>
      </c>
      <c r="AC26" s="86" t="n">
        <f aca="false">P26</f>
        <v>20.5</v>
      </c>
      <c r="AD26" s="87" t="n">
        <f aca="false">AA26/C26/31*1000000</f>
        <v>436.023821997926</v>
      </c>
      <c r="AE26" s="88" t="n">
        <f aca="false">AB26/C26/31*1000000</f>
        <v>392.186213606766</v>
      </c>
      <c r="AF26" s="89" t="n">
        <f aca="false">AC26/C26/31*1000000</f>
        <v>43.8376083911598</v>
      </c>
      <c r="AG26" s="90" t="n">
        <f aca="false">Z26/C26/31*1000000</f>
        <v>672.533065318037</v>
      </c>
      <c r="AH26" s="91" t="n">
        <f aca="false">Y26/C26/31*1000000</f>
        <v>236.509243320111</v>
      </c>
      <c r="AI26" s="92" t="n">
        <f aca="false">AC26*100/AA26</f>
        <v>10.0539480137322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6635</v>
      </c>
      <c r="D27" s="79" t="n">
        <f aca="false">G27+J27+M27+P27+S27+V27</f>
        <v>105.3</v>
      </c>
      <c r="E27" s="55" t="n">
        <f aca="false">H27+K27+N27+Q27+T27+W27</f>
        <v>93</v>
      </c>
      <c r="F27" s="55" t="n">
        <f aca="false">I27+L27+O27+R27+U27+X27</f>
        <v>12.3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83</v>
      </c>
      <c r="K27" s="81" t="n">
        <v>75.2</v>
      </c>
      <c r="L27" s="81" t="n">
        <v>7.8</v>
      </c>
      <c r="M27" s="80" t="n">
        <f aca="false">SUM(N27:O27)</f>
        <v>6.8</v>
      </c>
      <c r="N27" s="81" t="n">
        <v>5.6</v>
      </c>
      <c r="O27" s="81" t="n">
        <v>1.2</v>
      </c>
      <c r="P27" s="80" t="n">
        <f aca="false">SUM(Q27:R27)</f>
        <v>12.2</v>
      </c>
      <c r="Q27" s="81" t="n">
        <v>12.2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3.3</v>
      </c>
      <c r="W27" s="81" t="n">
        <v>0</v>
      </c>
      <c r="X27" s="81" t="n">
        <v>3.3</v>
      </c>
      <c r="Y27" s="82" t="n">
        <v>37.4</v>
      </c>
      <c r="Z27" s="58" t="n">
        <f aca="false">D27+Y27</f>
        <v>142.7</v>
      </c>
      <c r="AA27" s="84" t="n">
        <f aca="false">SUM(AB27:AC27)</f>
        <v>105.3</v>
      </c>
      <c r="AB27" s="85" t="n">
        <f aca="false">G27+J27+M27+S27+V27</f>
        <v>93.1</v>
      </c>
      <c r="AC27" s="86" t="n">
        <f aca="false">P27</f>
        <v>12.2</v>
      </c>
      <c r="AD27" s="87" t="n">
        <f aca="false">AA27/C27/31*1000000</f>
        <v>511.947881469237</v>
      </c>
      <c r="AE27" s="88" t="n">
        <f aca="false">AB27/C27/31*1000000</f>
        <v>452.633881906799</v>
      </c>
      <c r="AF27" s="89" t="n">
        <f aca="false">AC27/C27/31*1000000</f>
        <v>59.3139995624377</v>
      </c>
      <c r="AG27" s="90" t="n">
        <f aca="false">Z27/C27/31*1000000</f>
        <v>693.779322750808</v>
      </c>
      <c r="AH27" s="91" t="n">
        <f aca="false">Y27/C27/31*1000000</f>
        <v>181.831441281571</v>
      </c>
      <c r="AI27" s="92" t="n">
        <f aca="false">AC27*100/AA27</f>
        <v>11.5859449192783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635</v>
      </c>
      <c r="D28" s="79" t="n">
        <f aca="false">G28+J28+M28+P28+S28+V28</f>
        <v>84</v>
      </c>
      <c r="E28" s="55" t="n">
        <f aca="false">H28+K28+N28+Q28+T28+W28</f>
        <v>78.8</v>
      </c>
      <c r="F28" s="55" t="n">
        <f aca="false">I28+L28+O28+R28+U28+X28</f>
        <v>5.2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1.6</v>
      </c>
      <c r="K28" s="81" t="n">
        <v>67.7</v>
      </c>
      <c r="L28" s="81" t="n">
        <v>3.9</v>
      </c>
      <c r="M28" s="80" t="n">
        <f aca="false">SUM(N28:O28)</f>
        <v>8.1</v>
      </c>
      <c r="N28" s="81" t="n">
        <v>7.1</v>
      </c>
      <c r="O28" s="81" t="n">
        <v>1</v>
      </c>
      <c r="P28" s="80" t="n">
        <f aca="false">SUM(Q28:R28)</f>
        <v>4.3</v>
      </c>
      <c r="Q28" s="81" t="n">
        <v>4</v>
      </c>
      <c r="R28" s="81" t="n">
        <v>0.3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58" t="n">
        <f aca="false">D28+Y28</f>
        <v>84</v>
      </c>
      <c r="AA28" s="84" t="n">
        <f aca="false">SUM(AB28:AC28)</f>
        <v>84</v>
      </c>
      <c r="AB28" s="85" t="n">
        <f aca="false">G28+J28+M28+S28+V28</f>
        <v>79.7</v>
      </c>
      <c r="AC28" s="86" t="n">
        <f aca="false">P28</f>
        <v>4.3</v>
      </c>
      <c r="AD28" s="87" t="n">
        <f aca="false">AA28/C28/31*1000000</f>
        <v>584.612172460591</v>
      </c>
      <c r="AE28" s="88" t="n">
        <f aca="false">AB28/C28/31*1000000</f>
        <v>554.685596965584</v>
      </c>
      <c r="AF28" s="89" t="n">
        <f aca="false">AC28/C28/31*1000000</f>
        <v>29.9265754950064</v>
      </c>
      <c r="AG28" s="90" t="n">
        <f aca="false">Z28/C28/31*1000000</f>
        <v>584.612172460591</v>
      </c>
      <c r="AH28" s="91" t="n">
        <f aca="false">Y28/C28/31*1000000</f>
        <v>0</v>
      </c>
      <c r="AI28" s="92" t="n">
        <f aca="false">AC28*100/AA28</f>
        <v>5.11904761904762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391</v>
      </c>
      <c r="D29" s="79" t="n">
        <f aca="false">G29+J29+M29+P29+S29+V29</f>
        <v>182.6</v>
      </c>
      <c r="E29" s="55" t="n">
        <f aca="false">H29+K29+N29+Q29+T29+W29</f>
        <v>168.1</v>
      </c>
      <c r="F29" s="55" t="n">
        <f aca="false">I29+L29+O29+R29+U29+X29</f>
        <v>14.5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31.7</v>
      </c>
      <c r="K29" s="81" t="n">
        <v>124.5</v>
      </c>
      <c r="L29" s="81" t="n">
        <v>7.2</v>
      </c>
      <c r="M29" s="80" t="n">
        <f aca="false">SUM(N29:O29)</f>
        <v>6.4</v>
      </c>
      <c r="N29" s="81" t="n">
        <v>3.9</v>
      </c>
      <c r="O29" s="81" t="n">
        <v>2.5</v>
      </c>
      <c r="P29" s="80" t="n">
        <f aca="false">SUM(Q29:R29)</f>
        <v>37.1</v>
      </c>
      <c r="Q29" s="81" t="n">
        <v>36.3</v>
      </c>
      <c r="R29" s="81" t="n">
        <v>0.8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7.4</v>
      </c>
      <c r="W29" s="81" t="n">
        <v>3.4</v>
      </c>
      <c r="X29" s="81" t="n">
        <v>4</v>
      </c>
      <c r="Y29" s="82" t="n">
        <v>51.1</v>
      </c>
      <c r="Z29" s="58" t="n">
        <f aca="false">D29+Y29</f>
        <v>233.7</v>
      </c>
      <c r="AA29" s="98" t="n">
        <f aca="false">SUM(AB29:AC29)</f>
        <v>182.6</v>
      </c>
      <c r="AB29" s="80" t="n">
        <f aca="false">G29+J29+M29+S29+V29</f>
        <v>145.5</v>
      </c>
      <c r="AC29" s="99" t="n">
        <f aca="false">P29</f>
        <v>37.1</v>
      </c>
      <c r="AD29" s="87" t="n">
        <f aca="false">AA29/C29/31*1000000</f>
        <v>566.867729828232</v>
      </c>
      <c r="AE29" s="88" t="n">
        <f aca="false">AB29/C29/31*1000000</f>
        <v>451.693618236625</v>
      </c>
      <c r="AF29" s="89" t="n">
        <f aca="false">AC29/C29/31*1000000</f>
        <v>115.174111591607</v>
      </c>
      <c r="AG29" s="90" t="n">
        <f aca="false">Z29/C29/31*1000000</f>
        <v>725.503770322332</v>
      </c>
      <c r="AH29" s="91" t="n">
        <f aca="false">Y29/C29/31*1000000</f>
        <v>158.6360404941</v>
      </c>
      <c r="AI29" s="92" t="n">
        <f aca="false">AC29*100/AA29</f>
        <v>20.3176341730559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3710</v>
      </c>
      <c r="D30" s="79" t="n">
        <f aca="false">G30+J30+M30+P30+S30+V30</f>
        <v>236.7</v>
      </c>
      <c r="E30" s="55" t="n">
        <f aca="false">H30+K30+N30+Q30+T30+W30</f>
        <v>210.2</v>
      </c>
      <c r="F30" s="55" t="n">
        <f aca="false">I30+L30+O30+R30+U30+X30</f>
        <v>26.5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196.7</v>
      </c>
      <c r="K30" s="81" t="n">
        <v>188.5</v>
      </c>
      <c r="L30" s="81" t="n">
        <v>8.2</v>
      </c>
      <c r="M30" s="80" t="n">
        <f aca="false">SUM(N30:O30)</f>
        <v>8.7</v>
      </c>
      <c r="N30" s="81" t="n">
        <v>5.7</v>
      </c>
      <c r="O30" s="81" t="n">
        <v>3</v>
      </c>
      <c r="P30" s="80" t="n">
        <f aca="false">SUM(Q30:R30)</f>
        <v>18.2</v>
      </c>
      <c r="Q30" s="81" t="n">
        <v>15.6</v>
      </c>
      <c r="R30" s="81" t="n">
        <v>2.6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3.1</v>
      </c>
      <c r="W30" s="81" t="n">
        <v>0.4</v>
      </c>
      <c r="X30" s="81" t="n">
        <v>12.7</v>
      </c>
      <c r="Y30" s="82" t="n">
        <v>58.9</v>
      </c>
      <c r="Z30" s="58" t="n">
        <f aca="false">D30+Y30</f>
        <v>295.6</v>
      </c>
      <c r="AA30" s="84" t="n">
        <f aca="false">SUM(AB30:AC30)</f>
        <v>236.7</v>
      </c>
      <c r="AB30" s="85" t="n">
        <f aca="false">G30+J30+M30+S30+V30</f>
        <v>218.5</v>
      </c>
      <c r="AC30" s="86" t="n">
        <f aca="false">P30</f>
        <v>18.2</v>
      </c>
      <c r="AD30" s="87" t="n">
        <f aca="false">AA30/C30/31*1000000</f>
        <v>556.928072280652</v>
      </c>
      <c r="AE30" s="88" t="n">
        <f aca="false">AB30/C30/31*1000000</f>
        <v>514.105550457636</v>
      </c>
      <c r="AF30" s="89" t="n">
        <f aca="false">AC30/C30/31*1000000</f>
        <v>42.8225218230159</v>
      </c>
      <c r="AG30" s="90" t="n">
        <f aca="false">Z30/C30/31*1000000</f>
        <v>695.513046751841</v>
      </c>
      <c r="AH30" s="91" t="n">
        <f aca="false">Y30/C30/31*1000000</f>
        <v>138.584974471189</v>
      </c>
      <c r="AI30" s="92" t="n">
        <f aca="false">AC30*100/AA30</f>
        <v>7.68905787917195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7724</v>
      </c>
      <c r="D31" s="79" t="n">
        <f aca="false">G31+J31+M31+P31+S31+V31</f>
        <v>134.7</v>
      </c>
      <c r="E31" s="55" t="n">
        <f aca="false">H31+K31+N31+Q31+T31+W31</f>
        <v>126.6</v>
      </c>
      <c r="F31" s="55" t="n">
        <f aca="false">I31+L31+O31+R31+U31+X31</f>
        <v>8.1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03.9</v>
      </c>
      <c r="K31" s="81" t="n">
        <v>101.4</v>
      </c>
      <c r="L31" s="81" t="n">
        <v>2.5</v>
      </c>
      <c r="M31" s="80" t="n">
        <f aca="false">SUM(N31:O31)</f>
        <v>6.2</v>
      </c>
      <c r="N31" s="81" t="n">
        <v>5.5</v>
      </c>
      <c r="O31" s="81" t="n">
        <v>0.7</v>
      </c>
      <c r="P31" s="80" t="n">
        <f aca="false">SUM(Q31:R31)</f>
        <v>20.6</v>
      </c>
      <c r="Q31" s="81" t="n">
        <v>19.7</v>
      </c>
      <c r="R31" s="81" t="n">
        <v>0.9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4</v>
      </c>
      <c r="W31" s="81" t="n">
        <v>0</v>
      </c>
      <c r="X31" s="81" t="n">
        <v>4</v>
      </c>
      <c r="Y31" s="82" t="n">
        <v>46.6</v>
      </c>
      <c r="Z31" s="58" t="n">
        <f aca="false">D31+Y31</f>
        <v>181.3</v>
      </c>
      <c r="AA31" s="84" t="n">
        <f aca="false">SUM(AB31:AC31)</f>
        <v>134.7</v>
      </c>
      <c r="AB31" s="85" t="n">
        <f aca="false">G31+J31+M31+S31+V31</f>
        <v>114.1</v>
      </c>
      <c r="AC31" s="86" t="n">
        <f aca="false">P31</f>
        <v>20.6</v>
      </c>
      <c r="AD31" s="87" t="n">
        <f aca="false">AA31/C31/31*1000000</f>
        <v>562.553248358698</v>
      </c>
      <c r="AE31" s="88" t="n">
        <f aca="false">AB31/C31/31*1000000</f>
        <v>476.520606070731</v>
      </c>
      <c r="AF31" s="89" t="n">
        <f aca="false">AC31/C31/31*1000000</f>
        <v>86.0326422879671</v>
      </c>
      <c r="AG31" s="90" t="n">
        <f aca="false">Z31/C31/31*1000000</f>
        <v>757.170778971284</v>
      </c>
      <c r="AH31" s="91" t="n">
        <f aca="false">Y31/C31/31*1000000</f>
        <v>194.617530612586</v>
      </c>
      <c r="AI31" s="92" t="n">
        <f aca="false">AC31*100/AA31</f>
        <v>15.2932442464736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2876</v>
      </c>
      <c r="D32" s="79" t="n">
        <f aca="false">G32+J32+M32+P32+S32+V32</f>
        <v>46.7</v>
      </c>
      <c r="E32" s="55" t="n">
        <f aca="false">H32+K32+N32+Q32+T32+W32</f>
        <v>42.3</v>
      </c>
      <c r="F32" s="55" t="n">
        <f aca="false">I32+L32+O32+R32+U32+X32</f>
        <v>4.4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36.7</v>
      </c>
      <c r="K32" s="81" t="n">
        <v>36.1</v>
      </c>
      <c r="L32" s="81" t="n">
        <v>0.6</v>
      </c>
      <c r="M32" s="80" t="n">
        <f aca="false">SUM(N32:O32)</f>
        <v>2.4</v>
      </c>
      <c r="N32" s="81" t="n">
        <v>1.7</v>
      </c>
      <c r="O32" s="81" t="n">
        <v>0.7</v>
      </c>
      <c r="P32" s="80" t="n">
        <f aca="false">SUM(Q32:R32)</f>
        <v>5.6</v>
      </c>
      <c r="Q32" s="81" t="n">
        <v>4.5</v>
      </c>
      <c r="R32" s="81" t="n">
        <v>1.1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2</v>
      </c>
      <c r="W32" s="81" t="n">
        <v>0</v>
      </c>
      <c r="X32" s="81" t="n">
        <v>2</v>
      </c>
      <c r="Y32" s="82" t="n">
        <v>16.5</v>
      </c>
      <c r="Z32" s="58" t="n">
        <f aca="false">D32+Y32</f>
        <v>63.2</v>
      </c>
      <c r="AA32" s="84" t="n">
        <f aca="false">SUM(AB32:AC32)</f>
        <v>46.7</v>
      </c>
      <c r="AB32" s="85" t="n">
        <f aca="false">G32+J32+M32+S32+V32</f>
        <v>41.1</v>
      </c>
      <c r="AC32" s="86" t="n">
        <f aca="false">P32</f>
        <v>5.6</v>
      </c>
      <c r="AD32" s="87" t="n">
        <f aca="false">AA32/C32/31*1000000</f>
        <v>523.800978060927</v>
      </c>
      <c r="AE32" s="88" t="n">
        <f aca="false">AB32/C32/31*1000000</f>
        <v>460.989725873749</v>
      </c>
      <c r="AF32" s="89" t="n">
        <f aca="false">AC32/C32/31*1000000</f>
        <v>62.8112521871775</v>
      </c>
      <c r="AG32" s="90" t="n">
        <f aca="false">Z32/C32/31*1000000</f>
        <v>708.869846112432</v>
      </c>
      <c r="AH32" s="91" t="n">
        <f aca="false">Y32/C32/31*1000000</f>
        <v>185.068868051505</v>
      </c>
      <c r="AI32" s="92" t="n">
        <f aca="false">AC32*100/AA32</f>
        <v>11.9914346895075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278</v>
      </c>
      <c r="D33" s="79" t="n">
        <f aca="false">G33+J33+M33+P33+S33+V33</f>
        <v>40.1</v>
      </c>
      <c r="E33" s="55" t="n">
        <f aca="false">H33+K33+N33+Q33+T33+W33</f>
        <v>35.7</v>
      </c>
      <c r="F33" s="55" t="n">
        <f aca="false">I33+L33+O33+R33+U33+X33</f>
        <v>4.4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33.5</v>
      </c>
      <c r="K33" s="81" t="n">
        <v>30.2</v>
      </c>
      <c r="L33" s="81" t="n">
        <v>3.3</v>
      </c>
      <c r="M33" s="80" t="n">
        <f aca="false">SUM(N33:O33)</f>
        <v>2.2</v>
      </c>
      <c r="N33" s="81" t="n">
        <v>1.4</v>
      </c>
      <c r="O33" s="81" t="n">
        <v>0.8</v>
      </c>
      <c r="P33" s="80" t="n">
        <f aca="false">SUM(Q33:R33)</f>
        <v>4.4</v>
      </c>
      <c r="Q33" s="81" t="n">
        <v>4.1</v>
      </c>
      <c r="R33" s="81" t="n">
        <v>0.3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4.6</v>
      </c>
      <c r="Z33" s="58" t="n">
        <f aca="false">D33+Y33</f>
        <v>54.7</v>
      </c>
      <c r="AA33" s="84" t="n">
        <f aca="false">SUM(AB33:AC33)</f>
        <v>40.1</v>
      </c>
      <c r="AB33" s="85" t="n">
        <f aca="false">G33+J33+M33+S33+V33</f>
        <v>35.7</v>
      </c>
      <c r="AC33" s="86" t="n">
        <f aca="false">P33</f>
        <v>4.4</v>
      </c>
      <c r="AD33" s="87" t="n">
        <f aca="false">AA33/C33/31*1000000</f>
        <v>567.843892491999</v>
      </c>
      <c r="AE33" s="88" t="n">
        <f aca="false">AB33/C33/31*1000000</f>
        <v>505.536831969186</v>
      </c>
      <c r="AF33" s="89" t="n">
        <f aca="false">AC33/C33/31*1000000</f>
        <v>62.3070605228129</v>
      </c>
      <c r="AG33" s="90" t="n">
        <f aca="false">Z33/C33/31*1000000</f>
        <v>774.590047863151</v>
      </c>
      <c r="AH33" s="91" t="n">
        <f aca="false">Y33/C33/31*1000000</f>
        <v>206.746155371152</v>
      </c>
      <c r="AI33" s="92" t="n">
        <f aca="false">AC33*100/AA33</f>
        <v>10.9725685785536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7819</v>
      </c>
      <c r="D34" s="79" t="n">
        <f aca="false">G34+J34+M34+P34+S34+V34</f>
        <v>110.3</v>
      </c>
      <c r="E34" s="55" t="n">
        <f aca="false">H34+K34+N34+Q34+T34+W34</f>
        <v>104.9</v>
      </c>
      <c r="F34" s="55" t="n">
        <f aca="false">I34+L34+O34+R34+U34+X34</f>
        <v>5.4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84.7</v>
      </c>
      <c r="K34" s="81" t="n">
        <v>83.4</v>
      </c>
      <c r="L34" s="81" t="n">
        <v>1.3</v>
      </c>
      <c r="M34" s="80" t="n">
        <f aca="false">SUM(N34:O34)</f>
        <v>6.2</v>
      </c>
      <c r="N34" s="81" t="n">
        <v>5.3</v>
      </c>
      <c r="O34" s="81" t="n">
        <v>0.9</v>
      </c>
      <c r="P34" s="80" t="n">
        <f aca="false">SUM(Q34:R34)</f>
        <v>16.4</v>
      </c>
      <c r="Q34" s="81" t="n">
        <v>16.2</v>
      </c>
      <c r="R34" s="81" t="n">
        <v>0.2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3</v>
      </c>
      <c r="W34" s="81" t="n">
        <v>0</v>
      </c>
      <c r="X34" s="81" t="n">
        <v>3</v>
      </c>
      <c r="Y34" s="82" t="n">
        <v>27.2</v>
      </c>
      <c r="Z34" s="58" t="n">
        <f aca="false">D34+Y34</f>
        <v>137.5</v>
      </c>
      <c r="AA34" s="84" t="n">
        <f aca="false">SUM(AB34:AC34)</f>
        <v>110.3</v>
      </c>
      <c r="AB34" s="85" t="n">
        <f aca="false">G34+J34+M34+S34+V34</f>
        <v>93.9</v>
      </c>
      <c r="AC34" s="86" t="n">
        <f aca="false">P34</f>
        <v>16.4</v>
      </c>
      <c r="AD34" s="87" t="n">
        <f aca="false">AA34/C34/31*1000000</f>
        <v>455.053653424867</v>
      </c>
      <c r="AE34" s="88" t="n">
        <f aca="false">AB34/C34/31*1000000</f>
        <v>387.393817376201</v>
      </c>
      <c r="AF34" s="89" t="n">
        <f aca="false">AC34/C34/31*1000000</f>
        <v>67.6598360486656</v>
      </c>
      <c r="AG34" s="90" t="n">
        <f aca="false">Z34/C34/31*1000000</f>
        <v>567.269966871434</v>
      </c>
      <c r="AH34" s="91" t="n">
        <f aca="false">Y34/C34/31*1000000</f>
        <v>112.216313446567</v>
      </c>
      <c r="AI34" s="92" t="n">
        <f aca="false">AC34*100/AA34</f>
        <v>14.868540344515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3881</v>
      </c>
      <c r="D35" s="79" t="n">
        <f aca="false">G35+J35+M35+P35+S35+V35</f>
        <v>62.1</v>
      </c>
      <c r="E35" s="55" t="n">
        <f aca="false">H35+K35+N35+Q35+T35+W35</f>
        <v>52.1</v>
      </c>
      <c r="F35" s="55" t="n">
        <f aca="false">I35+L35+O35+R35+U35+X35</f>
        <v>10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50.6</v>
      </c>
      <c r="K35" s="81" t="n">
        <v>43.8</v>
      </c>
      <c r="L35" s="81" t="n">
        <v>6.8</v>
      </c>
      <c r="M35" s="80" t="n">
        <f aca="false">SUM(N35:O35)</f>
        <v>5.3</v>
      </c>
      <c r="N35" s="81" t="n">
        <v>2.2</v>
      </c>
      <c r="O35" s="81" t="n">
        <v>3.1</v>
      </c>
      <c r="P35" s="80" t="n">
        <f aca="false">SUM(Q35:R35)</f>
        <v>6.2</v>
      </c>
      <c r="Q35" s="81" t="n">
        <v>6.1</v>
      </c>
      <c r="R35" s="81" t="n">
        <v>0.1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2</v>
      </c>
      <c r="Z35" s="58" t="n">
        <f aca="false">D35+Y35</f>
        <v>84.1</v>
      </c>
      <c r="AA35" s="84" t="n">
        <f aca="false">SUM(AB35:AC35)</f>
        <v>62.1</v>
      </c>
      <c r="AB35" s="85" t="n">
        <f aca="false">G35+J35+M35+S35+V35</f>
        <v>55.9</v>
      </c>
      <c r="AC35" s="86" t="n">
        <f aca="false">P35</f>
        <v>6.2</v>
      </c>
      <c r="AD35" s="87" t="n">
        <f aca="false">AA35/C35/31*1000000</f>
        <v>516.162279425821</v>
      </c>
      <c r="AE35" s="88" t="n">
        <f aca="false">AB35/C35/31*1000000</f>
        <v>464.629169402632</v>
      </c>
      <c r="AF35" s="89" t="n">
        <f aca="false">AC35/C35/31*1000000</f>
        <v>51.5331100231899</v>
      </c>
      <c r="AG35" s="90" t="n">
        <f aca="false">Z35/C35/31*1000000</f>
        <v>699.021702088753</v>
      </c>
      <c r="AH35" s="91" t="n">
        <f aca="false">Y35/C35/31*1000000</f>
        <v>182.859422662932</v>
      </c>
      <c r="AI35" s="92" t="n">
        <f aca="false">AC35*100/AA35</f>
        <v>9.98389694041868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038</v>
      </c>
      <c r="D36" s="79" t="n">
        <f aca="false">G36+J36+M36+P36+S36+V36</f>
        <v>79.7</v>
      </c>
      <c r="E36" s="55" t="n">
        <f aca="false">H36+K36+N36+Q36+T36+W36</f>
        <v>77.3</v>
      </c>
      <c r="F36" s="55" t="n">
        <f aca="false">I36+L36+O36+R36+U36+X36</f>
        <v>2.4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60.6</v>
      </c>
      <c r="K36" s="81" t="n">
        <v>60.1</v>
      </c>
      <c r="L36" s="81" t="n">
        <v>0.5</v>
      </c>
      <c r="M36" s="80" t="n">
        <f aca="false">SUM(N36:O36)</f>
        <v>2.8</v>
      </c>
      <c r="N36" s="81" t="n">
        <v>2.7</v>
      </c>
      <c r="O36" s="81" t="n">
        <v>0.1</v>
      </c>
      <c r="P36" s="80" t="n">
        <f aca="false">SUM(Q36:R36)</f>
        <v>10.3</v>
      </c>
      <c r="Q36" s="81" t="n">
        <v>10.3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6</v>
      </c>
      <c r="W36" s="81" t="n">
        <v>4.2</v>
      </c>
      <c r="X36" s="81" t="n">
        <v>1.8</v>
      </c>
      <c r="Y36" s="82" t="n">
        <v>14.5</v>
      </c>
      <c r="Z36" s="58" t="n">
        <f aca="false">D36+Y36</f>
        <v>94.2</v>
      </c>
      <c r="AA36" s="84" t="n">
        <f aca="false">SUM(AB36:AC36)</f>
        <v>79.7</v>
      </c>
      <c r="AB36" s="85" t="n">
        <f aca="false">G36+J36+M36+S36+V36</f>
        <v>69.4</v>
      </c>
      <c r="AC36" s="86" t="n">
        <f aca="false">P36</f>
        <v>10.3</v>
      </c>
      <c r="AD36" s="87" t="n">
        <f aca="false">AA36/C36/31*1000000</f>
        <v>510.315153222605</v>
      </c>
      <c r="AE36" s="88" t="n">
        <f aca="false">AB36/C36/31*1000000</f>
        <v>444.364763282921</v>
      </c>
      <c r="AF36" s="89" t="n">
        <f aca="false">AC36/C36/31*1000000</f>
        <v>65.9503899396842</v>
      </c>
      <c r="AG36" s="90" t="n">
        <f aca="false">Z36/C36/31*1000000</f>
        <v>603.15793517653</v>
      </c>
      <c r="AH36" s="91" t="n">
        <f aca="false">Y36/C36/31*1000000</f>
        <v>92.8427819539244</v>
      </c>
      <c r="AI36" s="92" t="n">
        <f aca="false">AC36*100/AA36</f>
        <v>12.9234629861982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4580</v>
      </c>
      <c r="D37" s="79" t="n">
        <f aca="false">G37+J37+M37+P37+S37+V37</f>
        <v>234.4</v>
      </c>
      <c r="E37" s="55" t="n">
        <f aca="false">H37+K37+N37+Q37+T37+W37</f>
        <v>190.8</v>
      </c>
      <c r="F37" s="55" t="n">
        <f aca="false">I37+L37+O37+R37+U37+X37</f>
        <v>43.6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190.7</v>
      </c>
      <c r="K37" s="81" t="n">
        <v>157.8</v>
      </c>
      <c r="L37" s="81" t="n">
        <v>32.9</v>
      </c>
      <c r="M37" s="80" t="n">
        <f aca="false">SUM(N37:O37)</f>
        <v>15.5</v>
      </c>
      <c r="N37" s="81" t="n">
        <v>7</v>
      </c>
      <c r="O37" s="81" t="n">
        <v>8.5</v>
      </c>
      <c r="P37" s="80" t="n">
        <f aca="false">SUM(Q37:R37)</f>
        <v>28.2</v>
      </c>
      <c r="Q37" s="81" t="n">
        <v>26</v>
      </c>
      <c r="R37" s="81" t="n">
        <v>2.2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69.2</v>
      </c>
      <c r="Z37" s="58" t="n">
        <f aca="false">D37+Y37</f>
        <v>303.6</v>
      </c>
      <c r="AA37" s="84" t="n">
        <f aca="false">SUM(AB37:AC37)</f>
        <v>234.4</v>
      </c>
      <c r="AB37" s="85" t="n">
        <f aca="false">G37+J37+M37+S37+V37</f>
        <v>206.2</v>
      </c>
      <c r="AC37" s="86" t="n">
        <f aca="false">P37</f>
        <v>28.2</v>
      </c>
      <c r="AD37" s="87" t="n">
        <f aca="false">AA37/C37/31*1000000</f>
        <v>518.607018009647</v>
      </c>
      <c r="AE37" s="88" t="n">
        <f aca="false">AB37/C37/31*1000000</f>
        <v>456.214876764459</v>
      </c>
      <c r="AF37" s="89" t="n">
        <f aca="false">AC37/C37/31*1000000</f>
        <v>62.3921412451878</v>
      </c>
      <c r="AG37" s="90" t="n">
        <f aca="false">Z37/C37/31*1000000</f>
        <v>671.711137660959</v>
      </c>
      <c r="AH37" s="91" t="n">
        <f aca="false">Y37/C37/31*1000000</f>
        <v>153.104119651312</v>
      </c>
      <c r="AI37" s="92" t="n">
        <f aca="false">AC37*100/AA37</f>
        <v>12.0307167235495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0496</v>
      </c>
      <c r="D38" s="103" t="n">
        <f aca="false">G38+J38+M38+P38+S38+V38</f>
        <v>164.3</v>
      </c>
      <c r="E38" s="104" t="n">
        <f aca="false">H38+K38+N38+Q38+T38+W38</f>
        <v>143.7</v>
      </c>
      <c r="F38" s="104" t="n">
        <f aca="false">I38+L38+O38+R38+U38+X38</f>
        <v>20.6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20.2</v>
      </c>
      <c r="K38" s="105" t="n">
        <v>116.2</v>
      </c>
      <c r="L38" s="105" t="n">
        <v>4</v>
      </c>
      <c r="M38" s="104" t="n">
        <f aca="false">SUM(N38:O38)</f>
        <v>6.6</v>
      </c>
      <c r="N38" s="105" t="n">
        <v>5.7</v>
      </c>
      <c r="O38" s="105" t="n">
        <v>0.9</v>
      </c>
      <c r="P38" s="104" t="n">
        <f aca="false">SUM(Q38:R38)</f>
        <v>22.5</v>
      </c>
      <c r="Q38" s="105" t="n">
        <v>21.8</v>
      </c>
      <c r="R38" s="105" t="n">
        <v>0.7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15</v>
      </c>
      <c r="W38" s="105" t="n">
        <v>0</v>
      </c>
      <c r="X38" s="105" t="n">
        <v>15</v>
      </c>
      <c r="Y38" s="106" t="n">
        <v>47.3</v>
      </c>
      <c r="Z38" s="107" t="n">
        <f aca="false">D38+Y38</f>
        <v>211.6</v>
      </c>
      <c r="AA38" s="108" t="n">
        <f aca="false">SUM(AB38:AC38)</f>
        <v>164.3</v>
      </c>
      <c r="AB38" s="109" t="n">
        <f aca="false">G38+J38+M38+S38+V38</f>
        <v>141.8</v>
      </c>
      <c r="AC38" s="110" t="n">
        <f aca="false">P38</f>
        <v>22.5</v>
      </c>
      <c r="AD38" s="111" t="n">
        <f aca="false">AA38/C38/31*1000000</f>
        <v>504.954268292683</v>
      </c>
      <c r="AE38" s="112" t="n">
        <f aca="false">AB38/C38/31*1000000</f>
        <v>435.803501180173</v>
      </c>
      <c r="AF38" s="113" t="n">
        <f aca="false">AC38/C38/31*1000000</f>
        <v>69.1507671125098</v>
      </c>
      <c r="AG38" s="114" t="n">
        <f aca="false">Z38/C38/31*1000000</f>
        <v>650.324547600315</v>
      </c>
      <c r="AH38" s="115" t="n">
        <f aca="false">Y38/C38/31*1000000</f>
        <v>145.370279307632</v>
      </c>
      <c r="AI38" s="116" t="n">
        <f aca="false">AC38*100/AA38</f>
        <v>13.6944613511869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56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62785</v>
      </c>
      <c r="D5" s="35" t="n">
        <f aca="false">SUM(E5:F5)</f>
        <v>22206.6</v>
      </c>
      <c r="E5" s="36" t="n">
        <f aca="false">SUM(E6:E38)</f>
        <v>20085.5</v>
      </c>
      <c r="F5" s="36" t="n">
        <f aca="false">SUM(F6:F38)</f>
        <v>2121.1</v>
      </c>
      <c r="G5" s="36" t="n">
        <f aca="false">SUM(H5:I5)</f>
        <v>418.1</v>
      </c>
      <c r="H5" s="36" t="n">
        <f aca="false">SUM(H6:H38)</f>
        <v>418.1</v>
      </c>
      <c r="I5" s="36" t="n">
        <f aca="false">SUM(I6:I38)</f>
        <v>0</v>
      </c>
      <c r="J5" s="36" t="n">
        <f aca="false">SUM(K5:L5)</f>
        <v>17060.7</v>
      </c>
      <c r="K5" s="36" t="n">
        <f aca="false">SUM(K6:K38)</f>
        <v>15729.8</v>
      </c>
      <c r="L5" s="36" t="n">
        <f aca="false">SUM(L6:L38)</f>
        <v>1330.9</v>
      </c>
      <c r="M5" s="36" t="n">
        <f aca="false">SUM(N5:O5)</f>
        <v>1120.1</v>
      </c>
      <c r="N5" s="36" t="n">
        <f aca="false">SUM(N6:N38)</f>
        <v>824.3</v>
      </c>
      <c r="O5" s="36" t="n">
        <f aca="false">SUM(O6:O38)</f>
        <v>295.8</v>
      </c>
      <c r="P5" s="36" t="n">
        <f aca="false">SUM(Q5:R5)</f>
        <v>2946.7</v>
      </c>
      <c r="Q5" s="36" t="n">
        <f aca="false">SUM(Q6:Q38)</f>
        <v>2839.2</v>
      </c>
      <c r="R5" s="36" t="n">
        <f aca="false">SUM(R6:R38)</f>
        <v>107.5</v>
      </c>
      <c r="S5" s="36" t="n">
        <f aca="false">SUM(T5:U5)</f>
        <v>1.9</v>
      </c>
      <c r="T5" s="36" t="n">
        <f aca="false">SUM(T6:T38)</f>
        <v>1.7</v>
      </c>
      <c r="U5" s="36" t="n">
        <f aca="false">SUM(U6:U38)</f>
        <v>0.2</v>
      </c>
      <c r="V5" s="36" t="n">
        <f aca="false">SUM(W5:X5)</f>
        <v>659.1</v>
      </c>
      <c r="W5" s="36" t="n">
        <f aca="false">SUM(W6:W38)</f>
        <v>272.4</v>
      </c>
      <c r="X5" s="36" t="n">
        <f aca="false">SUM(X6:X38)</f>
        <v>386.7</v>
      </c>
      <c r="Y5" s="37" t="n">
        <f aca="false">SUM(Y6:Y38)</f>
        <v>9788.6</v>
      </c>
      <c r="Z5" s="38" t="n">
        <f aca="false">SUM(Z6:Z38)</f>
        <v>31995.2</v>
      </c>
      <c r="AA5" s="39" t="n">
        <f aca="false">SUM(AA6:AA38)</f>
        <v>22206.6</v>
      </c>
      <c r="AB5" s="40" t="n">
        <f aca="false">SUM(AB6:AB38)</f>
        <v>19259.9</v>
      </c>
      <c r="AC5" s="41" t="n">
        <f aca="false">SUM(AC6:AC38)</f>
        <v>2946.7</v>
      </c>
      <c r="AD5" s="42" t="n">
        <f aca="false">AA5/C5/30*1000000</f>
        <v>636.592319302365</v>
      </c>
      <c r="AE5" s="43" t="n">
        <f aca="false">AB5/C5/30*1000000</f>
        <v>552.119838720543</v>
      </c>
      <c r="AF5" s="44" t="n">
        <f aca="false">AC5/C5/30*1000000</f>
        <v>84.4724805818215</v>
      </c>
      <c r="AG5" s="45" t="n">
        <f aca="false">Z5/C5/30*1000000</f>
        <v>917.200227614449</v>
      </c>
      <c r="AH5" s="46" t="n">
        <f aca="false">Y5/C5/30*1000000</f>
        <v>280.607908312084</v>
      </c>
      <c r="AI5" s="47" t="n">
        <f aca="false">AC5*100/AA5</f>
        <v>13.2694784433457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78811</v>
      </c>
      <c r="D6" s="54" t="n">
        <f aca="false">G6+J6+M6+P6+S6+V6</f>
        <v>4975.7</v>
      </c>
      <c r="E6" s="55" t="n">
        <f aca="false">H6+K6+N6+Q6+T6+W6</f>
        <v>4924.1</v>
      </c>
      <c r="F6" s="55" t="n">
        <f aca="false">I6+L6+O6+R6+U6+X6</f>
        <v>51.6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791.7</v>
      </c>
      <c r="K6" s="56" t="n">
        <v>3758.4</v>
      </c>
      <c r="L6" s="56" t="n">
        <v>33.3</v>
      </c>
      <c r="M6" s="55" t="n">
        <f aca="false">SUM(N6:O6)</f>
        <v>296.5</v>
      </c>
      <c r="N6" s="56" t="n">
        <v>291.6</v>
      </c>
      <c r="O6" s="56" t="n">
        <v>4.9</v>
      </c>
      <c r="P6" s="55" t="n">
        <f aca="false">SUM(Q6:R6)</f>
        <v>790.7</v>
      </c>
      <c r="Q6" s="56" t="n">
        <v>789.5</v>
      </c>
      <c r="R6" s="56" t="n">
        <v>1.2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96.8</v>
      </c>
      <c r="W6" s="56" t="n">
        <v>84.6</v>
      </c>
      <c r="X6" s="56" t="n">
        <v>12.2</v>
      </c>
      <c r="Y6" s="57" t="n">
        <v>2969.2</v>
      </c>
      <c r="Z6" s="58" t="n">
        <f aca="false">D6+Y6</f>
        <v>7944.9</v>
      </c>
      <c r="AA6" s="59" t="n">
        <f aca="false">SUM(AB6:AC6)</f>
        <v>4975.7</v>
      </c>
      <c r="AB6" s="60" t="n">
        <f aca="false">G6+J6+M6+S6+V6</f>
        <v>4185</v>
      </c>
      <c r="AC6" s="61" t="n">
        <f aca="false">P6</f>
        <v>790.7</v>
      </c>
      <c r="AD6" s="62" t="n">
        <f aca="false">AA6/C6/30*1000000</f>
        <v>594.871316650586</v>
      </c>
      <c r="AE6" s="63" t="n">
        <f aca="false">AB6/C6/30*1000000</f>
        <v>500.338939281449</v>
      </c>
      <c r="AF6" s="64" t="n">
        <f aca="false">AC6/C6/30*1000000</f>
        <v>94.5323773691378</v>
      </c>
      <c r="AG6" s="65" t="n">
        <f aca="false">Z6/C6/30*1000000</f>
        <v>949.854919640904</v>
      </c>
      <c r="AH6" s="66" t="n">
        <f aca="false">Y6/C6/30*1000000</f>
        <v>354.983602990317</v>
      </c>
      <c r="AI6" s="67" t="n">
        <f aca="false">AC6*100/AA6</f>
        <v>15.8912313845288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6244</v>
      </c>
      <c r="D7" s="54" t="n">
        <f aca="false">G7+J7+M7+P7+S7+V7</f>
        <v>1045.3</v>
      </c>
      <c r="E7" s="55" t="n">
        <f aca="false">H7+K7+N7+Q7+T7+W7</f>
        <v>820</v>
      </c>
      <c r="F7" s="55" t="n">
        <f aca="false">I7+L7+O7+R7+U7+X7</f>
        <v>225.3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93.1</v>
      </c>
      <c r="K7" s="56" t="n">
        <v>697.5</v>
      </c>
      <c r="L7" s="56" t="n">
        <v>95.6</v>
      </c>
      <c r="M7" s="55" t="n">
        <f aca="false">SUM(N7:O7)</f>
        <v>44.6</v>
      </c>
      <c r="N7" s="56" t="n">
        <v>23.1</v>
      </c>
      <c r="O7" s="56" t="n">
        <v>21.5</v>
      </c>
      <c r="P7" s="55" t="n">
        <f aca="false">SUM(Q7:R7)</f>
        <v>131.7</v>
      </c>
      <c r="Q7" s="56" t="n">
        <v>96.8</v>
      </c>
      <c r="R7" s="56" t="n">
        <v>34.9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75.9</v>
      </c>
      <c r="W7" s="56" t="n">
        <v>2.6</v>
      </c>
      <c r="X7" s="56" t="n">
        <v>73.3</v>
      </c>
      <c r="Y7" s="57" t="n">
        <v>425</v>
      </c>
      <c r="Z7" s="58" t="n">
        <f aca="false">D7+Y7</f>
        <v>1470.3</v>
      </c>
      <c r="AA7" s="59" t="n">
        <f aca="false">SUM(AB7:AC7)</f>
        <v>1045.3</v>
      </c>
      <c r="AB7" s="60" t="n">
        <f aca="false">G7+J7+M7+S7+V7</f>
        <v>913.6</v>
      </c>
      <c r="AC7" s="61" t="n">
        <f aca="false">P7</f>
        <v>131.7</v>
      </c>
      <c r="AD7" s="62" t="n">
        <f aca="false">AA7/C7/30*1000000</f>
        <v>753.467116454747</v>
      </c>
      <c r="AE7" s="63" t="n">
        <f aca="false">AB7/C7/30*1000000</f>
        <v>658.535882132457</v>
      </c>
      <c r="AF7" s="64" t="n">
        <f aca="false">AC7/C7/30*1000000</f>
        <v>94.9312343222905</v>
      </c>
      <c r="AG7" s="65" t="n">
        <f aca="false">Z7/C7/30*1000000</f>
        <v>1059.81316495113</v>
      </c>
      <c r="AH7" s="66" t="n">
        <f aca="false">Y7/C7/30*1000000</f>
        <v>306.346048496381</v>
      </c>
      <c r="AI7" s="67" t="n">
        <f aca="false">AC7*100/AA7</f>
        <v>12.5992538027361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2415</v>
      </c>
      <c r="D8" s="54" t="n">
        <f aca="false">G8+J8+M8+P8+S8+V8</f>
        <v>659.4</v>
      </c>
      <c r="E8" s="55" t="n">
        <f aca="false">H8+K8+N8+Q8+T8+W8</f>
        <v>569.6</v>
      </c>
      <c r="F8" s="55" t="n">
        <f aca="false">I8+L8+O8+R8+U8+X8</f>
        <v>89.8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65.3</v>
      </c>
      <c r="K8" s="56" t="n">
        <v>515.5</v>
      </c>
      <c r="L8" s="56" t="n">
        <v>49.8</v>
      </c>
      <c r="M8" s="55" t="n">
        <f aca="false">SUM(N8:O8)</f>
        <v>79.6</v>
      </c>
      <c r="N8" s="56" t="n">
        <v>44.5</v>
      </c>
      <c r="O8" s="56" t="n">
        <v>35.1</v>
      </c>
      <c r="P8" s="55" t="n">
        <f aca="false">SUM(Q8:R8)</f>
        <v>14.5</v>
      </c>
      <c r="Q8" s="56" t="n">
        <v>9.6</v>
      </c>
      <c r="R8" s="56" t="n">
        <v>4.9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6.6</v>
      </c>
      <c r="Z8" s="58" t="n">
        <f aca="false">D8+Y8</f>
        <v>736</v>
      </c>
      <c r="AA8" s="59" t="n">
        <f aca="false">SUM(AB8:AC8)</f>
        <v>659.4</v>
      </c>
      <c r="AB8" s="60" t="n">
        <f aca="false">G8+J8+M8+S8+V8</f>
        <v>644.9</v>
      </c>
      <c r="AC8" s="61" t="n">
        <f aca="false">P8</f>
        <v>14.5</v>
      </c>
      <c r="AD8" s="62" t="n">
        <f aca="false">AA8/C8/30*1000000</f>
        <v>678.081135276878</v>
      </c>
      <c r="AE8" s="63" t="n">
        <f aca="false">AB8/C8/30*1000000</f>
        <v>663.170342948224</v>
      </c>
      <c r="AF8" s="64" t="n">
        <f aca="false">AC8/C8/30*1000000</f>
        <v>14.9107923286544</v>
      </c>
      <c r="AG8" s="65" t="n">
        <f aca="false">Z8/C8/30*1000000</f>
        <v>756.85125199239</v>
      </c>
      <c r="AH8" s="66" t="n">
        <f aca="false">Y8/C8/30*1000000</f>
        <v>78.7701167155124</v>
      </c>
      <c r="AI8" s="67" t="n">
        <f aca="false">AC8*100/AA8</f>
        <v>2.19896875947831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0514</v>
      </c>
      <c r="D9" s="79" t="n">
        <f aca="false">G9+J9+M9+P9+S9+V9</f>
        <v>1490.5</v>
      </c>
      <c r="E9" s="55" t="n">
        <f aca="false">H9+K9+N9+Q9+T9+W9</f>
        <v>1437.1</v>
      </c>
      <c r="F9" s="55" t="n">
        <f aca="false">I9+L9+O9+R9+U9+X9</f>
        <v>53.4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298.9</v>
      </c>
      <c r="K9" s="56" t="n">
        <v>1264.3</v>
      </c>
      <c r="L9" s="56" t="n">
        <v>34.6</v>
      </c>
      <c r="M9" s="80" t="n">
        <f aca="false">SUM(N9:O9)</f>
        <v>84.8</v>
      </c>
      <c r="N9" s="56" t="n">
        <v>72.7</v>
      </c>
      <c r="O9" s="56" t="n">
        <v>12.1</v>
      </c>
      <c r="P9" s="80" t="n">
        <f aca="false">SUM(Q9:R9)</f>
        <v>100.1</v>
      </c>
      <c r="Q9" s="56" t="n">
        <v>100.1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6.7</v>
      </c>
      <c r="W9" s="56" t="n">
        <v>0</v>
      </c>
      <c r="X9" s="56" t="n">
        <v>6.7</v>
      </c>
      <c r="Y9" s="82" t="n">
        <v>908.2</v>
      </c>
      <c r="Z9" s="58" t="n">
        <f aca="false">D9+Y9</f>
        <v>2398.7</v>
      </c>
      <c r="AA9" s="84" t="n">
        <f aca="false">SUM(AB9:AC9)</f>
        <v>1490.5</v>
      </c>
      <c r="AB9" s="85" t="n">
        <f aca="false">G9+J9+M9+S9+V9</f>
        <v>1390.4</v>
      </c>
      <c r="AC9" s="86" t="n">
        <f aca="false">P9</f>
        <v>100.1</v>
      </c>
      <c r="AD9" s="87" t="n">
        <f aca="false">AA9/C9/30*1000000</f>
        <v>548.902195608782</v>
      </c>
      <c r="AE9" s="88" t="n">
        <f aca="false">AB9/C9/30*1000000</f>
        <v>512.038653320665</v>
      </c>
      <c r="AF9" s="89" t="n">
        <f aca="false">AC9/C9/30*1000000</f>
        <v>36.8635422881175</v>
      </c>
      <c r="AG9" s="90" t="n">
        <f aca="false">Z9/C9/30*1000000</f>
        <v>883.362426438636</v>
      </c>
      <c r="AH9" s="91" t="n">
        <f aca="false">Y9/C9/30*1000000</f>
        <v>334.460230829853</v>
      </c>
      <c r="AI9" s="92" t="n">
        <f aca="false">AC9*100/AA9</f>
        <v>6.71586715867159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1237</v>
      </c>
      <c r="D10" s="79" t="n">
        <f aca="false">G10+J10+M10+P10+S10+V10</f>
        <v>1521.4</v>
      </c>
      <c r="E10" s="55" t="n">
        <f aca="false">H10+K10+N10+Q10+T10+W10</f>
        <v>1387.1</v>
      </c>
      <c r="F10" s="55" t="n">
        <f aca="false">I10+L10+O10+R10+U10+X10</f>
        <v>134.3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163.8</v>
      </c>
      <c r="K10" s="81" t="n">
        <v>1057.3</v>
      </c>
      <c r="L10" s="81" t="n">
        <v>106.5</v>
      </c>
      <c r="M10" s="80" t="n">
        <f aca="false">SUM(N10:O10)</f>
        <v>70.5</v>
      </c>
      <c r="N10" s="81" t="n">
        <v>42.7</v>
      </c>
      <c r="O10" s="81" t="n">
        <v>27.8</v>
      </c>
      <c r="P10" s="80" t="n">
        <f aca="false">SUM(Q10:R10)</f>
        <v>287.1</v>
      </c>
      <c r="Q10" s="81" t="n">
        <v>287.1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96.2</v>
      </c>
      <c r="Z10" s="58" t="n">
        <f aca="false">D10+Y10</f>
        <v>2217.6</v>
      </c>
      <c r="AA10" s="84" t="n">
        <f aca="false">SUM(AB10:AC10)</f>
        <v>1521.4</v>
      </c>
      <c r="AB10" s="85" t="n">
        <f aca="false">G10+J10+M10+S10+V10</f>
        <v>1234.3</v>
      </c>
      <c r="AC10" s="86" t="n">
        <f aca="false">P10</f>
        <v>287.1</v>
      </c>
      <c r="AD10" s="87" t="n">
        <f aca="false">AA10/C10/30*1000000</f>
        <v>555.841745490682</v>
      </c>
      <c r="AE10" s="88" t="n">
        <f aca="false">AB10/C10/30*1000000</f>
        <v>450.950089693144</v>
      </c>
      <c r="AF10" s="89" t="n">
        <f aca="false">AC10/C10/30*1000000</f>
        <v>104.891655797538</v>
      </c>
      <c r="AG10" s="90" t="n">
        <f aca="false">Z10/C10/30*1000000</f>
        <v>810.197617194779</v>
      </c>
      <c r="AH10" s="91" t="n">
        <f aca="false">Y10/C10/30*1000000</f>
        <v>254.355871704097</v>
      </c>
      <c r="AI10" s="92" t="n">
        <f aca="false">AC10*100/AA10</f>
        <v>18.8707769159984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1567</v>
      </c>
      <c r="D11" s="79" t="n">
        <f aca="false">G11+J11+M11+P11+S11+V11</f>
        <v>785.6</v>
      </c>
      <c r="E11" s="55" t="n">
        <f aca="false">H11+K11+N11+Q11+T11+W11</f>
        <v>560.8</v>
      </c>
      <c r="F11" s="55" t="n">
        <f aca="false">I11+L11+O11+R11+U11+X11</f>
        <v>224.8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643.6</v>
      </c>
      <c r="K11" s="81" t="n">
        <v>460</v>
      </c>
      <c r="L11" s="81" t="n">
        <v>183.6</v>
      </c>
      <c r="M11" s="80" t="n">
        <f aca="false">SUM(N11:O11)</f>
        <v>57.9</v>
      </c>
      <c r="N11" s="81" t="n">
        <v>20.6</v>
      </c>
      <c r="O11" s="81" t="n">
        <v>37.3</v>
      </c>
      <c r="P11" s="80" t="n">
        <f aca="false">SUM(Q11:R11)</f>
        <v>84.1</v>
      </c>
      <c r="Q11" s="81" t="n">
        <v>80.2</v>
      </c>
      <c r="R11" s="81" t="n">
        <v>3.9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64.7</v>
      </c>
      <c r="Z11" s="58" t="n">
        <f aca="false">D11+Y11</f>
        <v>1050.3</v>
      </c>
      <c r="AA11" s="84" t="n">
        <f aca="false">SUM(AB11:AC11)</f>
        <v>785.6</v>
      </c>
      <c r="AB11" s="85" t="n">
        <f aca="false">G11+J11+M11+S11+V11</f>
        <v>701.5</v>
      </c>
      <c r="AC11" s="86" t="n">
        <f aca="false">P11</f>
        <v>84.1</v>
      </c>
      <c r="AD11" s="87" t="n">
        <f aca="false">AA11/C11/30*1000000</f>
        <v>829.558293999007</v>
      </c>
      <c r="AE11" s="88" t="n">
        <f aca="false">AB11/C11/30*1000000</f>
        <v>740.752473574725</v>
      </c>
      <c r="AF11" s="89" t="n">
        <f aca="false">AC11/C11/30*1000000</f>
        <v>88.8058204242828</v>
      </c>
      <c r="AG11" s="90" t="n">
        <f aca="false">Z11/C11/30*1000000</f>
        <v>1109.06959799791</v>
      </c>
      <c r="AH11" s="91" t="n">
        <f aca="false">Y11/C11/30*1000000</f>
        <v>279.511303998902</v>
      </c>
      <c r="AI11" s="92" t="n">
        <f aca="false">AC11*100/AA11</f>
        <v>10.7051934826884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4278</v>
      </c>
      <c r="D12" s="79" t="n">
        <f aca="false">G12+J12+M12+P12+S12+V12</f>
        <v>505.8</v>
      </c>
      <c r="E12" s="55" t="n">
        <f aca="false">H12+K12+N12+Q12+T12+W12</f>
        <v>475.9</v>
      </c>
      <c r="F12" s="55" t="n">
        <f aca="false">I12+L12+O12+R12+U12+X12</f>
        <v>29.9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68</v>
      </c>
      <c r="K12" s="81" t="n">
        <v>350.6</v>
      </c>
      <c r="L12" s="81" t="n">
        <v>17.4</v>
      </c>
      <c r="M12" s="80" t="n">
        <f aca="false">SUM(N12:O12)</f>
        <v>27.8</v>
      </c>
      <c r="N12" s="81" t="n">
        <v>25.7</v>
      </c>
      <c r="O12" s="81" t="n">
        <v>2.1</v>
      </c>
      <c r="P12" s="80" t="n">
        <f aca="false">SUM(Q12:R12)</f>
        <v>101.3</v>
      </c>
      <c r="Q12" s="81" t="n">
        <v>92.8</v>
      </c>
      <c r="R12" s="81" t="n">
        <v>8.5</v>
      </c>
      <c r="S12" s="80" t="n">
        <f aca="false">SUM(T12:U12)</f>
        <v>0.6</v>
      </c>
      <c r="T12" s="81" t="n">
        <v>0.5</v>
      </c>
      <c r="U12" s="81" t="n">
        <v>0.1</v>
      </c>
      <c r="V12" s="80" t="n">
        <f aca="false">SUM(W12:X12)</f>
        <v>8.1</v>
      </c>
      <c r="W12" s="81" t="n">
        <v>6.3</v>
      </c>
      <c r="X12" s="81" t="n">
        <v>1.8</v>
      </c>
      <c r="Y12" s="82" t="n">
        <v>193.9</v>
      </c>
      <c r="Z12" s="58" t="n">
        <f aca="false">D12+Y12</f>
        <v>699.7</v>
      </c>
      <c r="AA12" s="84" t="n">
        <f aca="false">SUM(AB12:AC12)</f>
        <v>505.8</v>
      </c>
      <c r="AB12" s="85" t="n">
        <f aca="false">G12+J12+M12+S12+V12</f>
        <v>404.5</v>
      </c>
      <c r="AC12" s="86" t="n">
        <f aca="false">P12</f>
        <v>101.3</v>
      </c>
      <c r="AD12" s="87" t="n">
        <f aca="false">AA12/C12/30*1000000</f>
        <v>694.455885987314</v>
      </c>
      <c r="AE12" s="88" t="n">
        <f aca="false">AB12/C12/30*1000000</f>
        <v>555.372490869649</v>
      </c>
      <c r="AF12" s="89" t="n">
        <f aca="false">AC12/C12/30*1000000</f>
        <v>139.083395117665</v>
      </c>
      <c r="AG12" s="90" t="n">
        <f aca="false">Z12/C12/30*1000000</f>
        <v>960.677705467227</v>
      </c>
      <c r="AH12" s="91" t="n">
        <f aca="false">Y12/C12/30*1000000</f>
        <v>266.221819479913</v>
      </c>
      <c r="AI12" s="92" t="n">
        <f aca="false">AC12*100/AA12</f>
        <v>20.0276789244761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6624</v>
      </c>
      <c r="D13" s="79" t="n">
        <f aca="false">G13+J13+M13+P13+S13+V13</f>
        <v>2007.1</v>
      </c>
      <c r="E13" s="55" t="n">
        <f aca="false">H13+K13+N13+Q13+T13+W13</f>
        <v>1770.1</v>
      </c>
      <c r="F13" s="55" t="n">
        <f aca="false">I13+L13+O13+R13+U13+X13</f>
        <v>237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604.9</v>
      </c>
      <c r="K13" s="81" t="n">
        <v>1442.7</v>
      </c>
      <c r="L13" s="81" t="n">
        <v>162.2</v>
      </c>
      <c r="M13" s="80" t="n">
        <f aca="false">SUM(N13:O13)</f>
        <v>137.6</v>
      </c>
      <c r="N13" s="81" t="n">
        <v>108.9</v>
      </c>
      <c r="O13" s="81" t="n">
        <v>28.7</v>
      </c>
      <c r="P13" s="80" t="n">
        <f aca="false">SUM(Q13:R13)</f>
        <v>218.5</v>
      </c>
      <c r="Q13" s="81" t="n">
        <v>218.5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46.1</v>
      </c>
      <c r="W13" s="81" t="n">
        <v>0</v>
      </c>
      <c r="X13" s="81" t="n">
        <v>46.1</v>
      </c>
      <c r="Y13" s="82" t="n">
        <v>670</v>
      </c>
      <c r="Z13" s="58" t="n">
        <f aca="false">D13+Y13</f>
        <v>2677.1</v>
      </c>
      <c r="AA13" s="84" t="n">
        <f aca="false">SUM(AB13:AC13)</f>
        <v>2007.1</v>
      </c>
      <c r="AB13" s="85" t="n">
        <f aca="false">G13+J13+M13+S13+V13</f>
        <v>1788.6</v>
      </c>
      <c r="AC13" s="86" t="n">
        <f aca="false">P13</f>
        <v>218.5</v>
      </c>
      <c r="AD13" s="87" t="n">
        <f aca="false">AA13/C13/30*1000000</f>
        <v>627.469737895158</v>
      </c>
      <c r="AE13" s="88" t="n">
        <f aca="false">AB13/C13/30*1000000</f>
        <v>559.161164465786</v>
      </c>
      <c r="AF13" s="89" t="n">
        <f aca="false">AC13/C13/30*1000000</f>
        <v>68.3085734293718</v>
      </c>
      <c r="AG13" s="90" t="n">
        <f aca="false">Z13/C13/30*1000000</f>
        <v>836.928521408563</v>
      </c>
      <c r="AH13" s="91" t="n">
        <f aca="false">Y13/C13/30*1000000</f>
        <v>209.458783513405</v>
      </c>
      <c r="AI13" s="92" t="n">
        <f aca="false">AC13*100/AA13</f>
        <v>10.8863534452693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7424</v>
      </c>
      <c r="D14" s="79" t="n">
        <f aca="false">G14+J14+M14+P14+S14+V14</f>
        <v>346.1</v>
      </c>
      <c r="E14" s="55" t="n">
        <f aca="false">H14+K14+N14+Q14+T14+W14</f>
        <v>251.6</v>
      </c>
      <c r="F14" s="55" t="n">
        <f aca="false">I14+L14+O14+R14+U14+X14</f>
        <v>94.5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77.5</v>
      </c>
      <c r="K14" s="81" t="n">
        <v>208.2</v>
      </c>
      <c r="L14" s="81" t="n">
        <v>69.3</v>
      </c>
      <c r="M14" s="80" t="n">
        <f aca="false">SUM(N14:O14)</f>
        <v>15.2</v>
      </c>
      <c r="N14" s="81" t="n">
        <v>4.5</v>
      </c>
      <c r="O14" s="81" t="n">
        <v>10.7</v>
      </c>
      <c r="P14" s="80" t="n">
        <f aca="false">SUM(Q14:R14)</f>
        <v>53.4</v>
      </c>
      <c r="Q14" s="81" t="n">
        <v>38.9</v>
      </c>
      <c r="R14" s="81" t="n">
        <v>14.5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68.5</v>
      </c>
      <c r="Z14" s="58" t="n">
        <f aca="false">D14+Y14</f>
        <v>414.6</v>
      </c>
      <c r="AA14" s="84" t="n">
        <f aca="false">SUM(AB14:AC14)</f>
        <v>346.1</v>
      </c>
      <c r="AB14" s="85" t="n">
        <f aca="false">G14+J14+M14+S14+V14</f>
        <v>292.7</v>
      </c>
      <c r="AC14" s="86" t="n">
        <f aca="false">P14</f>
        <v>53.4</v>
      </c>
      <c r="AD14" s="94" t="n">
        <f aca="false">AA14/C14/30*1000000</f>
        <v>662.113559840833</v>
      </c>
      <c r="AE14" s="88" t="n">
        <f aca="false">AB14/C14/30*1000000</f>
        <v>559.955616773799</v>
      </c>
      <c r="AF14" s="89" t="n">
        <f aca="false">AC14/C14/30*1000000</f>
        <v>102.157943067034</v>
      </c>
      <c r="AG14" s="90" t="n">
        <f aca="false">Z14/C14/30*1000000</f>
        <v>793.15886134068</v>
      </c>
      <c r="AH14" s="95" t="n">
        <f aca="false">Y14/C14/30*1000000</f>
        <v>131.045301499847</v>
      </c>
      <c r="AI14" s="92" t="n">
        <f aca="false">AC14*100/AA14</f>
        <v>15.4290667437157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29463</v>
      </c>
      <c r="D15" s="79" t="n">
        <f aca="false">G15+J15+M15+P15+S15+V15</f>
        <v>594.9</v>
      </c>
      <c r="E15" s="55" t="n">
        <f aca="false">H15+K15+N15+Q15+T15+W15</f>
        <v>500.7</v>
      </c>
      <c r="F15" s="55" t="n">
        <f aca="false">I15+L15+O15+R15+U15+X15</f>
        <v>94.2</v>
      </c>
      <c r="G15" s="80" t="n">
        <f aca="false">SUM(H15:I15)</f>
        <v>418.1</v>
      </c>
      <c r="H15" s="81" t="n">
        <v>418.1</v>
      </c>
      <c r="I15" s="81" t="n">
        <v>0</v>
      </c>
      <c r="J15" s="80" t="n">
        <f aca="false">SUM(K15:L15)</f>
        <v>58.9</v>
      </c>
      <c r="K15" s="81" t="n">
        <v>0</v>
      </c>
      <c r="L15" s="81" t="n">
        <v>58.9</v>
      </c>
      <c r="M15" s="80" t="n">
        <f aca="false">SUM(N15:O15)</f>
        <v>12.7</v>
      </c>
      <c r="N15" s="81" t="n">
        <v>0</v>
      </c>
      <c r="O15" s="81" t="n">
        <v>12.7</v>
      </c>
      <c r="P15" s="80" t="n">
        <f aca="false">SUM(Q15:R15)</f>
        <v>81.1</v>
      </c>
      <c r="Q15" s="81" t="n">
        <v>81.1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4.1</v>
      </c>
      <c r="W15" s="81" t="n">
        <v>1.5</v>
      </c>
      <c r="X15" s="81" t="n">
        <v>22.6</v>
      </c>
      <c r="Y15" s="82" t="n">
        <v>355.6</v>
      </c>
      <c r="Z15" s="58" t="n">
        <f aca="false">D15+Y15</f>
        <v>950.5</v>
      </c>
      <c r="AA15" s="84" t="n">
        <f aca="false">SUM(AB15:AC15)</f>
        <v>594.9</v>
      </c>
      <c r="AB15" s="85" t="n">
        <f aca="false">G15+J15+M15+S15+V15</f>
        <v>513.8</v>
      </c>
      <c r="AC15" s="86" t="n">
        <f aca="false">P15</f>
        <v>81.1</v>
      </c>
      <c r="AD15" s="87" t="n">
        <f aca="false">AA15/C15/30*1000000</f>
        <v>673.047551165869</v>
      </c>
      <c r="AE15" s="88" t="n">
        <f aca="false">AB15/C15/30*1000000</f>
        <v>581.294052427338</v>
      </c>
      <c r="AF15" s="89" t="n">
        <f aca="false">AC15/C15/30*1000000</f>
        <v>91.7534987385308</v>
      </c>
      <c r="AG15" s="90" t="n">
        <f aca="false">Z15/C15/30*1000000</f>
        <v>1075.36005611558</v>
      </c>
      <c r="AH15" s="91" t="n">
        <f aca="false">Y15/C15/30*1000000</f>
        <v>402.312504949711</v>
      </c>
      <c r="AI15" s="92" t="n">
        <f aca="false">AC15*100/AA15</f>
        <v>13.6325432845856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4450</v>
      </c>
      <c r="D16" s="79" t="n">
        <f aca="false">G16+J16+M16+P16+S16+V16</f>
        <v>510.7</v>
      </c>
      <c r="E16" s="55" t="n">
        <f aca="false">H16+K16+N16+Q16+T16+W16</f>
        <v>473.1</v>
      </c>
      <c r="F16" s="55" t="n">
        <f aca="false">I16+L16+O16+R16+U16+X16</f>
        <v>37.6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394.6</v>
      </c>
      <c r="K16" s="81" t="n">
        <v>384.9</v>
      </c>
      <c r="L16" s="81" t="n">
        <v>9.7</v>
      </c>
      <c r="M16" s="80" t="n">
        <f aca="false">SUM(N16:O16)</f>
        <v>19.8</v>
      </c>
      <c r="N16" s="81" t="n">
        <v>16.6</v>
      </c>
      <c r="O16" s="81" t="n">
        <v>3.2</v>
      </c>
      <c r="P16" s="80" t="n">
        <f aca="false">SUM(Q16:R16)</f>
        <v>51.7</v>
      </c>
      <c r="Q16" s="81" t="n">
        <v>50.2</v>
      </c>
      <c r="R16" s="81" t="n">
        <v>1.5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44.6</v>
      </c>
      <c r="W16" s="81" t="n">
        <v>21.4</v>
      </c>
      <c r="X16" s="81" t="n">
        <v>23.2</v>
      </c>
      <c r="Y16" s="82" t="n">
        <v>157.3</v>
      </c>
      <c r="Z16" s="58" t="n">
        <f aca="false">D16+Y16</f>
        <v>668</v>
      </c>
      <c r="AA16" s="84" t="n">
        <f aca="false">SUM(AB16:AC16)</f>
        <v>510.7</v>
      </c>
      <c r="AB16" s="85" t="n">
        <f aca="false">G16+J16+M16+S16+V16</f>
        <v>459</v>
      </c>
      <c r="AC16" s="86" t="n">
        <f aca="false">P16</f>
        <v>51.7</v>
      </c>
      <c r="AD16" s="87" t="n">
        <f aca="false">AA16/C16/30*1000000</f>
        <v>696.250852079073</v>
      </c>
      <c r="AE16" s="88" t="n">
        <f aca="false">AB16/C16/30*1000000</f>
        <v>625.766871165644</v>
      </c>
      <c r="AF16" s="89" t="n">
        <f aca="false">AC16/C16/30*1000000</f>
        <v>70.4839809134288</v>
      </c>
      <c r="AG16" s="90" t="n">
        <f aca="false">Z16/C16/30*1000000</f>
        <v>910.702113156101</v>
      </c>
      <c r="AH16" s="91" t="n">
        <f aca="false">Y16/C16/30*1000000</f>
        <v>214.451261077028</v>
      </c>
      <c r="AI16" s="92" t="n">
        <f aca="false">AC16*100/AA16</f>
        <v>10.1233600939886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3281</v>
      </c>
      <c r="D17" s="79" t="n">
        <f aca="false">G17+J17+M17+P17+S17+V17</f>
        <v>591.9</v>
      </c>
      <c r="E17" s="55" t="n">
        <f aca="false">H17+K17+N17+Q17+T17+W17</f>
        <v>441.7</v>
      </c>
      <c r="F17" s="55" t="n">
        <f aca="false">I17+L17+O17+R17+U17+X17</f>
        <v>150.2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83.2</v>
      </c>
      <c r="K17" s="81" t="n">
        <v>368.6</v>
      </c>
      <c r="L17" s="81" t="n">
        <v>114.6</v>
      </c>
      <c r="M17" s="80" t="n">
        <f aca="false">SUM(N17:O17)</f>
        <v>17.8</v>
      </c>
      <c r="N17" s="81" t="n">
        <v>17.3</v>
      </c>
      <c r="O17" s="81" t="n">
        <v>0.5</v>
      </c>
      <c r="P17" s="80" t="n">
        <f aca="false">SUM(Q17:R17)</f>
        <v>62.3</v>
      </c>
      <c r="Q17" s="81" t="n">
        <v>55.8</v>
      </c>
      <c r="R17" s="81" t="n">
        <v>6.5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8.6</v>
      </c>
      <c r="W17" s="81" t="n">
        <v>0</v>
      </c>
      <c r="X17" s="81" t="n">
        <v>28.6</v>
      </c>
      <c r="Y17" s="82" t="n">
        <v>270.2</v>
      </c>
      <c r="Z17" s="58" t="n">
        <f aca="false">D17+Y17</f>
        <v>862.1</v>
      </c>
      <c r="AA17" s="84" t="n">
        <f aca="false">SUM(AB17:AC17)</f>
        <v>591.9</v>
      </c>
      <c r="AB17" s="85" t="n">
        <f aca="false">G17+J17+M17+S17+V17</f>
        <v>529.6</v>
      </c>
      <c r="AC17" s="86" t="n">
        <f aca="false">P17</f>
        <v>62.3</v>
      </c>
      <c r="AD17" s="87" t="n">
        <f aca="false">AA17/C17/30*1000000</f>
        <v>847.472187620807</v>
      </c>
      <c r="AE17" s="88" t="n">
        <f aca="false">AB17/C17/30*1000000</f>
        <v>758.272124622367</v>
      </c>
      <c r="AF17" s="89" t="n">
        <f aca="false">AC17/C17/30*1000000</f>
        <v>89.2000629984394</v>
      </c>
      <c r="AG17" s="90" t="n">
        <f aca="false">Z17/C17/30*1000000</f>
        <v>1234.33987658033</v>
      </c>
      <c r="AH17" s="91" t="n">
        <f aca="false">Y17/C17/30*1000000</f>
        <v>386.867688959524</v>
      </c>
      <c r="AI17" s="92" t="n">
        <f aca="false">AC17*100/AA17</f>
        <v>10.5254265923298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08749</v>
      </c>
      <c r="D18" s="79" t="n">
        <f aca="false">G18+J18+M18+P18+S18+V18</f>
        <v>2074.1</v>
      </c>
      <c r="E18" s="55" t="n">
        <f aca="false">H18+K18+N18+Q18+T18+W18</f>
        <v>1872.7</v>
      </c>
      <c r="F18" s="55" t="n">
        <f aca="false">I18+L18+O18+R18+U18+X18</f>
        <v>201.4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761.3</v>
      </c>
      <c r="K18" s="81" t="n">
        <v>1615.1</v>
      </c>
      <c r="L18" s="81" t="n">
        <v>146.2</v>
      </c>
      <c r="M18" s="80" t="n">
        <f aca="false">SUM(N18:O18)</f>
        <v>119.8</v>
      </c>
      <c r="N18" s="81" t="n">
        <v>64.6</v>
      </c>
      <c r="O18" s="81" t="n">
        <v>55.2</v>
      </c>
      <c r="P18" s="80" t="n">
        <f aca="false">SUM(Q18:R18)</f>
        <v>193</v>
      </c>
      <c r="Q18" s="81" t="n">
        <v>193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029</v>
      </c>
      <c r="Z18" s="58" t="n">
        <f aca="false">D18+Y18</f>
        <v>3103.1</v>
      </c>
      <c r="AA18" s="84" t="n">
        <f aca="false">SUM(AB18:AC18)</f>
        <v>2074.1</v>
      </c>
      <c r="AB18" s="85" t="n">
        <f aca="false">G18+J18+M18+S18+V18</f>
        <v>1881.1</v>
      </c>
      <c r="AC18" s="86" t="n">
        <f aca="false">P18</f>
        <v>193</v>
      </c>
      <c r="AD18" s="87" t="n">
        <f aca="false">AA18/C18/30*1000000</f>
        <v>635.745309535413</v>
      </c>
      <c r="AE18" s="88" t="n">
        <f aca="false">AB18/C18/30*1000000</f>
        <v>576.587677434582</v>
      </c>
      <c r="AF18" s="89" t="n">
        <f aca="false">AC18/C18/30*1000000</f>
        <v>59.1576321008316</v>
      </c>
      <c r="AG18" s="65" t="n">
        <f aca="false">Z18/C18/30*1000000</f>
        <v>951.150508663681</v>
      </c>
      <c r="AH18" s="91" t="n">
        <f aca="false">Y18/C18/30*1000000</f>
        <v>315.405199128268</v>
      </c>
      <c r="AI18" s="92" t="n">
        <f aca="false">AC18*100/AA18</f>
        <v>9.3052408273468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4624</v>
      </c>
      <c r="D19" s="79" t="n">
        <f aca="false">G19+J19+M19+P19+S19+V19</f>
        <v>1176.5</v>
      </c>
      <c r="E19" s="55" t="n">
        <f aca="false">H19+K19+N19+Q19+T19+W19</f>
        <v>1044.4</v>
      </c>
      <c r="F19" s="55" t="n">
        <f aca="false">I19+L19+O19+R19+U19+X19</f>
        <v>132.1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876.6</v>
      </c>
      <c r="K19" s="81" t="n">
        <v>838</v>
      </c>
      <c r="L19" s="81" t="n">
        <v>38.6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83.2</v>
      </c>
      <c r="Q19" s="81" t="n">
        <v>164.4</v>
      </c>
      <c r="R19" s="81" t="n">
        <v>18.8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116.7</v>
      </c>
      <c r="W19" s="81" t="n">
        <v>42</v>
      </c>
      <c r="X19" s="81" t="n">
        <v>74.7</v>
      </c>
      <c r="Y19" s="82" t="n">
        <v>286.4</v>
      </c>
      <c r="Z19" s="58" t="n">
        <f aca="false">D19+Y19</f>
        <v>1462.9</v>
      </c>
      <c r="AA19" s="84" t="n">
        <f aca="false">SUM(AB19:AC19)</f>
        <v>1176.5</v>
      </c>
      <c r="AB19" s="85" t="n">
        <f aca="false">G19+J19+M19+S19+V19</f>
        <v>993.3</v>
      </c>
      <c r="AC19" s="86" t="n">
        <f aca="false">P19</f>
        <v>183.2</v>
      </c>
      <c r="AD19" s="87" t="n">
        <f aca="false">AA19/C19/30*1000000</f>
        <v>717.93839093927</v>
      </c>
      <c r="AE19" s="88" t="n">
        <f aca="false">AB19/C19/30*1000000</f>
        <v>606.143819566491</v>
      </c>
      <c r="AF19" s="89" t="n">
        <f aca="false">AC19/C19/30*1000000</f>
        <v>111.794571372779</v>
      </c>
      <c r="AG19" s="65" t="n">
        <f aca="false">Z19/C19/30*1000000</f>
        <v>892.70894356571</v>
      </c>
      <c r="AH19" s="91" t="n">
        <f aca="false">Y19/C19/30*1000000</f>
        <v>174.77055262644</v>
      </c>
      <c r="AI19" s="92" t="n">
        <f aca="false">AC19*100/AA19</f>
        <v>15.5716107097323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158</v>
      </c>
      <c r="D20" s="79" t="n">
        <f aca="false">G20+J20+M20+P20+S20+V20</f>
        <v>387.7</v>
      </c>
      <c r="E20" s="55" t="n">
        <f aca="false">H20+K20+N20+Q20+T20+W20</f>
        <v>350.2</v>
      </c>
      <c r="F20" s="55" t="n">
        <f aca="false">I20+L20+O20+R20+U20+X20</f>
        <v>37.5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303.6</v>
      </c>
      <c r="K20" s="81" t="n">
        <v>291</v>
      </c>
      <c r="L20" s="81" t="n">
        <v>12.6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6.3</v>
      </c>
      <c r="Q20" s="81" t="n">
        <v>46.2</v>
      </c>
      <c r="R20" s="81" t="n">
        <v>0.1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37.8</v>
      </c>
      <c r="W20" s="81" t="n">
        <v>13</v>
      </c>
      <c r="X20" s="81" t="n">
        <v>24.8</v>
      </c>
      <c r="Y20" s="82" t="n">
        <v>148.7</v>
      </c>
      <c r="Z20" s="58" t="n">
        <f aca="false">D20+Y20</f>
        <v>536.4</v>
      </c>
      <c r="AA20" s="84" t="n">
        <f aca="false">SUM(AB20:AC20)</f>
        <v>387.7</v>
      </c>
      <c r="AB20" s="85" t="n">
        <f aca="false">G20+J20+M20+S20+V20</f>
        <v>341.4</v>
      </c>
      <c r="AC20" s="86" t="n">
        <f aca="false">P20</f>
        <v>46.3</v>
      </c>
      <c r="AD20" s="87" t="n">
        <f aca="false">AA20/C20/30*1000000</f>
        <v>852.575097858117</v>
      </c>
      <c r="AE20" s="88" t="n">
        <f aca="false">AB20/C20/30*1000000</f>
        <v>750.758675286977</v>
      </c>
      <c r="AF20" s="89" t="n">
        <f aca="false">AC20/C20/30*1000000</f>
        <v>101.81642257114</v>
      </c>
      <c r="AG20" s="90" t="n">
        <f aca="false">Z20/C20/30*1000000</f>
        <v>1179.57514183929</v>
      </c>
      <c r="AH20" s="91" t="n">
        <f aca="false">Y20/C20/30*1000000</f>
        <v>327.000043981176</v>
      </c>
      <c r="AI20" s="92" t="n">
        <f aca="false">AC20*100/AA20</f>
        <v>11.942223368584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360</v>
      </c>
      <c r="D21" s="79" t="n">
        <f aca="false">G21+J21+M21+P21+S21+V21</f>
        <v>102.5</v>
      </c>
      <c r="E21" s="55" t="n">
        <f aca="false">H21+K21+N21+Q21+T21+W21</f>
        <v>97.9</v>
      </c>
      <c r="F21" s="55" t="n">
        <f aca="false">I21+L21+O21+R21+U21+X21</f>
        <v>4.6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2</v>
      </c>
      <c r="K21" s="81" t="n">
        <v>59.5</v>
      </c>
      <c r="L21" s="81" t="n">
        <v>2.5</v>
      </c>
      <c r="M21" s="80" t="n">
        <f aca="false">SUM(N21:O21)</f>
        <v>9.1</v>
      </c>
      <c r="N21" s="81" t="n">
        <v>7</v>
      </c>
      <c r="O21" s="81" t="n">
        <v>2.1</v>
      </c>
      <c r="P21" s="80" t="n">
        <f aca="false">SUM(Q21:R21)</f>
        <v>31.4</v>
      </c>
      <c r="Q21" s="81" t="n">
        <v>31.4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49.8</v>
      </c>
      <c r="Z21" s="58" t="n">
        <f aca="false">D21+Y21</f>
        <v>152.3</v>
      </c>
      <c r="AA21" s="84" t="n">
        <f aca="false">SUM(AB21:AC21)</f>
        <v>102.5</v>
      </c>
      <c r="AB21" s="85" t="n">
        <f aca="false">G21+J21+M21+S21+V21</f>
        <v>71.1</v>
      </c>
      <c r="AC21" s="86" t="n">
        <f aca="false">P21</f>
        <v>31.4</v>
      </c>
      <c r="AD21" s="87" t="n">
        <f aca="false">AA21/C21/30*1000000</f>
        <v>637.437810945274</v>
      </c>
      <c r="AE21" s="88" t="n">
        <f aca="false">AB21/C21/30*1000000</f>
        <v>442.164179104478</v>
      </c>
      <c r="AF21" s="89" t="n">
        <f aca="false">AC21/C21/30*1000000</f>
        <v>195.273631840796</v>
      </c>
      <c r="AG21" s="90" t="n">
        <f aca="false">Z21/C21/30*1000000</f>
        <v>947.139303482587</v>
      </c>
      <c r="AH21" s="91" t="n">
        <f aca="false">Y21/C21/30*1000000</f>
        <v>309.701492537313</v>
      </c>
      <c r="AI21" s="92" t="n">
        <f aca="false">AC21*100/AA21</f>
        <v>30.6341463414634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1678</v>
      </c>
      <c r="D22" s="79" t="n">
        <f aca="false">G22+J22+M22+P22+S22+V22</f>
        <v>221.4</v>
      </c>
      <c r="E22" s="55" t="n">
        <f aca="false">H22+K22+N22+Q22+T22+W22</f>
        <v>193.1</v>
      </c>
      <c r="F22" s="55" t="n">
        <f aca="false">I22+L22+O22+R22+U22+X22</f>
        <v>28.3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69.4</v>
      </c>
      <c r="K22" s="81" t="n">
        <v>148.2</v>
      </c>
      <c r="L22" s="81" t="n">
        <v>21.2</v>
      </c>
      <c r="M22" s="80" t="n">
        <f aca="false">SUM(N22:O22)</f>
        <v>10</v>
      </c>
      <c r="N22" s="81" t="n">
        <v>5.8</v>
      </c>
      <c r="O22" s="81" t="n">
        <v>4.2</v>
      </c>
      <c r="P22" s="80" t="n">
        <f aca="false">SUM(Q22:R22)</f>
        <v>39.2</v>
      </c>
      <c r="Q22" s="81" t="n">
        <v>37.9</v>
      </c>
      <c r="R22" s="81" t="n">
        <v>1.3</v>
      </c>
      <c r="S22" s="80" t="n">
        <f aca="false">SUM(T22:U22)</f>
        <v>1.3</v>
      </c>
      <c r="T22" s="81" t="n">
        <v>1.2</v>
      </c>
      <c r="U22" s="81" t="n">
        <v>0.1</v>
      </c>
      <c r="V22" s="80" t="n">
        <f aca="false">SUM(W22:X22)</f>
        <v>1.5</v>
      </c>
      <c r="W22" s="81" t="n">
        <v>0</v>
      </c>
      <c r="X22" s="81" t="n">
        <v>1.5</v>
      </c>
      <c r="Y22" s="82" t="n">
        <v>64</v>
      </c>
      <c r="Z22" s="58" t="n">
        <f aca="false">D22+Y22</f>
        <v>285.4</v>
      </c>
      <c r="AA22" s="84" t="n">
        <f aca="false">SUM(AB22:AC22)</f>
        <v>221.4</v>
      </c>
      <c r="AB22" s="85" t="n">
        <f aca="false">G22+J22+M22+S22+V22</f>
        <v>182.2</v>
      </c>
      <c r="AC22" s="86" t="n">
        <f aca="false">P22</f>
        <v>39.2</v>
      </c>
      <c r="AD22" s="87" t="n">
        <f aca="false">AA22/C22/30*1000000</f>
        <v>631.957526973797</v>
      </c>
      <c r="AE22" s="88" t="n">
        <f aca="false">AB22/C22/30*1000000</f>
        <v>520.06622138494</v>
      </c>
      <c r="AF22" s="89" t="n">
        <f aca="false">AC22/C22/30*1000000</f>
        <v>111.891305588857</v>
      </c>
      <c r="AG22" s="90" t="n">
        <f aca="false">Z22/C22/30*1000000</f>
        <v>814.637209567848</v>
      </c>
      <c r="AH22" s="91" t="n">
        <f aca="false">Y22/C22/30*1000000</f>
        <v>182.679682594051</v>
      </c>
      <c r="AI22" s="92" t="n">
        <f aca="false">AC22*100/AA22</f>
        <v>17.7055103884372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2756</v>
      </c>
      <c r="D23" s="79" t="n">
        <f aca="false">G23+J23+M23+P23+S23+V23</f>
        <v>555.4</v>
      </c>
      <c r="E23" s="55" t="n">
        <f aca="false">H23+K23+N23+Q23+T23+W23</f>
        <v>533.1</v>
      </c>
      <c r="F23" s="55" t="n">
        <f aca="false">I23+L23+O23+R23+U23+X23</f>
        <v>22.3</v>
      </c>
      <c r="G23" s="80" t="n">
        <v>0</v>
      </c>
      <c r="H23" s="81" t="n">
        <v>0</v>
      </c>
      <c r="I23" s="96" t="n">
        <v>0</v>
      </c>
      <c r="J23" s="80" t="n">
        <f aca="false">SUM(K23:L23)</f>
        <v>389.4</v>
      </c>
      <c r="K23" s="81" t="n">
        <v>378.8</v>
      </c>
      <c r="L23" s="96" t="n">
        <v>10.6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14.5</v>
      </c>
      <c r="Q23" s="81" t="n">
        <v>114.5</v>
      </c>
      <c r="R23" s="97" t="n">
        <v>0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51.5</v>
      </c>
      <c r="W23" s="81" t="n">
        <v>39.8</v>
      </c>
      <c r="X23" s="96" t="n">
        <v>11.7</v>
      </c>
      <c r="Y23" s="82" t="n">
        <v>196.6</v>
      </c>
      <c r="Z23" s="58" t="n">
        <f aca="false">D23+Y23</f>
        <v>752</v>
      </c>
      <c r="AA23" s="84" t="n">
        <f aca="false">SUM(AB23:AC23)</f>
        <v>555.4</v>
      </c>
      <c r="AB23" s="85" t="n">
        <f aca="false">G23+J23+M23+S23+V23</f>
        <v>440.9</v>
      </c>
      <c r="AC23" s="86" t="n">
        <f aca="false">P23</f>
        <v>114.5</v>
      </c>
      <c r="AD23" s="87" t="n">
        <f aca="false">AA23/C23/30*1000000</f>
        <v>565.189074775105</v>
      </c>
      <c r="AE23" s="88" t="n">
        <f aca="false">AB23/C23/30*1000000</f>
        <v>448.67098139781</v>
      </c>
      <c r="AF23" s="89" t="n">
        <f aca="false">AC23/C23/30*1000000</f>
        <v>116.518093377295</v>
      </c>
      <c r="AG23" s="90" t="n">
        <f aca="false">Z23/C23/30*1000000</f>
        <v>765.254202792364</v>
      </c>
      <c r="AH23" s="91" t="n">
        <f aca="false">Y23/C23/30*1000000</f>
        <v>200.065128017259</v>
      </c>
      <c r="AI23" s="92" t="n">
        <f aca="false">AC23*100/AA23</f>
        <v>20.6157724162766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180</v>
      </c>
      <c r="D24" s="79" t="n">
        <f aca="false">G24+J24+M24+P24+S24+V24</f>
        <v>494.5</v>
      </c>
      <c r="E24" s="55" t="n">
        <f aca="false">H24+K24+N24+Q24+T24+W24</f>
        <v>466.4</v>
      </c>
      <c r="F24" s="55" t="n">
        <f aca="false">I24+L24+O24+R24+U24+X24</f>
        <v>28.1</v>
      </c>
      <c r="G24" s="80" t="n">
        <v>0</v>
      </c>
      <c r="H24" s="81" t="n">
        <v>0</v>
      </c>
      <c r="I24" s="81" t="n">
        <v>0</v>
      </c>
      <c r="J24" s="80" t="n">
        <f aca="false">SUM(K24:L24)</f>
        <v>366.5</v>
      </c>
      <c r="K24" s="81" t="n">
        <v>349.8</v>
      </c>
      <c r="L24" s="81" t="n">
        <v>16.7</v>
      </c>
      <c r="M24" s="80" t="n">
        <v>0</v>
      </c>
      <c r="N24" s="81" t="n">
        <v>0</v>
      </c>
      <c r="O24" s="81" t="n">
        <v>0</v>
      </c>
      <c r="P24" s="80" t="n">
        <f aca="false">SUM(Q24:R24)</f>
        <v>85.5</v>
      </c>
      <c r="Q24" s="81" t="n">
        <v>85.4</v>
      </c>
      <c r="R24" s="81" t="n">
        <v>0.1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42.5</v>
      </c>
      <c r="W24" s="81" t="n">
        <v>31.2</v>
      </c>
      <c r="X24" s="81" t="n">
        <v>11.3</v>
      </c>
      <c r="Y24" s="82" t="n">
        <v>359.8</v>
      </c>
      <c r="Z24" s="58" t="n">
        <f aca="false">D24+Y24</f>
        <v>854.3</v>
      </c>
      <c r="AA24" s="84" t="n">
        <f aca="false">SUM(AB24:AC24)</f>
        <v>494.5</v>
      </c>
      <c r="AB24" s="85" t="n">
        <f aca="false">G24+J24+M24+S24+V24</f>
        <v>409</v>
      </c>
      <c r="AC24" s="86" t="n">
        <f aca="false">P24</f>
        <v>85.5</v>
      </c>
      <c r="AD24" s="87" t="n">
        <f aca="false">AA24/C24/30*1000000</f>
        <v>629.615482556659</v>
      </c>
      <c r="AE24" s="88" t="n">
        <f aca="false">AB24/C24/30*1000000</f>
        <v>520.753756047874</v>
      </c>
      <c r="AF24" s="89" t="n">
        <f aca="false">AC24/C24/30*1000000</f>
        <v>108.861726508785</v>
      </c>
      <c r="AG24" s="90" t="n">
        <f aca="false">Z24/C24/30*1000000</f>
        <v>1087.72599949071</v>
      </c>
      <c r="AH24" s="91" t="n">
        <f aca="false">Y24/C24/30*1000000</f>
        <v>458.110516934046</v>
      </c>
      <c r="AI24" s="92" t="n">
        <f aca="false">AC24*100/AA24</f>
        <v>17.2901921132457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4769</v>
      </c>
      <c r="D25" s="79" t="n">
        <f aca="false">G25+J25+M25+P25+S25+V25</f>
        <v>79.1</v>
      </c>
      <c r="E25" s="55" t="n">
        <f aca="false">H25+K25+N25+Q25+T25+W25</f>
        <v>77.1</v>
      </c>
      <c r="F25" s="55" t="n">
        <f aca="false">I25+L25+O25+R25+U25+X25</f>
        <v>2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62</v>
      </c>
      <c r="K25" s="81" t="n">
        <v>60</v>
      </c>
      <c r="L25" s="81" t="n">
        <v>2</v>
      </c>
      <c r="M25" s="80" t="n">
        <f aca="false">SUM(N25:O25)</f>
        <v>2.9</v>
      </c>
      <c r="N25" s="81" t="n">
        <v>2.9</v>
      </c>
      <c r="O25" s="81" t="n">
        <v>0</v>
      </c>
      <c r="P25" s="80" t="n">
        <f aca="false">SUM(Q25:R25)</f>
        <v>14.2</v>
      </c>
      <c r="Q25" s="81" t="n">
        <v>14.2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</v>
      </c>
      <c r="W25" s="81" t="n">
        <v>0</v>
      </c>
      <c r="X25" s="81" t="n">
        <v>0</v>
      </c>
      <c r="Y25" s="82" t="n">
        <v>44.7</v>
      </c>
      <c r="Z25" s="58" t="n">
        <f aca="false">D25+Y25</f>
        <v>123.8</v>
      </c>
      <c r="AA25" s="84" t="n">
        <f aca="false">SUM(AB25:AC25)</f>
        <v>79.1</v>
      </c>
      <c r="AB25" s="85" t="n">
        <f aca="false">G25+J25+M25+S25+V25</f>
        <v>64.9</v>
      </c>
      <c r="AC25" s="86" t="n">
        <f aca="false">P25</f>
        <v>14.2</v>
      </c>
      <c r="AD25" s="87" t="n">
        <f aca="false">AA25/C25/30*1000000</f>
        <v>552.876214440484</v>
      </c>
      <c r="AE25" s="88" t="n">
        <f aca="false">AB25/C25/30*1000000</f>
        <v>453.624100090865</v>
      </c>
      <c r="AF25" s="89" t="n">
        <f aca="false">AC25/C25/30*1000000</f>
        <v>99.2521143496191</v>
      </c>
      <c r="AG25" s="90" t="n">
        <f aca="false">Z25/C25/30*1000000</f>
        <v>865.310687076257</v>
      </c>
      <c r="AH25" s="91" t="n">
        <f aca="false">Y25/C25/30*1000000</f>
        <v>312.434472635773</v>
      </c>
      <c r="AI25" s="92" t="n">
        <f aca="false">AC25*100/AA25</f>
        <v>17.9519595448799</v>
      </c>
    </row>
    <row r="26" s="71" customFormat="true" ht="20.1" hidden="false" customHeight="true" outlineLevel="0" collapsed="false">
      <c r="A26" s="78" t="n">
        <v>21</v>
      </c>
      <c r="B26" s="77" t="s">
        <v>43</v>
      </c>
      <c r="C26" s="74" t="n">
        <v>15113</v>
      </c>
      <c r="D26" s="79" t="n">
        <f aca="false">G26+J26+M26+P26+S26+V26</f>
        <v>237.9</v>
      </c>
      <c r="E26" s="55" t="n">
        <f aca="false">H26+K26+N26+Q26+T26+W26</f>
        <v>200.5</v>
      </c>
      <c r="F26" s="55" t="n">
        <f aca="false">I26+L26+O26+R26+U26+X26</f>
        <v>37.4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201</v>
      </c>
      <c r="K26" s="81" t="n">
        <v>172.8</v>
      </c>
      <c r="L26" s="81" t="n">
        <v>28.2</v>
      </c>
      <c r="M26" s="80" t="n">
        <f aca="false">SUM(N26:O26)</f>
        <v>12.9</v>
      </c>
      <c r="N26" s="81" t="n">
        <v>3.7</v>
      </c>
      <c r="O26" s="81" t="n">
        <v>9.2</v>
      </c>
      <c r="P26" s="80" t="n">
        <f aca="false">SUM(Q26:R26)</f>
        <v>24</v>
      </c>
      <c r="Q26" s="81" t="n">
        <v>24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19.2</v>
      </c>
      <c r="Z26" s="58" t="n">
        <f aca="false">D26+Y26</f>
        <v>357.1</v>
      </c>
      <c r="AA26" s="84" t="n">
        <f aca="false">SUM(AB26:AC26)</f>
        <v>237.9</v>
      </c>
      <c r="AB26" s="85" t="n">
        <f aca="false">G26+J26+M26+S26+V26</f>
        <v>213.9</v>
      </c>
      <c r="AC26" s="86" t="n">
        <f aca="false">P26</f>
        <v>24</v>
      </c>
      <c r="AD26" s="87" t="n">
        <f aca="false">AA26/C26/30*1000000</f>
        <v>524.713822536889</v>
      </c>
      <c r="AE26" s="88" t="n">
        <f aca="false">AB26/C26/30*1000000</f>
        <v>471.779262886257</v>
      </c>
      <c r="AF26" s="89" t="n">
        <f aca="false">AC26/C26/30*1000000</f>
        <v>52.9345596506319</v>
      </c>
      <c r="AG26" s="90" t="n">
        <f aca="false">Z26/C26/30*1000000</f>
        <v>787.622135468361</v>
      </c>
      <c r="AH26" s="91" t="n">
        <f aca="false">Y26/C26/30*1000000</f>
        <v>262.908312931472</v>
      </c>
      <c r="AI26" s="92" t="n">
        <f aca="false">AC26*100/AA26</f>
        <v>10.0882723833544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6774</v>
      </c>
      <c r="D27" s="79" t="n">
        <f aca="false">G27+J27+M27+P27+S27+V27</f>
        <v>127</v>
      </c>
      <c r="E27" s="55" t="n">
        <f aca="false">H27+K27+N27+Q27+T27+W27</f>
        <v>117.8</v>
      </c>
      <c r="F27" s="55" t="n">
        <f aca="false">I27+L27+O27+R27+U27+X27</f>
        <v>9.2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01.4</v>
      </c>
      <c r="K27" s="81" t="n">
        <v>94.9</v>
      </c>
      <c r="L27" s="81" t="n">
        <v>6.5</v>
      </c>
      <c r="M27" s="80" t="n">
        <f aca="false">SUM(N27:O27)</f>
        <v>8.4</v>
      </c>
      <c r="N27" s="81" t="n">
        <v>7.2</v>
      </c>
      <c r="O27" s="81" t="n">
        <v>1.2</v>
      </c>
      <c r="P27" s="80" t="n">
        <f aca="false">SUM(Q27:R27)</f>
        <v>15.7</v>
      </c>
      <c r="Q27" s="81" t="n">
        <v>15.7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1.5</v>
      </c>
      <c r="W27" s="81" t="n">
        <v>0</v>
      </c>
      <c r="X27" s="81" t="n">
        <v>1.5</v>
      </c>
      <c r="Y27" s="82" t="n">
        <v>43.5</v>
      </c>
      <c r="Z27" s="58" t="n">
        <f aca="false">D27+Y27</f>
        <v>170.5</v>
      </c>
      <c r="AA27" s="84" t="n">
        <f aca="false">SUM(AB27:AC27)</f>
        <v>127</v>
      </c>
      <c r="AB27" s="85" t="n">
        <f aca="false">G27+J27+M27+S27+V27</f>
        <v>111.3</v>
      </c>
      <c r="AC27" s="86" t="n">
        <f aca="false">P27</f>
        <v>15.7</v>
      </c>
      <c r="AD27" s="87" t="n">
        <f aca="false">AA27/C27/30*1000000</f>
        <v>624.938490306072</v>
      </c>
      <c r="AE27" s="88" t="n">
        <f aca="false">AB27/C27/30*1000000</f>
        <v>547.682314732802</v>
      </c>
      <c r="AF27" s="89" t="n">
        <f aca="false">AC27/C27/30*1000000</f>
        <v>77.2561755732703</v>
      </c>
      <c r="AG27" s="90" t="n">
        <f aca="false">Z27/C27/30*1000000</f>
        <v>838.992225174688</v>
      </c>
      <c r="AH27" s="91" t="n">
        <f aca="false">Y27/C27/30*1000000</f>
        <v>214.053734868615</v>
      </c>
      <c r="AI27" s="92" t="n">
        <f aca="false">AC27*100/AA27</f>
        <v>12.3622047244094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739</v>
      </c>
      <c r="D28" s="79" t="n">
        <f aca="false">G28+J28+M28+P28+S28+V28</f>
        <v>90.2</v>
      </c>
      <c r="E28" s="55" t="n">
        <f aca="false">H28+K28+N28+Q28+T28+W28</f>
        <v>84.5</v>
      </c>
      <c r="F28" s="55" t="n">
        <f aca="false">I28+L28+O28+R28+U28+X28</f>
        <v>5.7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5.3</v>
      </c>
      <c r="K28" s="81" t="n">
        <v>72.1</v>
      </c>
      <c r="L28" s="81" t="n">
        <v>3.2</v>
      </c>
      <c r="M28" s="80" t="n">
        <f aca="false">SUM(N28:O28)</f>
        <v>11.4</v>
      </c>
      <c r="N28" s="81" t="n">
        <v>9.2</v>
      </c>
      <c r="O28" s="81" t="n">
        <v>2.2</v>
      </c>
      <c r="P28" s="80" t="n">
        <f aca="false">SUM(Q28:R28)</f>
        <v>3.5</v>
      </c>
      <c r="Q28" s="81" t="n">
        <v>3.2</v>
      </c>
      <c r="R28" s="81" t="n">
        <v>0.3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58" t="n">
        <f aca="false">D28+Y28</f>
        <v>90.2</v>
      </c>
      <c r="AA28" s="84" t="n">
        <f aca="false">SUM(AB28:AC28)</f>
        <v>90.2</v>
      </c>
      <c r="AB28" s="85" t="n">
        <f aca="false">G28+J28+M28+S28+V28</f>
        <v>86.7</v>
      </c>
      <c r="AC28" s="86" t="n">
        <f aca="false">P28</f>
        <v>3.5</v>
      </c>
      <c r="AD28" s="87" t="n">
        <f aca="false">AA28/C28/30*1000000</f>
        <v>634.451712738271</v>
      </c>
      <c r="AE28" s="88" t="n">
        <f aca="false">AB28/C28/30*1000000</f>
        <v>609.83329816417</v>
      </c>
      <c r="AF28" s="89" t="n">
        <f aca="false">AC28/C28/30*1000000</f>
        <v>24.6184145741014</v>
      </c>
      <c r="AG28" s="90" t="n">
        <f aca="false">Z28/C28/30*1000000</f>
        <v>634.451712738271</v>
      </c>
      <c r="AH28" s="91" t="n">
        <f aca="false">Y28/C28/30*1000000</f>
        <v>0</v>
      </c>
      <c r="AI28" s="92" t="n">
        <f aca="false">AC28*100/AA28</f>
        <v>3.88026607538803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586</v>
      </c>
      <c r="D29" s="79" t="n">
        <f aca="false">G29+J29+M29+P29+S29+V29</f>
        <v>214.2</v>
      </c>
      <c r="E29" s="55" t="n">
        <f aca="false">H29+K29+N29+Q29+T29+W29</f>
        <v>202.1</v>
      </c>
      <c r="F29" s="55" t="n">
        <f aca="false">I29+L29+O29+R29+U29+X29</f>
        <v>12.1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48.5</v>
      </c>
      <c r="K29" s="81" t="n">
        <v>140.6</v>
      </c>
      <c r="L29" s="81" t="n">
        <v>7.9</v>
      </c>
      <c r="M29" s="80" t="n">
        <f aca="false">SUM(N29:O29)</f>
        <v>6.6</v>
      </c>
      <c r="N29" s="81" t="n">
        <v>5.9</v>
      </c>
      <c r="O29" s="81" t="n">
        <v>0.7</v>
      </c>
      <c r="P29" s="80" t="n">
        <f aca="false">SUM(Q29:R29)</f>
        <v>52.7</v>
      </c>
      <c r="Q29" s="81" t="n">
        <v>51</v>
      </c>
      <c r="R29" s="81" t="n">
        <v>1.7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6.4</v>
      </c>
      <c r="W29" s="81" t="n">
        <v>4.6</v>
      </c>
      <c r="X29" s="81" t="n">
        <v>1.8</v>
      </c>
      <c r="Y29" s="82" t="n">
        <v>67.9</v>
      </c>
      <c r="Z29" s="58" t="n">
        <f aca="false">D29+Y29</f>
        <v>282.1</v>
      </c>
      <c r="AA29" s="98" t="n">
        <f aca="false">SUM(AB29:AC29)</f>
        <v>214.2</v>
      </c>
      <c r="AB29" s="80" t="n">
        <f aca="false">G29+J29+M29+S29+V29</f>
        <v>161.5</v>
      </c>
      <c r="AC29" s="99" t="n">
        <f aca="false">P29</f>
        <v>52.7</v>
      </c>
      <c r="AD29" s="87" t="n">
        <f aca="false">AA29/C29/30*1000000</f>
        <v>674.47572265256</v>
      </c>
      <c r="AE29" s="88" t="n">
        <f aca="false">AB29/C29/30*1000000</f>
        <v>508.533282952327</v>
      </c>
      <c r="AF29" s="89" t="n">
        <f aca="false">AC29/C29/30*1000000</f>
        <v>165.942439700233</v>
      </c>
      <c r="AG29" s="90" t="n">
        <f aca="false">Z29/C29/30*1000000</f>
        <v>888.280118395365</v>
      </c>
      <c r="AH29" s="91" t="n">
        <f aca="false">Y29/C29/30*1000000</f>
        <v>213.804395742805</v>
      </c>
      <c r="AI29" s="92" t="n">
        <f aca="false">AC29*100/AA29</f>
        <v>24.6031746031746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4020</v>
      </c>
      <c r="D30" s="79" t="n">
        <f aca="false">G30+J30+M30+P30+S30+V30</f>
        <v>275.1</v>
      </c>
      <c r="E30" s="55" t="n">
        <f aca="false">H30+K30+N30+Q30+T30+W30</f>
        <v>243.8</v>
      </c>
      <c r="F30" s="55" t="n">
        <f aca="false">I30+L30+O30+R30+U30+X30</f>
        <v>31.3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28.6</v>
      </c>
      <c r="K30" s="81" t="n">
        <v>216.6</v>
      </c>
      <c r="L30" s="81" t="n">
        <v>12</v>
      </c>
      <c r="M30" s="80" t="n">
        <f aca="false">SUM(N30:O30)</f>
        <v>10.4</v>
      </c>
      <c r="N30" s="81" t="n">
        <v>7.3</v>
      </c>
      <c r="O30" s="81" t="n">
        <v>3.1</v>
      </c>
      <c r="P30" s="80" t="n">
        <f aca="false">SUM(Q30:R30)</f>
        <v>23</v>
      </c>
      <c r="Q30" s="81" t="n">
        <v>19.3</v>
      </c>
      <c r="R30" s="81" t="n">
        <v>3.7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3.1</v>
      </c>
      <c r="W30" s="81" t="n">
        <v>0.6</v>
      </c>
      <c r="X30" s="81" t="n">
        <v>12.5</v>
      </c>
      <c r="Y30" s="82" t="n">
        <v>71.1</v>
      </c>
      <c r="Z30" s="58" t="n">
        <f aca="false">D30+Y30</f>
        <v>346.2</v>
      </c>
      <c r="AA30" s="84" t="n">
        <f aca="false">SUM(AB30:AC30)</f>
        <v>275.1</v>
      </c>
      <c r="AB30" s="85" t="n">
        <f aca="false">G30+J30+M30+S30+V30</f>
        <v>252.1</v>
      </c>
      <c r="AC30" s="86" t="n">
        <f aca="false">P30</f>
        <v>23</v>
      </c>
      <c r="AD30" s="87" t="n">
        <f aca="false">AA30/C30/30*1000000</f>
        <v>654.065620542083</v>
      </c>
      <c r="AE30" s="88" t="n">
        <f aca="false">AB30/C30/30*1000000</f>
        <v>599.381835473134</v>
      </c>
      <c r="AF30" s="89" t="n">
        <f aca="false">AC30/C30/30*1000000</f>
        <v>54.6837850689491</v>
      </c>
      <c r="AG30" s="90" t="n">
        <f aca="false">Z30/C30/30*1000000</f>
        <v>823.109843081313</v>
      </c>
      <c r="AH30" s="91" t="n">
        <f aca="false">Y30/C30/30*1000000</f>
        <v>169.04422253923</v>
      </c>
      <c r="AI30" s="92" t="n">
        <f aca="false">AC30*100/AA30</f>
        <v>8.36059614685569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7948</v>
      </c>
      <c r="D31" s="79" t="n">
        <f aca="false">G31+J31+M31+P31+S31+V31</f>
        <v>162.6</v>
      </c>
      <c r="E31" s="55" t="n">
        <f aca="false">H31+K31+N31+Q31+T31+W31</f>
        <v>150.9</v>
      </c>
      <c r="F31" s="55" t="n">
        <f aca="false">I31+L31+O31+R31+U31+X31</f>
        <v>11.7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22.8</v>
      </c>
      <c r="K31" s="81" t="n">
        <v>120</v>
      </c>
      <c r="L31" s="81" t="n">
        <v>2.8</v>
      </c>
      <c r="M31" s="80" t="n">
        <f aca="false">SUM(N31:O31)</f>
        <v>8.6</v>
      </c>
      <c r="N31" s="81" t="n">
        <v>7.3</v>
      </c>
      <c r="O31" s="81" t="n">
        <v>1.3</v>
      </c>
      <c r="P31" s="80" t="n">
        <f aca="false">SUM(Q31:R31)</f>
        <v>24.7</v>
      </c>
      <c r="Q31" s="81" t="n">
        <v>23.6</v>
      </c>
      <c r="R31" s="81" t="n">
        <v>1.1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6.5</v>
      </c>
      <c r="W31" s="81" t="n">
        <v>0</v>
      </c>
      <c r="X31" s="81" t="n">
        <v>6.5</v>
      </c>
      <c r="Y31" s="82" t="n">
        <v>42.2</v>
      </c>
      <c r="Z31" s="58" t="n">
        <f aca="false">D31+Y31</f>
        <v>204.8</v>
      </c>
      <c r="AA31" s="84" t="n">
        <f aca="false">SUM(AB31:AC31)</f>
        <v>162.6</v>
      </c>
      <c r="AB31" s="85" t="n">
        <f aca="false">G31+J31+M31+S31+V31</f>
        <v>137.9</v>
      </c>
      <c r="AC31" s="86" t="n">
        <f aca="false">P31</f>
        <v>24.7</v>
      </c>
      <c r="AD31" s="87" t="n">
        <f aca="false">AA31/C31/30*1000000</f>
        <v>681.93256165073</v>
      </c>
      <c r="AE31" s="88" t="n">
        <f aca="false">AB31/C31/30*1000000</f>
        <v>578.342559973159</v>
      </c>
      <c r="AF31" s="89" t="n">
        <f aca="false">AC31/C31/30*1000000</f>
        <v>103.590001677571</v>
      </c>
      <c r="AG31" s="90" t="n">
        <f aca="false">Z31/C31/30*1000000</f>
        <v>858.916289213219</v>
      </c>
      <c r="AH31" s="91" t="n">
        <f aca="false">Y31/C31/30*1000000</f>
        <v>176.98372756249</v>
      </c>
      <c r="AI31" s="92" t="n">
        <f aca="false">AC31*100/AA31</f>
        <v>15.1906519065191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2933</v>
      </c>
      <c r="D32" s="79" t="n">
        <f aca="false">G32+J32+M32+P32+S32+V32</f>
        <v>56.9</v>
      </c>
      <c r="E32" s="55" t="n">
        <f aca="false">H32+K32+N32+Q32+T32+W32</f>
        <v>54.8</v>
      </c>
      <c r="F32" s="55" t="n">
        <f aca="false">I32+L32+O32+R32+U32+X32</f>
        <v>2.1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5.3</v>
      </c>
      <c r="K32" s="81" t="n">
        <v>44.7</v>
      </c>
      <c r="L32" s="81" t="n">
        <v>0.6</v>
      </c>
      <c r="M32" s="80" t="n">
        <f aca="false">SUM(N32:O32)</f>
        <v>2.1</v>
      </c>
      <c r="N32" s="81" t="n">
        <v>2</v>
      </c>
      <c r="O32" s="81" t="n">
        <v>0.1</v>
      </c>
      <c r="P32" s="80" t="n">
        <f aca="false">SUM(Q32:R32)</f>
        <v>7.5</v>
      </c>
      <c r="Q32" s="81" t="n">
        <v>6.9</v>
      </c>
      <c r="R32" s="81" t="n">
        <v>0.6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2</v>
      </c>
      <c r="W32" s="81" t="n">
        <v>1.2</v>
      </c>
      <c r="X32" s="81" t="n">
        <v>0.8</v>
      </c>
      <c r="Y32" s="82" t="n">
        <v>16.9</v>
      </c>
      <c r="Z32" s="58" t="n">
        <f aca="false">D32+Y32</f>
        <v>73.8</v>
      </c>
      <c r="AA32" s="84" t="n">
        <f aca="false">SUM(AB32:AC32)</f>
        <v>56.9</v>
      </c>
      <c r="AB32" s="85" t="n">
        <f aca="false">G32+J32+M32+S32+V32</f>
        <v>49.4</v>
      </c>
      <c r="AC32" s="86" t="n">
        <f aca="false">P32</f>
        <v>7.5</v>
      </c>
      <c r="AD32" s="87" t="n">
        <f aca="false">AA32/C32/30*1000000</f>
        <v>646.6643936811</v>
      </c>
      <c r="AE32" s="88" t="n">
        <f aca="false">AB32/C32/30*1000000</f>
        <v>561.427434935788</v>
      </c>
      <c r="AF32" s="89" t="n">
        <f aca="false">AC32/C32/30*1000000</f>
        <v>85.236958745312</v>
      </c>
      <c r="AG32" s="90" t="n">
        <f aca="false">Z32/C32/30*1000000</f>
        <v>838.73167405387</v>
      </c>
      <c r="AH32" s="91" t="n">
        <f aca="false">Y32/C32/30*1000000</f>
        <v>192.06728037277</v>
      </c>
      <c r="AI32" s="92" t="n">
        <f aca="false">AC32*100/AA32</f>
        <v>13.1810193321617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326</v>
      </c>
      <c r="D33" s="79" t="n">
        <f aca="false">G33+J33+M33+P33+S33+V33</f>
        <v>51.9</v>
      </c>
      <c r="E33" s="55" t="n">
        <f aca="false">H33+K33+N33+Q33+T33+W33</f>
        <v>45.1</v>
      </c>
      <c r="F33" s="55" t="n">
        <f aca="false">I33+L33+O33+R33+U33+X33</f>
        <v>6.8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2.2</v>
      </c>
      <c r="K33" s="81" t="n">
        <v>36.6</v>
      </c>
      <c r="L33" s="81" t="n">
        <v>5.6</v>
      </c>
      <c r="M33" s="80" t="n">
        <f aca="false">SUM(N33:O33)</f>
        <v>3</v>
      </c>
      <c r="N33" s="81" t="n">
        <v>2.1</v>
      </c>
      <c r="O33" s="81" t="n">
        <v>0.9</v>
      </c>
      <c r="P33" s="80" t="n">
        <f aca="false">SUM(Q33:R33)</f>
        <v>6.7</v>
      </c>
      <c r="Q33" s="81" t="n">
        <v>6.4</v>
      </c>
      <c r="R33" s="81" t="n">
        <v>0.3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21.9</v>
      </c>
      <c r="Z33" s="58" t="n">
        <f aca="false">D33+Y33</f>
        <v>73.8</v>
      </c>
      <c r="AA33" s="84" t="n">
        <f aca="false">SUM(AB33:AC33)</f>
        <v>51.9</v>
      </c>
      <c r="AB33" s="85" t="n">
        <f aca="false">G33+J33+M33+S33+V33</f>
        <v>45.2</v>
      </c>
      <c r="AC33" s="86" t="n">
        <f aca="false">P33</f>
        <v>6.7</v>
      </c>
      <c r="AD33" s="87" t="n">
        <f aca="false">AA33/C33/30*1000000</f>
        <v>743.766122098022</v>
      </c>
      <c r="AE33" s="88" t="n">
        <f aca="false">AB33/C33/30*1000000</f>
        <v>647.750071653769</v>
      </c>
      <c r="AF33" s="89" t="n">
        <f aca="false">AC33/C33/30*1000000</f>
        <v>96.0160504442534</v>
      </c>
      <c r="AG33" s="90" t="n">
        <f aca="false">Z33/C33/30*1000000</f>
        <v>1057.60963026655</v>
      </c>
      <c r="AH33" s="91" t="n">
        <f aca="false">Y33/C33/30*1000000</f>
        <v>313.84350816853</v>
      </c>
      <c r="AI33" s="92" t="n">
        <f aca="false">AC33*100/AA33</f>
        <v>12.9094412331407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020</v>
      </c>
      <c r="D34" s="79" t="n">
        <f aca="false">G34+J34+M34+P34+S34+V34</f>
        <v>141.7</v>
      </c>
      <c r="E34" s="55" t="n">
        <f aca="false">H34+K34+N34+Q34+T34+W34</f>
        <v>139.1</v>
      </c>
      <c r="F34" s="55" t="n">
        <f aca="false">I34+L34+O34+R34+U34+X34</f>
        <v>2.6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102.4</v>
      </c>
      <c r="K34" s="81" t="n">
        <v>101.7</v>
      </c>
      <c r="L34" s="81" t="n">
        <v>0.7</v>
      </c>
      <c r="M34" s="80" t="n">
        <f aca="false">SUM(N34:O34)</f>
        <v>7.5</v>
      </c>
      <c r="N34" s="81" t="n">
        <v>7.4</v>
      </c>
      <c r="O34" s="81" t="n">
        <v>0.1</v>
      </c>
      <c r="P34" s="80" t="n">
        <f aca="false">SUM(Q34:R34)</f>
        <v>16.7</v>
      </c>
      <c r="Q34" s="81" t="n">
        <v>16.7</v>
      </c>
      <c r="R34" s="81" t="n">
        <v>0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5.1</v>
      </c>
      <c r="W34" s="81" t="n">
        <v>13.3</v>
      </c>
      <c r="X34" s="81" t="n">
        <v>1.8</v>
      </c>
      <c r="Y34" s="82" t="n">
        <v>29.2</v>
      </c>
      <c r="Z34" s="58" t="n">
        <f aca="false">D34+Y34</f>
        <v>170.9</v>
      </c>
      <c r="AA34" s="84" t="n">
        <f aca="false">SUM(AB34:AC34)</f>
        <v>141.7</v>
      </c>
      <c r="AB34" s="85" t="n">
        <f aca="false">G34+J34+M34+S34+V34</f>
        <v>125</v>
      </c>
      <c r="AC34" s="86" t="n">
        <f aca="false">P34</f>
        <v>16.7</v>
      </c>
      <c r="AD34" s="87" t="n">
        <f aca="false">AA34/C34/30*1000000</f>
        <v>588.944305901912</v>
      </c>
      <c r="AE34" s="88" t="n">
        <f aca="false">AB34/C34/30*1000000</f>
        <v>519.534497090607</v>
      </c>
      <c r="AF34" s="89" t="n">
        <f aca="false">AC34/C34/30*1000000</f>
        <v>69.4098088113051</v>
      </c>
      <c r="AG34" s="90" t="n">
        <f aca="false">Z34/C34/30*1000000</f>
        <v>710.307564422278</v>
      </c>
      <c r="AH34" s="91" t="n">
        <f aca="false">Y34/C34/30*1000000</f>
        <v>121.363258520366</v>
      </c>
      <c r="AI34" s="92" t="n">
        <f aca="false">AC34*100/AA34</f>
        <v>11.7854622441778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3939</v>
      </c>
      <c r="D35" s="79" t="n">
        <f aca="false">G35+J35+M35+P35+S35+V35</f>
        <v>79.4</v>
      </c>
      <c r="E35" s="55" t="n">
        <f aca="false">H35+K35+N35+Q35+T35+W35</f>
        <v>67.3</v>
      </c>
      <c r="F35" s="55" t="n">
        <f aca="false">I35+L35+O35+R35+U35+X35</f>
        <v>12.1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4.2</v>
      </c>
      <c r="K35" s="81" t="n">
        <v>54.2</v>
      </c>
      <c r="L35" s="81" t="n">
        <v>10</v>
      </c>
      <c r="M35" s="80" t="n">
        <f aca="false">SUM(N35:O35)</f>
        <v>4.4</v>
      </c>
      <c r="N35" s="81" t="n">
        <v>2.7</v>
      </c>
      <c r="O35" s="81" t="n">
        <v>1.7</v>
      </c>
      <c r="P35" s="80" t="n">
        <f aca="false">SUM(Q35:R35)</f>
        <v>10.8</v>
      </c>
      <c r="Q35" s="81" t="n">
        <v>10.4</v>
      </c>
      <c r="R35" s="81" t="n">
        <v>0.4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4.3</v>
      </c>
      <c r="Z35" s="58" t="n">
        <f aca="false">D35+Y35</f>
        <v>103.7</v>
      </c>
      <c r="AA35" s="84" t="n">
        <f aca="false">SUM(AB35:AC35)</f>
        <v>79.4</v>
      </c>
      <c r="AB35" s="85" t="n">
        <f aca="false">G35+J35+M35+S35+V35</f>
        <v>68.6</v>
      </c>
      <c r="AC35" s="86" t="n">
        <f aca="false">P35</f>
        <v>10.8</v>
      </c>
      <c r="AD35" s="87" t="n">
        <f aca="false">AA35/C35/30*1000000</f>
        <v>671.913345180672</v>
      </c>
      <c r="AE35" s="88" t="n">
        <f aca="false">AB35/C35/30*1000000</f>
        <v>580.519590420581</v>
      </c>
      <c r="AF35" s="89" t="n">
        <f aca="false">AC35/C35/30*1000000</f>
        <v>91.3937547600914</v>
      </c>
      <c r="AG35" s="90" t="n">
        <f aca="false">Z35/C35/30*1000000</f>
        <v>877.549293390878</v>
      </c>
      <c r="AH35" s="91" t="n">
        <f aca="false">Y35/C35/30*1000000</f>
        <v>205.635948210206</v>
      </c>
      <c r="AI35" s="92" t="n">
        <f aca="false">AC35*100/AA35</f>
        <v>13.6020151133501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162</v>
      </c>
      <c r="D36" s="79" t="n">
        <f aca="false">G36+J36+M36+P36+S36+V36</f>
        <v>91.1</v>
      </c>
      <c r="E36" s="55" t="n">
        <f aca="false">H36+K36+N36+Q36+T36+W36</f>
        <v>88.5</v>
      </c>
      <c r="F36" s="55" t="n">
        <f aca="false">I36+L36+O36+R36+U36+X36</f>
        <v>2.6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64.7</v>
      </c>
      <c r="K36" s="81" t="n">
        <v>63.4</v>
      </c>
      <c r="L36" s="81" t="n">
        <v>1.3</v>
      </c>
      <c r="M36" s="80" t="n">
        <f aca="false">SUM(N36:O36)</f>
        <v>3.3</v>
      </c>
      <c r="N36" s="81" t="n">
        <v>3.3</v>
      </c>
      <c r="O36" s="81" t="n">
        <v>0</v>
      </c>
      <c r="P36" s="80" t="n">
        <f aca="false">SUM(Q36:R36)</f>
        <v>13.2</v>
      </c>
      <c r="Q36" s="81" t="n">
        <v>13</v>
      </c>
      <c r="R36" s="81" t="n">
        <v>0.2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9.9</v>
      </c>
      <c r="W36" s="81" t="n">
        <v>8.8</v>
      </c>
      <c r="X36" s="81" t="n">
        <v>1.1</v>
      </c>
      <c r="Y36" s="82" t="n">
        <v>15</v>
      </c>
      <c r="Z36" s="58" t="n">
        <f aca="false">D36+Y36</f>
        <v>106.1</v>
      </c>
      <c r="AA36" s="84" t="n">
        <f aca="false">SUM(AB36:AC36)</f>
        <v>91.1</v>
      </c>
      <c r="AB36" s="85" t="n">
        <f aca="false">G36+J36+M36+S36+V36</f>
        <v>77.9</v>
      </c>
      <c r="AC36" s="86" t="n">
        <f aca="false">P36</f>
        <v>13.2</v>
      </c>
      <c r="AD36" s="87" t="n">
        <f aca="false">AA36/C36/30*1000000</f>
        <v>588.273279090792</v>
      </c>
      <c r="AE36" s="88" t="n">
        <f aca="false">AB36/C36/30*1000000</f>
        <v>503.034999354255</v>
      </c>
      <c r="AF36" s="89" t="n">
        <f aca="false">AC36/C36/30*1000000</f>
        <v>85.2382797365362</v>
      </c>
      <c r="AG36" s="90" t="n">
        <f aca="false">Z36/C36/30*1000000</f>
        <v>685.134960609583</v>
      </c>
      <c r="AH36" s="91" t="n">
        <f aca="false">Y36/C36/30*1000000</f>
        <v>96.8616815187912</v>
      </c>
      <c r="AI36" s="92" t="n">
        <f aca="false">AC36*100/AA36</f>
        <v>14.4895718990121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4856</v>
      </c>
      <c r="D37" s="79" t="n">
        <f aca="false">G37+J37+M37+P37+S37+V37</f>
        <v>348.2</v>
      </c>
      <c r="E37" s="55" t="n">
        <f aca="false">H37+K37+N37+Q37+T37+W37</f>
        <v>270.1</v>
      </c>
      <c r="F37" s="55" t="n">
        <f aca="false">I37+L37+O37+R37+U37+X37</f>
        <v>78.1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86</v>
      </c>
      <c r="K37" s="81" t="n">
        <v>224.7</v>
      </c>
      <c r="L37" s="81" t="n">
        <v>61.3</v>
      </c>
      <c r="M37" s="80" t="n">
        <f aca="false">SUM(N37:O37)</f>
        <v>26.2</v>
      </c>
      <c r="N37" s="81" t="n">
        <v>11.4</v>
      </c>
      <c r="O37" s="81" t="n">
        <v>14.8</v>
      </c>
      <c r="P37" s="80" t="n">
        <f aca="false">SUM(Q37:R37)</f>
        <v>36</v>
      </c>
      <c r="Q37" s="81" t="n">
        <v>34</v>
      </c>
      <c r="R37" s="81" t="n">
        <v>2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55.7</v>
      </c>
      <c r="Z37" s="58" t="n">
        <f aca="false">D37+Y37</f>
        <v>403.9</v>
      </c>
      <c r="AA37" s="84" t="n">
        <f aca="false">SUM(AB37:AC37)</f>
        <v>348.2</v>
      </c>
      <c r="AB37" s="85" t="n">
        <f aca="false">G37+J37+M37+S37+V37</f>
        <v>312.2</v>
      </c>
      <c r="AC37" s="86" t="n">
        <f aca="false">P37</f>
        <v>36</v>
      </c>
      <c r="AD37" s="87" t="n">
        <f aca="false">AA37/C37/30*1000000</f>
        <v>781.278047029259</v>
      </c>
      <c r="AE37" s="88" t="n">
        <f aca="false">AB37/C37/30*1000000</f>
        <v>700.502602764315</v>
      </c>
      <c r="AF37" s="89" t="n">
        <f aca="false">AC37/C37/30*1000000</f>
        <v>80.7754442649435</v>
      </c>
      <c r="AG37" s="90" t="n">
        <f aca="false">Z37/C37/30*1000000</f>
        <v>906.255609405852</v>
      </c>
      <c r="AH37" s="91" t="n">
        <f aca="false">Y37/C37/30*1000000</f>
        <v>124.977562376593</v>
      </c>
      <c r="AI37" s="92" t="n">
        <f aca="false">AC37*100/AA37</f>
        <v>10.3388856978748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0787</v>
      </c>
      <c r="D38" s="103" t="n">
        <f aca="false">G38+J38+M38+P38+S38+V38</f>
        <v>204.8</v>
      </c>
      <c r="E38" s="104" t="n">
        <f aca="false">H38+K38+N38+Q38+T38+W38</f>
        <v>174.3</v>
      </c>
      <c r="F38" s="104" t="n">
        <f aca="false">I38+L38+O38+R38+U38+X38</f>
        <v>30.5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44</v>
      </c>
      <c r="K38" s="105" t="n">
        <v>139.1</v>
      </c>
      <c r="L38" s="105" t="n">
        <v>4.9</v>
      </c>
      <c r="M38" s="104" t="n">
        <f aca="false">SUM(N38:O38)</f>
        <v>8.7</v>
      </c>
      <c r="N38" s="105" t="n">
        <v>6.3</v>
      </c>
      <c r="O38" s="105" t="n">
        <v>2.4</v>
      </c>
      <c r="P38" s="104" t="n">
        <f aca="false">SUM(Q38:R38)</f>
        <v>28.4</v>
      </c>
      <c r="Q38" s="105" t="n">
        <v>27.4</v>
      </c>
      <c r="R38" s="105" t="n">
        <v>1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23.7</v>
      </c>
      <c r="W38" s="105" t="n">
        <v>1.5</v>
      </c>
      <c r="X38" s="105" t="n">
        <v>22.2</v>
      </c>
      <c r="Y38" s="106" t="n">
        <v>47.3</v>
      </c>
      <c r="Z38" s="107" t="n">
        <f aca="false">D38+Y38</f>
        <v>252.1</v>
      </c>
      <c r="AA38" s="108" t="n">
        <f aca="false">SUM(AB38:AC38)</f>
        <v>204.8</v>
      </c>
      <c r="AB38" s="109" t="n">
        <f aca="false">G38+J38+M38+S38+V38</f>
        <v>176.4</v>
      </c>
      <c r="AC38" s="110" t="n">
        <f aca="false">P38</f>
        <v>28.4</v>
      </c>
      <c r="AD38" s="111" t="n">
        <f aca="false">AA38/C38/30*1000000</f>
        <v>632.860542010445</v>
      </c>
      <c r="AE38" s="112" t="n">
        <f aca="false">AB38/C38/30*1000000</f>
        <v>545.10058403634</v>
      </c>
      <c r="AF38" s="113" t="n">
        <f aca="false">AC38/C38/30*1000000</f>
        <v>87.7599579741046</v>
      </c>
      <c r="AG38" s="114" t="n">
        <f aca="false">Z38/C38/30*1000000</f>
        <v>779.024133988443</v>
      </c>
      <c r="AH38" s="115" t="n">
        <f aca="false">Y38/C38/30*1000000</f>
        <v>146.163591977998</v>
      </c>
      <c r="AI38" s="116" t="n">
        <f aca="false">AC38*100/AA38</f>
        <v>13.8671875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58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61780</v>
      </c>
      <c r="D5" s="35" t="n">
        <f aca="false">SUM(E5:F5)</f>
        <v>22430.3</v>
      </c>
      <c r="E5" s="36" t="n">
        <f aca="false">SUM(E6:E38)</f>
        <v>20265</v>
      </c>
      <c r="F5" s="36" t="n">
        <f aca="false">SUM(F6:F38)</f>
        <v>2165.3</v>
      </c>
      <c r="G5" s="36" t="n">
        <f aca="false">SUM(H5:I5)</f>
        <v>450.9</v>
      </c>
      <c r="H5" s="36" t="n">
        <f aca="false">SUM(H6:H38)</f>
        <v>450.9</v>
      </c>
      <c r="I5" s="36" t="n">
        <f aca="false">SUM(I6:I38)</f>
        <v>0</v>
      </c>
      <c r="J5" s="36" t="n">
        <f aca="false">SUM(K5:L5)</f>
        <v>17329.1</v>
      </c>
      <c r="K5" s="36" t="n">
        <f aca="false">SUM(K6:K38)</f>
        <v>15947.6</v>
      </c>
      <c r="L5" s="36" t="n">
        <f aca="false">SUM(L6:L38)</f>
        <v>1381.5</v>
      </c>
      <c r="M5" s="36" t="n">
        <f aca="false">SUM(N5:O5)</f>
        <v>1111.5</v>
      </c>
      <c r="N5" s="36" t="n">
        <f aca="false">SUM(N6:N38)</f>
        <v>812.4</v>
      </c>
      <c r="O5" s="36" t="n">
        <f aca="false">SUM(O6:O38)</f>
        <v>299.1</v>
      </c>
      <c r="P5" s="36" t="n">
        <f aca="false">SUM(Q5:R5)</f>
        <v>2889</v>
      </c>
      <c r="Q5" s="36" t="n">
        <f aca="false">SUM(Q6:Q38)</f>
        <v>2803</v>
      </c>
      <c r="R5" s="36" t="n">
        <f aca="false">SUM(R6:R38)</f>
        <v>86</v>
      </c>
      <c r="S5" s="36" t="n">
        <f aca="false">SUM(T5:U5)</f>
        <v>1.7</v>
      </c>
      <c r="T5" s="36" t="n">
        <f aca="false">SUM(T6:T38)</f>
        <v>1.6</v>
      </c>
      <c r="U5" s="36" t="n">
        <f aca="false">SUM(U6:U38)</f>
        <v>0.1</v>
      </c>
      <c r="V5" s="36" t="n">
        <f aca="false">SUM(W5:X5)</f>
        <v>648.1</v>
      </c>
      <c r="W5" s="36" t="n">
        <f aca="false">SUM(W6:W38)</f>
        <v>249.5</v>
      </c>
      <c r="X5" s="36" t="n">
        <f aca="false">SUM(X6:X38)</f>
        <v>398.6</v>
      </c>
      <c r="Y5" s="37" t="n">
        <f aca="false">SUM(Y6:Y38)</f>
        <v>9895</v>
      </c>
      <c r="Z5" s="38" t="n">
        <f aca="false">SUM(Z6:Z38)</f>
        <v>32325.3</v>
      </c>
      <c r="AA5" s="39" t="n">
        <f aca="false">SUM(AA6:AA38)</f>
        <v>22430.3</v>
      </c>
      <c r="AB5" s="40" t="n">
        <f aca="false">SUM(AB6:AB38)</f>
        <v>19541.3</v>
      </c>
      <c r="AC5" s="41" t="n">
        <f aca="false">SUM(AC6:AC38)</f>
        <v>2889</v>
      </c>
      <c r="AD5" s="42" t="n">
        <f aca="false">AA5/C5/31*1000000</f>
        <v>622.801274351537</v>
      </c>
      <c r="AE5" s="43" t="n">
        <f aca="false">AB5/C5/31*1000000</f>
        <v>542.585098838879</v>
      </c>
      <c r="AF5" s="44" t="n">
        <f aca="false">AC5/C5/31*1000000</f>
        <v>80.2161755126588</v>
      </c>
      <c r="AG5" s="45" t="n">
        <f aca="false">Z5/C5/31*1000000</f>
        <v>897.5465345446</v>
      </c>
      <c r="AH5" s="46" t="n">
        <f aca="false">Y5/C5/31*1000000</f>
        <v>274.745260193063</v>
      </c>
      <c r="AI5" s="47" t="n">
        <f aca="false">AC5*100/AA5</f>
        <v>12.8798990651039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78666</v>
      </c>
      <c r="D6" s="54" t="n">
        <f aca="false">G6+J6+M6+P6+S6+V6</f>
        <v>5054.9</v>
      </c>
      <c r="E6" s="55" t="n">
        <f aca="false">H6+K6+N6+Q6+T6+W6</f>
        <v>5015.1</v>
      </c>
      <c r="F6" s="55" t="n">
        <f aca="false">I6+L6+O6+R6+U6+X6</f>
        <v>39.8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879.3</v>
      </c>
      <c r="K6" s="56" t="n">
        <v>3855.6</v>
      </c>
      <c r="L6" s="56" t="n">
        <v>23.7</v>
      </c>
      <c r="M6" s="55" t="n">
        <f aca="false">SUM(N6:O6)</f>
        <v>290.8</v>
      </c>
      <c r="N6" s="56" t="n">
        <v>288.7</v>
      </c>
      <c r="O6" s="56" t="n">
        <v>2.1</v>
      </c>
      <c r="P6" s="55" t="n">
        <f aca="false">SUM(Q6:R6)</f>
        <v>793.6</v>
      </c>
      <c r="Q6" s="56" t="n">
        <v>793</v>
      </c>
      <c r="R6" s="56" t="n">
        <v>0.6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91.2</v>
      </c>
      <c r="W6" s="56" t="n">
        <v>77.8</v>
      </c>
      <c r="X6" s="56" t="n">
        <v>13.4</v>
      </c>
      <c r="Y6" s="57" t="n">
        <v>3082.4</v>
      </c>
      <c r="Z6" s="58" t="n">
        <f aca="false">D6+Y6</f>
        <v>8137.3</v>
      </c>
      <c r="AA6" s="59" t="n">
        <f aca="false">SUM(AB6:AC6)</f>
        <v>5054.9</v>
      </c>
      <c r="AB6" s="60" t="n">
        <f aca="false">G6+J6+M6+S6+V6</f>
        <v>4261.3</v>
      </c>
      <c r="AC6" s="61" t="n">
        <f aca="false">P6</f>
        <v>793.6</v>
      </c>
      <c r="AD6" s="62" t="n">
        <f aca="false">AA6/C6/31*1000000</f>
        <v>585.149570893402</v>
      </c>
      <c r="AE6" s="63" t="n">
        <f aca="false">AB6/C6/31*1000000</f>
        <v>493.283322409553</v>
      </c>
      <c r="AF6" s="64" t="n">
        <f aca="false">AC6/C6/31*1000000</f>
        <v>91.866248483848</v>
      </c>
      <c r="AG6" s="65" t="n">
        <f aca="false">Z6/C6/31*1000000</f>
        <v>941.964747716251</v>
      </c>
      <c r="AH6" s="66" t="n">
        <f aca="false">Y6/C6/31*1000000</f>
        <v>356.815176822849</v>
      </c>
      <c r="AI6" s="67" t="n">
        <f aca="false">AC6*100/AA6</f>
        <v>15.6996181922491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6156</v>
      </c>
      <c r="D7" s="54" t="n">
        <f aca="false">G7+J7+M7+P7+S7+V7</f>
        <v>1046.7</v>
      </c>
      <c r="E7" s="55" t="n">
        <f aca="false">H7+K7+N7+Q7+T7+W7</f>
        <v>818.3</v>
      </c>
      <c r="F7" s="55" t="n">
        <f aca="false">I7+L7+O7+R7+U7+X7</f>
        <v>228.4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99.1</v>
      </c>
      <c r="K7" s="56" t="n">
        <v>700.6</v>
      </c>
      <c r="L7" s="56" t="n">
        <v>98.5</v>
      </c>
      <c r="M7" s="55" t="n">
        <f aca="false">SUM(N7:O7)</f>
        <v>41.7</v>
      </c>
      <c r="N7" s="56" t="n">
        <v>20.6</v>
      </c>
      <c r="O7" s="56" t="n">
        <v>21.1</v>
      </c>
      <c r="P7" s="55" t="n">
        <f aca="false">SUM(Q7:R7)</f>
        <v>127</v>
      </c>
      <c r="Q7" s="56" t="n">
        <v>96.4</v>
      </c>
      <c r="R7" s="56" t="n">
        <v>30.6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78.9</v>
      </c>
      <c r="W7" s="56" t="n">
        <v>0.7</v>
      </c>
      <c r="X7" s="56" t="n">
        <v>78.2</v>
      </c>
      <c r="Y7" s="57" t="n">
        <v>426.4</v>
      </c>
      <c r="Z7" s="58" t="n">
        <f aca="false">D7+Y7</f>
        <v>1473.1</v>
      </c>
      <c r="AA7" s="59" t="n">
        <f aca="false">SUM(AB7:AC7)</f>
        <v>1046.7</v>
      </c>
      <c r="AB7" s="60" t="n">
        <f aca="false">G7+J7+M7+S7+V7</f>
        <v>919.7</v>
      </c>
      <c r="AC7" s="61" t="n">
        <f aca="false">P7</f>
        <v>127</v>
      </c>
      <c r="AD7" s="62" t="n">
        <f aca="false">AA7/C7/31*1000000</f>
        <v>731.530378044724</v>
      </c>
      <c r="AE7" s="63" t="n">
        <f aca="false">AB7/C7/31*1000000</f>
        <v>642.771079285117</v>
      </c>
      <c r="AF7" s="64" t="n">
        <f aca="false">AC7/C7/31*1000000</f>
        <v>88.7592987596063</v>
      </c>
      <c r="AG7" s="65" t="n">
        <f aca="false">Z7/C7/31*1000000</f>
        <v>1029.53797639981</v>
      </c>
      <c r="AH7" s="66" t="n">
        <f aca="false">Y7/C7/31*1000000</f>
        <v>298.007598355087</v>
      </c>
      <c r="AI7" s="67" t="n">
        <f aca="false">AC7*100/AA7</f>
        <v>12.1333715486768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2361</v>
      </c>
      <c r="D8" s="54" t="n">
        <f aca="false">G8+J8+M8+P8+S8+V8</f>
        <v>740.1</v>
      </c>
      <c r="E8" s="55" t="n">
        <f aca="false">H8+K8+N8+Q8+T8+W8</f>
        <v>597.7</v>
      </c>
      <c r="F8" s="55" t="n">
        <f aca="false">I8+L8+O8+R8+U8+X8</f>
        <v>142.4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646.9</v>
      </c>
      <c r="K8" s="56" t="n">
        <v>546.1</v>
      </c>
      <c r="L8" s="56" t="n">
        <v>100.8</v>
      </c>
      <c r="M8" s="55" t="n">
        <f aca="false">SUM(N8:O8)</f>
        <v>82.1</v>
      </c>
      <c r="N8" s="56" t="n">
        <v>45.2</v>
      </c>
      <c r="O8" s="56" t="n">
        <v>36.9</v>
      </c>
      <c r="P8" s="55" t="n">
        <f aca="false">SUM(Q8:R8)</f>
        <v>11.1</v>
      </c>
      <c r="Q8" s="56" t="n">
        <v>6.4</v>
      </c>
      <c r="R8" s="56" t="n">
        <v>4.7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5.4</v>
      </c>
      <c r="Z8" s="58" t="n">
        <f aca="false">D8+Y8</f>
        <v>815.5</v>
      </c>
      <c r="AA8" s="59" t="n">
        <f aca="false">SUM(AB8:AC8)</f>
        <v>740.1</v>
      </c>
      <c r="AB8" s="60" t="n">
        <f aca="false">G8+J8+M8+S8+V8</f>
        <v>729</v>
      </c>
      <c r="AC8" s="61" t="n">
        <f aca="false">P8</f>
        <v>11.1</v>
      </c>
      <c r="AD8" s="62" t="n">
        <f aca="false">AA8/C8/31*1000000</f>
        <v>737.745852983131</v>
      </c>
      <c r="AE8" s="63" t="n">
        <f aca="false">AB8/C8/31*1000000</f>
        <v>726.681160417109</v>
      </c>
      <c r="AF8" s="64" t="n">
        <f aca="false">AC8/C8/31*1000000</f>
        <v>11.0646925660218</v>
      </c>
      <c r="AG8" s="65" t="n">
        <f aca="false">Z8/C8/31*1000000</f>
        <v>812.906016900072</v>
      </c>
      <c r="AH8" s="66" t="n">
        <f aca="false">Y8/C8/31*1000000</f>
        <v>75.160163916941</v>
      </c>
      <c r="AI8" s="67" t="n">
        <f aca="false">AC8*100/AA8</f>
        <v>1.49979732468585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0429</v>
      </c>
      <c r="D9" s="79" t="n">
        <f aca="false">G9+J9+M9+P9+S9+V9</f>
        <v>1495.1</v>
      </c>
      <c r="E9" s="55" t="n">
        <f aca="false">H9+K9+N9+Q9+T9+W9</f>
        <v>1438.7</v>
      </c>
      <c r="F9" s="55" t="n">
        <f aca="false">I9+L9+O9+R9+U9+X9</f>
        <v>56.4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273.5</v>
      </c>
      <c r="K9" s="56" t="n">
        <v>1234.2</v>
      </c>
      <c r="L9" s="56" t="n">
        <v>39.3</v>
      </c>
      <c r="M9" s="80" t="n">
        <f aca="false">SUM(N9:O9)</f>
        <v>80</v>
      </c>
      <c r="N9" s="56" t="n">
        <v>69.3</v>
      </c>
      <c r="O9" s="56" t="n">
        <v>10.7</v>
      </c>
      <c r="P9" s="80" t="n">
        <f aca="false">SUM(Q9:R9)</f>
        <v>135.2</v>
      </c>
      <c r="Q9" s="56" t="n">
        <v>135.2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6.4</v>
      </c>
      <c r="W9" s="56" t="n">
        <v>0</v>
      </c>
      <c r="X9" s="56" t="n">
        <v>6.4</v>
      </c>
      <c r="Y9" s="82" t="n">
        <v>910.1</v>
      </c>
      <c r="Z9" s="58" t="n">
        <f aca="false">D9+Y9</f>
        <v>2405.2</v>
      </c>
      <c r="AA9" s="84" t="n">
        <f aca="false">SUM(AB9:AC9)</f>
        <v>1495.1</v>
      </c>
      <c r="AB9" s="85" t="n">
        <f aca="false">G9+J9+M9+S9+V9</f>
        <v>1359.9</v>
      </c>
      <c r="AC9" s="86" t="n">
        <f aca="false">P9</f>
        <v>135.2</v>
      </c>
      <c r="AD9" s="87" t="n">
        <f aca="false">AA9/C9/31*1000000</f>
        <v>533.335901735776</v>
      </c>
      <c r="AE9" s="88" t="n">
        <f aca="false">AB9/C9/31*1000000</f>
        <v>485.107011417619</v>
      </c>
      <c r="AF9" s="89" t="n">
        <f aca="false">AC9/C9/31*1000000</f>
        <v>48.2288903181573</v>
      </c>
      <c r="AG9" s="90" t="n">
        <f aca="false">Z9/C9/31*1000000</f>
        <v>857.989104979526</v>
      </c>
      <c r="AH9" s="91" t="n">
        <f aca="false">Y9/C9/31*1000000</f>
        <v>324.65320324375</v>
      </c>
      <c r="AI9" s="92" t="n">
        <f aca="false">AC9*100/AA9</f>
        <v>9.04287338639556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1239</v>
      </c>
      <c r="D10" s="79" t="n">
        <f aca="false">G10+J10+M10+P10+S10+V10</f>
        <v>1472.1</v>
      </c>
      <c r="E10" s="55" t="n">
        <f aca="false">H10+K10+N10+Q10+T10+W10</f>
        <v>1339</v>
      </c>
      <c r="F10" s="55" t="n">
        <f aca="false">I10+L10+O10+R10+U10+X10</f>
        <v>133.1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138.3</v>
      </c>
      <c r="K10" s="81" t="n">
        <v>1034</v>
      </c>
      <c r="L10" s="81" t="n">
        <v>104.3</v>
      </c>
      <c r="M10" s="80" t="n">
        <f aca="false">SUM(N10:O10)</f>
        <v>71.5</v>
      </c>
      <c r="N10" s="81" t="n">
        <v>42.7</v>
      </c>
      <c r="O10" s="81" t="n">
        <v>28.8</v>
      </c>
      <c r="P10" s="80" t="n">
        <f aca="false">SUM(Q10:R10)</f>
        <v>262.3</v>
      </c>
      <c r="Q10" s="81" t="n">
        <v>262.3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76.4</v>
      </c>
      <c r="Z10" s="58" t="n">
        <f aca="false">D10+Y10</f>
        <v>2148.5</v>
      </c>
      <c r="AA10" s="84" t="n">
        <f aca="false">SUM(AB10:AC10)</f>
        <v>1472.1</v>
      </c>
      <c r="AB10" s="85" t="n">
        <f aca="false">G10+J10+M10+S10+V10</f>
        <v>1209.8</v>
      </c>
      <c r="AC10" s="86" t="n">
        <f aca="false">P10</f>
        <v>262.3</v>
      </c>
      <c r="AD10" s="87" t="n">
        <f aca="false">AA10/C10/31*1000000</f>
        <v>520.469281493589</v>
      </c>
      <c r="AE10" s="88" t="n">
        <f aca="false">AB10/C10/31*1000000</f>
        <v>427.731632872049</v>
      </c>
      <c r="AF10" s="89" t="n">
        <f aca="false">AC10/C10/31*1000000</f>
        <v>92.7376486215395</v>
      </c>
      <c r="AG10" s="90" t="n">
        <f aca="false">Z10/C10/31*1000000</f>
        <v>759.61432734799</v>
      </c>
      <c r="AH10" s="91" t="n">
        <f aca="false">Y10/C10/31*1000000</f>
        <v>239.145045854401</v>
      </c>
      <c r="AI10" s="92" t="n">
        <f aca="false">AC10*100/AA10</f>
        <v>17.818083010665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1521</v>
      </c>
      <c r="D11" s="79" t="n">
        <f aca="false">G11+J11+M11+P11+S11+V11</f>
        <v>796.6</v>
      </c>
      <c r="E11" s="55" t="n">
        <f aca="false">H11+K11+N11+Q11+T11+W11</f>
        <v>541.5</v>
      </c>
      <c r="F11" s="55" t="n">
        <f aca="false">I11+L11+O11+R11+U11+X11</f>
        <v>255.1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651.1</v>
      </c>
      <c r="K11" s="81" t="n">
        <v>443.2</v>
      </c>
      <c r="L11" s="81" t="n">
        <v>207.9</v>
      </c>
      <c r="M11" s="80" t="n">
        <f aca="false">SUM(N11:O11)</f>
        <v>63.5</v>
      </c>
      <c r="N11" s="81" t="n">
        <v>19.7</v>
      </c>
      <c r="O11" s="81" t="n">
        <v>43.8</v>
      </c>
      <c r="P11" s="80" t="n">
        <f aca="false">SUM(Q11:R11)</f>
        <v>82</v>
      </c>
      <c r="Q11" s="81" t="n">
        <v>78.6</v>
      </c>
      <c r="R11" s="81" t="n">
        <v>3.4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64.3</v>
      </c>
      <c r="Z11" s="58" t="n">
        <f aca="false">D11+Y11</f>
        <v>1060.9</v>
      </c>
      <c r="AA11" s="84" t="n">
        <f aca="false">SUM(AB11:AC11)</f>
        <v>796.6</v>
      </c>
      <c r="AB11" s="85" t="n">
        <f aca="false">G11+J11+M11+S11+V11</f>
        <v>714.6</v>
      </c>
      <c r="AC11" s="86" t="n">
        <f aca="false">P11</f>
        <v>82</v>
      </c>
      <c r="AD11" s="87" t="n">
        <f aca="false">AA11/C11/31*1000000</f>
        <v>815.227124569284</v>
      </c>
      <c r="AE11" s="88" t="n">
        <f aca="false">AB11/C11/31*1000000</f>
        <v>731.309695226224</v>
      </c>
      <c r="AF11" s="89" t="n">
        <f aca="false">AC11/C11/31*1000000</f>
        <v>83.9174293430596</v>
      </c>
      <c r="AG11" s="90" t="n">
        <f aca="false">Z11/C11/31*1000000</f>
        <v>1085.70732670795</v>
      </c>
      <c r="AH11" s="91" t="n">
        <f aca="false">Y11/C11/31*1000000</f>
        <v>270.480202138666</v>
      </c>
      <c r="AI11" s="92" t="n">
        <f aca="false">AC11*100/AA11</f>
        <v>10.293748430831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4246</v>
      </c>
      <c r="D12" s="79" t="n">
        <f aca="false">G12+J12+M12+P12+S12+V12</f>
        <v>508.8</v>
      </c>
      <c r="E12" s="55" t="n">
        <f aca="false">H12+K12+N12+Q12+T12+W12</f>
        <v>476.3</v>
      </c>
      <c r="F12" s="55" t="n">
        <f aca="false">I12+L12+O12+R12+U12+X12</f>
        <v>32.5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71.1</v>
      </c>
      <c r="K12" s="81" t="n">
        <v>351.8</v>
      </c>
      <c r="L12" s="81" t="n">
        <v>19.3</v>
      </c>
      <c r="M12" s="80" t="n">
        <f aca="false">SUM(N12:O12)</f>
        <v>29.5</v>
      </c>
      <c r="N12" s="81" t="n">
        <v>25.1</v>
      </c>
      <c r="O12" s="81" t="n">
        <v>4.4</v>
      </c>
      <c r="P12" s="80" t="n">
        <f aca="false">SUM(Q12:R12)</f>
        <v>98.5</v>
      </c>
      <c r="Q12" s="81" t="n">
        <v>91.3</v>
      </c>
      <c r="R12" s="81" t="n">
        <v>7.2</v>
      </c>
      <c r="S12" s="80" t="n">
        <f aca="false">SUM(T12:U12)</f>
        <v>0.8</v>
      </c>
      <c r="T12" s="81" t="n">
        <v>0.7</v>
      </c>
      <c r="U12" s="81" t="n">
        <v>0.1</v>
      </c>
      <c r="V12" s="80" t="n">
        <f aca="false">SUM(W12:X12)</f>
        <v>8.9</v>
      </c>
      <c r="W12" s="81" t="n">
        <v>7.4</v>
      </c>
      <c r="X12" s="81" t="n">
        <v>1.5</v>
      </c>
      <c r="Y12" s="82" t="n">
        <v>198.7</v>
      </c>
      <c r="Z12" s="58" t="n">
        <f aca="false">D12+Y12</f>
        <v>707.5</v>
      </c>
      <c r="AA12" s="84" t="n">
        <f aca="false">SUM(AB12:AC12)</f>
        <v>508.8</v>
      </c>
      <c r="AB12" s="85" t="n">
        <f aca="false">G12+J12+M12+S12+V12</f>
        <v>410.3</v>
      </c>
      <c r="AC12" s="86" t="n">
        <f aca="false">P12</f>
        <v>98.5</v>
      </c>
      <c r="AD12" s="87" t="n">
        <f aca="false">AA12/C12/31*1000000</f>
        <v>676.932410533962</v>
      </c>
      <c r="AE12" s="88" t="n">
        <f aca="false">AB12/C12/31*1000000</f>
        <v>545.883191906613</v>
      </c>
      <c r="AF12" s="89" t="n">
        <f aca="false">AC12/C12/31*1000000</f>
        <v>131.049218627349</v>
      </c>
      <c r="AG12" s="90" t="n">
        <f aca="false">Z12/C12/31*1000000</f>
        <v>941.292610952788</v>
      </c>
      <c r="AH12" s="91" t="n">
        <f aca="false">Y12/C12/31*1000000</f>
        <v>264.360200418825</v>
      </c>
      <c r="AI12" s="92" t="n">
        <f aca="false">AC12*100/AA12</f>
        <v>19.3592767295598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6471</v>
      </c>
      <c r="D13" s="79" t="n">
        <f aca="false">G13+J13+M13+P13+S13+V13</f>
        <v>2122.9</v>
      </c>
      <c r="E13" s="55" t="n">
        <f aca="false">H13+K13+N13+Q13+T13+W13</f>
        <v>1870.7</v>
      </c>
      <c r="F13" s="55" t="n">
        <f aca="false">I13+L13+O13+R13+U13+X13</f>
        <v>252.2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742.4</v>
      </c>
      <c r="K13" s="81" t="n">
        <v>1564</v>
      </c>
      <c r="L13" s="81" t="n">
        <v>178.4</v>
      </c>
      <c r="M13" s="80" t="n">
        <f aca="false">SUM(N13:O13)</f>
        <v>125.7</v>
      </c>
      <c r="N13" s="81" t="n">
        <v>100.3</v>
      </c>
      <c r="O13" s="81" t="n">
        <v>25.4</v>
      </c>
      <c r="P13" s="80" t="n">
        <f aca="false">SUM(Q13:R13)</f>
        <v>206.4</v>
      </c>
      <c r="Q13" s="81" t="n">
        <v>206.4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48.4</v>
      </c>
      <c r="W13" s="81" t="n">
        <v>0</v>
      </c>
      <c r="X13" s="81" t="n">
        <v>48.4</v>
      </c>
      <c r="Y13" s="82" t="n">
        <v>683.1</v>
      </c>
      <c r="Z13" s="58" t="n">
        <f aca="false">D13+Y13</f>
        <v>2806</v>
      </c>
      <c r="AA13" s="84" t="n">
        <f aca="false">SUM(AB13:AC13)</f>
        <v>2122.9</v>
      </c>
      <c r="AB13" s="85" t="n">
        <f aca="false">G13+J13+M13+S13+V13</f>
        <v>1916.5</v>
      </c>
      <c r="AC13" s="86" t="n">
        <f aca="false">P13</f>
        <v>206.4</v>
      </c>
      <c r="AD13" s="87" t="n">
        <f aca="false">AA13/C13/31*1000000</f>
        <v>643.185892508668</v>
      </c>
      <c r="AE13" s="88" t="n">
        <f aca="false">AB13/C13/31*1000000</f>
        <v>580.651826743069</v>
      </c>
      <c r="AF13" s="89" t="n">
        <f aca="false">AC13/C13/31*1000000</f>
        <v>62.5340657655985</v>
      </c>
      <c r="AG13" s="90" t="n">
        <f aca="false">Z13/C13/31*1000000</f>
        <v>850.148200282312</v>
      </c>
      <c r="AH13" s="91" t="n">
        <f aca="false">Y13/C13/31*1000000</f>
        <v>206.962307773645</v>
      </c>
      <c r="AI13" s="92" t="n">
        <f aca="false">AC13*100/AA13</f>
        <v>9.72254934288002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7411</v>
      </c>
      <c r="D14" s="79" t="n">
        <f aca="false">G14+J14+M14+P14+S14+V14</f>
        <v>349.4</v>
      </c>
      <c r="E14" s="55" t="n">
        <f aca="false">H14+K14+N14+Q14+T14+W14</f>
        <v>266</v>
      </c>
      <c r="F14" s="55" t="n">
        <f aca="false">I14+L14+O14+R14+U14+X14</f>
        <v>83.4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89.9</v>
      </c>
      <c r="K14" s="81" t="n">
        <v>224.3</v>
      </c>
      <c r="L14" s="81" t="n">
        <v>65.6</v>
      </c>
      <c r="M14" s="80" t="n">
        <f aca="false">SUM(N14:O14)</f>
        <v>16.9</v>
      </c>
      <c r="N14" s="81" t="n">
        <v>8</v>
      </c>
      <c r="O14" s="81" t="n">
        <v>8.9</v>
      </c>
      <c r="P14" s="80" t="n">
        <f aca="false">SUM(Q14:R14)</f>
        <v>42.6</v>
      </c>
      <c r="Q14" s="81" t="n">
        <v>33.7</v>
      </c>
      <c r="R14" s="81" t="n">
        <v>8.9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67.5</v>
      </c>
      <c r="Z14" s="58" t="n">
        <f aca="false">D14+Y14</f>
        <v>416.9</v>
      </c>
      <c r="AA14" s="84" t="n">
        <f aca="false">SUM(AB14:AC14)</f>
        <v>349.4</v>
      </c>
      <c r="AB14" s="85" t="n">
        <f aca="false">G14+J14+M14+S14+V14</f>
        <v>306.8</v>
      </c>
      <c r="AC14" s="86" t="n">
        <f aca="false">P14</f>
        <v>42.6</v>
      </c>
      <c r="AD14" s="94" t="n">
        <f aca="false">AA14/C14/31*1000000</f>
        <v>647.347524090258</v>
      </c>
      <c r="AE14" s="88" t="n">
        <f aca="false">AB14/C14/31*1000000</f>
        <v>568.42077959614</v>
      </c>
      <c r="AF14" s="89" t="n">
        <f aca="false">AC14/C14/31*1000000</f>
        <v>78.9267444941185</v>
      </c>
      <c r="AG14" s="90" t="n">
        <f aca="false">Z14/C14/31*1000000</f>
        <v>772.407506563333</v>
      </c>
      <c r="AH14" s="95" t="n">
        <f aca="false">Y14/C14/31*1000000</f>
        <v>125.059982473075</v>
      </c>
      <c r="AI14" s="92" t="n">
        <f aca="false">AC14*100/AA14</f>
        <v>12.192329708071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29420</v>
      </c>
      <c r="D15" s="79" t="n">
        <f aca="false">G15+J15+M15+P15+S15+V15</f>
        <v>629.8</v>
      </c>
      <c r="E15" s="55" t="n">
        <f aca="false">H15+K15+N15+Q15+T15+W15</f>
        <v>534</v>
      </c>
      <c r="F15" s="55" t="n">
        <f aca="false">I15+L15+O15+R15+U15+X15</f>
        <v>95.8</v>
      </c>
      <c r="G15" s="80" t="n">
        <f aca="false">SUM(H15:I15)</f>
        <v>450.9</v>
      </c>
      <c r="H15" s="81" t="n">
        <v>450.9</v>
      </c>
      <c r="I15" s="81" t="n">
        <v>0</v>
      </c>
      <c r="J15" s="80" t="n">
        <f aca="false">SUM(K15:L15)</f>
        <v>63.6</v>
      </c>
      <c r="K15" s="81" t="n">
        <v>0</v>
      </c>
      <c r="L15" s="81" t="n">
        <v>63.6</v>
      </c>
      <c r="M15" s="80" t="n">
        <f aca="false">SUM(N15:O15)</f>
        <v>11</v>
      </c>
      <c r="N15" s="81" t="n">
        <v>0</v>
      </c>
      <c r="O15" s="81" t="n">
        <v>11</v>
      </c>
      <c r="P15" s="80" t="n">
        <f aca="false">SUM(Q15:R15)</f>
        <v>80.8</v>
      </c>
      <c r="Q15" s="81" t="n">
        <v>80.8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3.5</v>
      </c>
      <c r="W15" s="81" t="n">
        <v>2.3</v>
      </c>
      <c r="X15" s="81" t="n">
        <v>21.2</v>
      </c>
      <c r="Y15" s="82" t="n">
        <v>354</v>
      </c>
      <c r="Z15" s="58" t="n">
        <f aca="false">D15+Y15</f>
        <v>983.8</v>
      </c>
      <c r="AA15" s="84" t="n">
        <f aca="false">SUM(AB15:AC15)</f>
        <v>629.8</v>
      </c>
      <c r="AB15" s="85" t="n">
        <f aca="false">G15+J15+M15+S15+V15</f>
        <v>549</v>
      </c>
      <c r="AC15" s="86" t="n">
        <f aca="false">P15</f>
        <v>80.8</v>
      </c>
      <c r="AD15" s="87" t="n">
        <f aca="false">AA15/C15/31*1000000</f>
        <v>690.555031687902</v>
      </c>
      <c r="AE15" s="88" t="n">
        <f aca="false">AB15/C15/31*1000000</f>
        <v>601.960483322734</v>
      </c>
      <c r="AF15" s="89" t="n">
        <f aca="false">AC15/C15/31*1000000</f>
        <v>88.5945483651674</v>
      </c>
      <c r="AG15" s="90" t="n">
        <f aca="false">Z15/C15/31*1000000</f>
        <v>1078.70441437688</v>
      </c>
      <c r="AH15" s="91" t="n">
        <f aca="false">Y15/C15/31*1000000</f>
        <v>388.149382688976</v>
      </c>
      <c r="AI15" s="92" t="n">
        <f aca="false">AC15*100/AA15</f>
        <v>12.829469672912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4393</v>
      </c>
      <c r="D16" s="79" t="n">
        <f aca="false">G16+J16+M16+P16+S16+V16</f>
        <v>529.6</v>
      </c>
      <c r="E16" s="55" t="n">
        <f aca="false">H16+K16+N16+Q16+T16+W16</f>
        <v>484.2</v>
      </c>
      <c r="F16" s="55" t="n">
        <f aca="false">I16+L16+O16+R16+U16+X16</f>
        <v>45.4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404.9</v>
      </c>
      <c r="K16" s="81" t="n">
        <v>391</v>
      </c>
      <c r="L16" s="81" t="n">
        <v>13.9</v>
      </c>
      <c r="M16" s="80" t="n">
        <f aca="false">SUM(N16:O16)</f>
        <v>24.9</v>
      </c>
      <c r="N16" s="81" t="n">
        <v>21</v>
      </c>
      <c r="O16" s="81" t="n">
        <v>3.9</v>
      </c>
      <c r="P16" s="80" t="n">
        <f aca="false">SUM(Q16:R16)</f>
        <v>53.3</v>
      </c>
      <c r="Q16" s="81" t="n">
        <v>52.6</v>
      </c>
      <c r="R16" s="81" t="n">
        <v>0.7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46.5</v>
      </c>
      <c r="W16" s="81" t="n">
        <v>19.6</v>
      </c>
      <c r="X16" s="81" t="n">
        <v>26.9</v>
      </c>
      <c r="Y16" s="82" t="n">
        <v>150.4</v>
      </c>
      <c r="Z16" s="58" t="n">
        <f aca="false">D16+Y16</f>
        <v>680</v>
      </c>
      <c r="AA16" s="84" t="n">
        <f aca="false">SUM(AB16:AC16)</f>
        <v>529.6</v>
      </c>
      <c r="AB16" s="85" t="n">
        <f aca="false">G16+J16+M16+S16+V16</f>
        <v>476.3</v>
      </c>
      <c r="AC16" s="86" t="n">
        <f aca="false">P16</f>
        <v>53.3</v>
      </c>
      <c r="AD16" s="87" t="n">
        <f aca="false">AA16/C16/31*1000000</f>
        <v>700.359569046117</v>
      </c>
      <c r="AE16" s="88" t="n">
        <f aca="false">AB16/C16/31*1000000</f>
        <v>629.873985529958</v>
      </c>
      <c r="AF16" s="89" t="n">
        <f aca="false">AC16/C16/31*1000000</f>
        <v>70.4855835161595</v>
      </c>
      <c r="AG16" s="90" t="n">
        <f aca="false">Z16/C16/31*1000000</f>
        <v>899.253223095467</v>
      </c>
      <c r="AH16" s="91" t="n">
        <f aca="false">Y16/C16/31*1000000</f>
        <v>198.893654049351</v>
      </c>
      <c r="AI16" s="92" t="n">
        <f aca="false">AC16*100/AA16</f>
        <v>10.0641993957704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3247</v>
      </c>
      <c r="D17" s="79" t="n">
        <f aca="false">G17+J17+M17+P17+S17+V17</f>
        <v>573.4</v>
      </c>
      <c r="E17" s="55" t="n">
        <f aca="false">H17+K17+N17+Q17+T17+W17</f>
        <v>465</v>
      </c>
      <c r="F17" s="55" t="n">
        <f aca="false">I17+L17+O17+R17+U17+X17</f>
        <v>108.4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69.5</v>
      </c>
      <c r="K17" s="81" t="n">
        <v>391.9</v>
      </c>
      <c r="L17" s="81" t="n">
        <v>77.6</v>
      </c>
      <c r="M17" s="80" t="n">
        <f aca="false">SUM(N17:O17)</f>
        <v>17.6</v>
      </c>
      <c r="N17" s="81" t="n">
        <v>17</v>
      </c>
      <c r="O17" s="81" t="n">
        <v>0.6</v>
      </c>
      <c r="P17" s="80" t="n">
        <f aca="false">SUM(Q17:R17)</f>
        <v>61.2</v>
      </c>
      <c r="Q17" s="81" t="n">
        <v>56.1</v>
      </c>
      <c r="R17" s="81" t="n">
        <v>5.1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5.1</v>
      </c>
      <c r="W17" s="81" t="n">
        <v>0</v>
      </c>
      <c r="X17" s="81" t="n">
        <v>25.1</v>
      </c>
      <c r="Y17" s="82" t="n">
        <v>249</v>
      </c>
      <c r="Z17" s="58" t="n">
        <f aca="false">D17+Y17</f>
        <v>822.4</v>
      </c>
      <c r="AA17" s="84" t="n">
        <f aca="false">SUM(AB17:AC17)</f>
        <v>573.4</v>
      </c>
      <c r="AB17" s="85" t="n">
        <f aca="false">G17+J17+M17+S17+V17</f>
        <v>512.2</v>
      </c>
      <c r="AC17" s="86" t="n">
        <f aca="false">P17</f>
        <v>61.2</v>
      </c>
      <c r="AD17" s="87" t="n">
        <f aca="false">AA17/C17/31*1000000</f>
        <v>795.66284654142</v>
      </c>
      <c r="AE17" s="88" t="n">
        <f aca="false">AB17/C17/31*1000000</f>
        <v>710.740338330163</v>
      </c>
      <c r="AF17" s="89" t="n">
        <f aca="false">AC17/C17/31*1000000</f>
        <v>84.9225082112572</v>
      </c>
      <c r="AG17" s="90" t="n">
        <f aca="false">Z17/C17/31*1000000</f>
        <v>1141.18089465585</v>
      </c>
      <c r="AH17" s="91" t="n">
        <f aca="false">Y17/C17/31*1000000</f>
        <v>345.518048114429</v>
      </c>
      <c r="AI17" s="92" t="n">
        <f aca="false">AC17*100/AA17</f>
        <v>10.6731775374956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08609</v>
      </c>
      <c r="D18" s="79" t="n">
        <f aca="false">G18+J18+M18+P18+S18+V18</f>
        <v>2007.3</v>
      </c>
      <c r="E18" s="55" t="n">
        <f aca="false">H18+K18+N18+Q18+T18+W18</f>
        <v>1814</v>
      </c>
      <c r="F18" s="55" t="n">
        <f aca="false">I18+L18+O18+R18+U18+X18</f>
        <v>193.3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699.7</v>
      </c>
      <c r="K18" s="81" t="n">
        <v>1563.3</v>
      </c>
      <c r="L18" s="81" t="n">
        <v>136.4</v>
      </c>
      <c r="M18" s="80" t="n">
        <f aca="false">SUM(N18:O18)</f>
        <v>117.6</v>
      </c>
      <c r="N18" s="81" t="n">
        <v>60.7</v>
      </c>
      <c r="O18" s="81" t="n">
        <v>56.9</v>
      </c>
      <c r="P18" s="80" t="n">
        <f aca="false">SUM(Q18:R18)</f>
        <v>190</v>
      </c>
      <c r="Q18" s="81" t="n">
        <v>190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028.6</v>
      </c>
      <c r="Z18" s="58" t="n">
        <f aca="false">D18+Y18</f>
        <v>3035.9</v>
      </c>
      <c r="AA18" s="84" t="n">
        <f aca="false">SUM(AB18:AC18)</f>
        <v>2007.3</v>
      </c>
      <c r="AB18" s="85" t="n">
        <f aca="false">G18+J18+M18+S18+V18</f>
        <v>1817.3</v>
      </c>
      <c r="AC18" s="86" t="n">
        <f aca="false">P18</f>
        <v>190</v>
      </c>
      <c r="AD18" s="87" t="n">
        <f aca="false">AA18/C18/31*1000000</f>
        <v>596.190121474517</v>
      </c>
      <c r="AE18" s="88" t="n">
        <f aca="false">AB18/C18/31*1000000</f>
        <v>539.758037042614</v>
      </c>
      <c r="AF18" s="89" t="n">
        <f aca="false">AC18/C18/31*1000000</f>
        <v>56.4320844319027</v>
      </c>
      <c r="AG18" s="65" t="n">
        <f aca="false">Z18/C18/31*1000000</f>
        <v>901.695605930596</v>
      </c>
      <c r="AH18" s="91" t="n">
        <f aca="false">Y18/C18/31*1000000</f>
        <v>305.505484456079</v>
      </c>
      <c r="AI18" s="92" t="n">
        <f aca="false">AC18*100/AA18</f>
        <v>9.46545110347233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4619</v>
      </c>
      <c r="D19" s="79" t="n">
        <f aca="false">G19+J19+M19+P19+S19+V19</f>
        <v>1152.1</v>
      </c>
      <c r="E19" s="55" t="n">
        <f aca="false">H19+K19+N19+Q19+T19+W19</f>
        <v>1037.2</v>
      </c>
      <c r="F19" s="55" t="n">
        <f aca="false">I19+L19+O19+R19+U19+X19</f>
        <v>114.9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881.8</v>
      </c>
      <c r="K19" s="81" t="n">
        <v>842.9</v>
      </c>
      <c r="L19" s="81" t="n">
        <v>38.9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57.8</v>
      </c>
      <c r="Q19" s="81" t="n">
        <v>146.3</v>
      </c>
      <c r="R19" s="81" t="n">
        <v>11.5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112.5</v>
      </c>
      <c r="W19" s="81" t="n">
        <v>48</v>
      </c>
      <c r="X19" s="81" t="n">
        <v>64.5</v>
      </c>
      <c r="Y19" s="82" t="n">
        <v>298.5</v>
      </c>
      <c r="Z19" s="58" t="n">
        <f aca="false">D19+Y19</f>
        <v>1450.6</v>
      </c>
      <c r="AA19" s="84" t="n">
        <f aca="false">SUM(AB19:AC19)</f>
        <v>1152.1</v>
      </c>
      <c r="AB19" s="85" t="n">
        <f aca="false">G19+J19+M19+S19+V19</f>
        <v>994.3</v>
      </c>
      <c r="AC19" s="86" t="n">
        <f aca="false">P19</f>
        <v>157.8</v>
      </c>
      <c r="AD19" s="87" t="n">
        <f aca="false">AA19/C19/31*1000000</f>
        <v>680.432013201125</v>
      </c>
      <c r="AE19" s="88" t="n">
        <f aca="false">AB19/C19/31*1000000</f>
        <v>587.235093069941</v>
      </c>
      <c r="AF19" s="89" t="n">
        <f aca="false">AC19/C19/31*1000000</f>
        <v>93.1969201311844</v>
      </c>
      <c r="AG19" s="65" t="n">
        <f aca="false">Z19/C19/31*1000000</f>
        <v>856.726567441674</v>
      </c>
      <c r="AH19" s="91" t="n">
        <f aca="false">Y19/C19/31*1000000</f>
        <v>176.294554240548</v>
      </c>
      <c r="AI19" s="92" t="n">
        <f aca="false">AC19*100/AA19</f>
        <v>13.6967277146081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145</v>
      </c>
      <c r="D20" s="79" t="n">
        <f aca="false">G20+J20+M20+P20+S20+V20</f>
        <v>362.3</v>
      </c>
      <c r="E20" s="55" t="n">
        <f aca="false">H20+K20+N20+Q20+T20+W20</f>
        <v>329</v>
      </c>
      <c r="F20" s="55" t="n">
        <f aca="false">I20+L20+O20+R20+U20+X20</f>
        <v>33.3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84.9</v>
      </c>
      <c r="K20" s="81" t="n">
        <v>275</v>
      </c>
      <c r="L20" s="81" t="n">
        <v>9.9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3.2</v>
      </c>
      <c r="Q20" s="81" t="n">
        <v>43.1</v>
      </c>
      <c r="R20" s="81" t="n">
        <v>0.1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34.2</v>
      </c>
      <c r="W20" s="81" t="n">
        <v>10.9</v>
      </c>
      <c r="X20" s="81" t="n">
        <v>23.3</v>
      </c>
      <c r="Y20" s="82" t="n">
        <v>137.1</v>
      </c>
      <c r="Z20" s="58" t="n">
        <f aca="false">D20+Y20</f>
        <v>499.4</v>
      </c>
      <c r="AA20" s="84" t="n">
        <f aca="false">SUM(AB20:AC20)</f>
        <v>362.3</v>
      </c>
      <c r="AB20" s="85" t="n">
        <f aca="false">G20+J20+M20+S20+V20</f>
        <v>319.1</v>
      </c>
      <c r="AC20" s="86" t="n">
        <f aca="false">P20</f>
        <v>43.2</v>
      </c>
      <c r="AD20" s="87" t="n">
        <f aca="false">AA20/C20/31*1000000</f>
        <v>771.680209586897</v>
      </c>
      <c r="AE20" s="88" t="n">
        <f aca="false">AB20/C20/31*1000000</f>
        <v>679.666450121939</v>
      </c>
      <c r="AF20" s="89" t="n">
        <f aca="false">AC20/C20/31*1000000</f>
        <v>92.0137594649571</v>
      </c>
      <c r="AG20" s="90" t="n">
        <f aca="false">Z20/C20/31*1000000</f>
        <v>1063.69609899999</v>
      </c>
      <c r="AH20" s="91" t="n">
        <f aca="false">Y20/C20/31*1000000</f>
        <v>292.015889413093</v>
      </c>
      <c r="AI20" s="92" t="n">
        <f aca="false">AC20*100/AA20</f>
        <v>11.923820038642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354</v>
      </c>
      <c r="D21" s="79" t="n">
        <f aca="false">G21+J21+M21+P21+S21+V21</f>
        <v>101.9</v>
      </c>
      <c r="E21" s="55" t="n">
        <f aca="false">H21+K21+N21+Q21+T21+W21</f>
        <v>99.7</v>
      </c>
      <c r="F21" s="55" t="n">
        <f aca="false">I21+L21+O21+R21+U21+X21</f>
        <v>2.2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2.9</v>
      </c>
      <c r="K21" s="81" t="n">
        <v>61.6</v>
      </c>
      <c r="L21" s="81" t="n">
        <v>1.3</v>
      </c>
      <c r="M21" s="80" t="n">
        <f aca="false">SUM(N21:O21)</f>
        <v>9.4</v>
      </c>
      <c r="N21" s="81" t="n">
        <v>8.5</v>
      </c>
      <c r="O21" s="81" t="n">
        <v>0.9</v>
      </c>
      <c r="P21" s="80" t="n">
        <f aca="false">SUM(Q21:R21)</f>
        <v>29.6</v>
      </c>
      <c r="Q21" s="81" t="n">
        <v>29.6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45.8</v>
      </c>
      <c r="Z21" s="58" t="n">
        <f aca="false">D21+Y21</f>
        <v>147.7</v>
      </c>
      <c r="AA21" s="84" t="n">
        <f aca="false">SUM(AB21:AC21)</f>
        <v>101.9</v>
      </c>
      <c r="AB21" s="85" t="n">
        <f aca="false">G21+J21+M21+S21+V21</f>
        <v>72.3</v>
      </c>
      <c r="AC21" s="86" t="n">
        <f aca="false">P21</f>
        <v>29.6</v>
      </c>
      <c r="AD21" s="87" t="n">
        <f aca="false">AA21/C21/31*1000000</f>
        <v>613.951582778026</v>
      </c>
      <c r="AE21" s="88" t="n">
        <f aca="false">AB21/C21/31*1000000</f>
        <v>435.610396809139</v>
      </c>
      <c r="AF21" s="89" t="n">
        <f aca="false">AC21/C21/31*1000000</f>
        <v>178.341185968887</v>
      </c>
      <c r="AG21" s="90" t="n">
        <f aca="false">Z21/C21/31*1000000</f>
        <v>889.898417824479</v>
      </c>
      <c r="AH21" s="91" t="n">
        <f aca="false">Y21/C21/31*1000000</f>
        <v>275.946835046453</v>
      </c>
      <c r="AI21" s="92" t="n">
        <f aca="false">AC21*100/AA21</f>
        <v>29.0480863591757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1668</v>
      </c>
      <c r="D22" s="79" t="n">
        <f aca="false">G22+J22+M22+P22+S22+V22</f>
        <v>246.4</v>
      </c>
      <c r="E22" s="55" t="n">
        <f aca="false">H22+K22+N22+Q22+T22+W22</f>
        <v>217.3</v>
      </c>
      <c r="F22" s="55" t="n">
        <f aca="false">I22+L22+O22+R22+U22+X22</f>
        <v>29.1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88.1</v>
      </c>
      <c r="K22" s="81" t="n">
        <v>164.8</v>
      </c>
      <c r="L22" s="81" t="n">
        <v>23.3</v>
      </c>
      <c r="M22" s="80" t="n">
        <f aca="false">SUM(N22:O22)</f>
        <v>11.9</v>
      </c>
      <c r="N22" s="81" t="n">
        <v>7.6</v>
      </c>
      <c r="O22" s="81" t="n">
        <v>4.3</v>
      </c>
      <c r="P22" s="80" t="n">
        <f aca="false">SUM(Q22:R22)</f>
        <v>42.9</v>
      </c>
      <c r="Q22" s="81" t="n">
        <v>41.4</v>
      </c>
      <c r="R22" s="81" t="n">
        <v>1.5</v>
      </c>
      <c r="S22" s="80" t="n">
        <f aca="false">SUM(T22:U22)</f>
        <v>0.9</v>
      </c>
      <c r="T22" s="81" t="n">
        <v>0.9</v>
      </c>
      <c r="U22" s="81" t="n">
        <v>0</v>
      </c>
      <c r="V22" s="80" t="n">
        <f aca="false">SUM(W22:X22)</f>
        <v>2.6</v>
      </c>
      <c r="W22" s="81" t="n">
        <v>2.6</v>
      </c>
      <c r="X22" s="81" t="n">
        <v>0</v>
      </c>
      <c r="Y22" s="82" t="n">
        <v>67.8</v>
      </c>
      <c r="Z22" s="58" t="n">
        <f aca="false">D22+Y22</f>
        <v>314.2</v>
      </c>
      <c r="AA22" s="84" t="n">
        <f aca="false">SUM(AB22:AC22)</f>
        <v>246.4</v>
      </c>
      <c r="AB22" s="85" t="n">
        <f aca="false">G22+J22+M22+S22+V22</f>
        <v>203.5</v>
      </c>
      <c r="AC22" s="86" t="n">
        <f aca="false">P22</f>
        <v>42.9</v>
      </c>
      <c r="AD22" s="87" t="n">
        <f aca="false">AA22/C22/31*1000000</f>
        <v>681.212469726962</v>
      </c>
      <c r="AE22" s="88" t="n">
        <f aca="false">AB22/C22/31*1000000</f>
        <v>562.608512944143</v>
      </c>
      <c r="AF22" s="89" t="n">
        <f aca="false">AC22/C22/31*1000000</f>
        <v>118.603956782819</v>
      </c>
      <c r="AG22" s="90" t="n">
        <f aca="false">Z22/C22/31*1000000</f>
        <v>868.656485341768</v>
      </c>
      <c r="AH22" s="91" t="n">
        <f aca="false">Y22/C22/31*1000000</f>
        <v>187.444015614805</v>
      </c>
      <c r="AI22" s="92" t="n">
        <f aca="false">AC22*100/AA22</f>
        <v>17.4107142857143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2760</v>
      </c>
      <c r="D23" s="79" t="n">
        <f aca="false">G23+J23+M23+P23+S23+V23</f>
        <v>574.3</v>
      </c>
      <c r="E23" s="55" t="n">
        <f aca="false">H23+K23+N23+Q23+T23+W23</f>
        <v>542.3</v>
      </c>
      <c r="F23" s="55" t="n">
        <f aca="false">I23+L23+O23+R23+U23+X23</f>
        <v>32</v>
      </c>
      <c r="G23" s="80" t="n">
        <v>0</v>
      </c>
      <c r="H23" s="81" t="n">
        <v>0</v>
      </c>
      <c r="I23" s="96" t="n">
        <v>0</v>
      </c>
      <c r="J23" s="80" t="n">
        <f aca="false">SUM(K23:L23)</f>
        <v>422.5</v>
      </c>
      <c r="K23" s="81" t="n">
        <v>406.7</v>
      </c>
      <c r="L23" s="96" t="n">
        <v>15.8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00.8</v>
      </c>
      <c r="Q23" s="81" t="n">
        <v>100.4</v>
      </c>
      <c r="R23" s="97" t="n">
        <v>0.4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51</v>
      </c>
      <c r="W23" s="81" t="n">
        <v>35.2</v>
      </c>
      <c r="X23" s="96" t="n">
        <v>15.8</v>
      </c>
      <c r="Y23" s="82" t="n">
        <v>184.2</v>
      </c>
      <c r="Z23" s="58" t="n">
        <f aca="false">D23+Y23</f>
        <v>758.5</v>
      </c>
      <c r="AA23" s="84" t="n">
        <f aca="false">SUM(AB23:AC23)</f>
        <v>574.3</v>
      </c>
      <c r="AB23" s="85" t="n">
        <f aca="false">G23+J23+M23+S23+V23</f>
        <v>473.5</v>
      </c>
      <c r="AC23" s="86" t="n">
        <f aca="false">P23</f>
        <v>100.8</v>
      </c>
      <c r="AD23" s="87" t="n">
        <f aca="false">AA23/C23/31*1000000</f>
        <v>565.500807436291</v>
      </c>
      <c r="AE23" s="88" t="n">
        <f aca="false">AB23/C23/31*1000000</f>
        <v>466.24522430974</v>
      </c>
      <c r="AF23" s="89" t="n">
        <f aca="false">AC23/C23/31*1000000</f>
        <v>99.2555831265509</v>
      </c>
      <c r="AG23" s="90" t="n">
        <f aca="false">Z23/C23/31*1000000</f>
        <v>746.878569459215</v>
      </c>
      <c r="AH23" s="91" t="n">
        <f aca="false">Y23/C23/31*1000000</f>
        <v>181.377762022923</v>
      </c>
      <c r="AI23" s="92" t="n">
        <f aca="false">AC23*100/AA23</f>
        <v>17.5518021939753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172</v>
      </c>
      <c r="D24" s="79" t="n">
        <f aca="false">G24+J24+M24+P24+S24+V24</f>
        <v>473.4</v>
      </c>
      <c r="E24" s="55" t="n">
        <f aca="false">H24+K24+N24+Q24+T24+W24</f>
        <v>459.1</v>
      </c>
      <c r="F24" s="55" t="n">
        <f aca="false">I24+L24+O24+R24+U24+X24</f>
        <v>14.3</v>
      </c>
      <c r="G24" s="80" t="n">
        <v>0</v>
      </c>
      <c r="H24" s="81" t="n">
        <v>0</v>
      </c>
      <c r="I24" s="81" t="n">
        <v>0</v>
      </c>
      <c r="J24" s="80" t="n">
        <f aca="false">SUM(K24:L24)</f>
        <v>351.7</v>
      </c>
      <c r="K24" s="81" t="n">
        <v>342.5</v>
      </c>
      <c r="L24" s="81" t="n">
        <v>9.2</v>
      </c>
      <c r="M24" s="80" t="n">
        <v>0</v>
      </c>
      <c r="N24" s="81" t="n">
        <v>0</v>
      </c>
      <c r="O24" s="81" t="n">
        <v>0</v>
      </c>
      <c r="P24" s="80" t="n">
        <f aca="false">SUM(Q24:R24)</f>
        <v>87.3</v>
      </c>
      <c r="Q24" s="81" t="n">
        <v>87.3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4.4</v>
      </c>
      <c r="W24" s="81" t="n">
        <v>29.3</v>
      </c>
      <c r="X24" s="81" t="n">
        <v>5.1</v>
      </c>
      <c r="Y24" s="82" t="n">
        <v>348</v>
      </c>
      <c r="Z24" s="58" t="n">
        <f aca="false">D24+Y24</f>
        <v>821.4</v>
      </c>
      <c r="AA24" s="84" t="n">
        <f aca="false">SUM(AB24:AC24)</f>
        <v>473.4</v>
      </c>
      <c r="AB24" s="85" t="n">
        <f aca="false">G24+J24+M24+S24+V24</f>
        <v>386.1</v>
      </c>
      <c r="AC24" s="86" t="n">
        <f aca="false">P24</f>
        <v>87.3</v>
      </c>
      <c r="AD24" s="87" t="n">
        <f aca="false">AA24/C24/31*1000000</f>
        <v>583.484935883214</v>
      </c>
      <c r="AE24" s="88" t="n">
        <f aca="false">AB24/C24/31*1000000</f>
        <v>475.884101699428</v>
      </c>
      <c r="AF24" s="89" t="n">
        <f aca="false">AC24/C24/31*1000000</f>
        <v>107.600834183787</v>
      </c>
      <c r="AG24" s="90" t="n">
        <f aca="false">Z24/C24/31*1000000</f>
        <v>1012.40922335123</v>
      </c>
      <c r="AH24" s="91" t="n">
        <f aca="false">Y24/C24/31*1000000</f>
        <v>428.924287468016</v>
      </c>
      <c r="AI24" s="92" t="n">
        <f aca="false">AC24*100/AA24</f>
        <v>18.4410646387833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4759</v>
      </c>
      <c r="D25" s="79" t="n">
        <f aca="false">G25+J25+M25+P25+S25+V25</f>
        <v>82.5</v>
      </c>
      <c r="E25" s="55" t="n">
        <f aca="false">H25+K25+N25+Q25+T25+W25</f>
        <v>79.8</v>
      </c>
      <c r="F25" s="55" t="n">
        <f aca="false">I25+L25+O25+R25+U25+X25</f>
        <v>2.7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59</v>
      </c>
      <c r="K25" s="81" t="n">
        <v>57.9</v>
      </c>
      <c r="L25" s="81" t="n">
        <v>1.1</v>
      </c>
      <c r="M25" s="80" t="n">
        <f aca="false">SUM(N25:O25)</f>
        <v>5.9</v>
      </c>
      <c r="N25" s="81" t="n">
        <v>4.7</v>
      </c>
      <c r="O25" s="81" t="n">
        <v>1.2</v>
      </c>
      <c r="P25" s="80" t="n">
        <f aca="false">SUM(Q25:R25)</f>
        <v>14.6</v>
      </c>
      <c r="Q25" s="81" t="n">
        <v>14.6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3</v>
      </c>
      <c r="W25" s="81" t="n">
        <v>2.6</v>
      </c>
      <c r="X25" s="81" t="n">
        <v>0.4</v>
      </c>
      <c r="Y25" s="82" t="n">
        <v>45.9</v>
      </c>
      <c r="Z25" s="58" t="n">
        <f aca="false">D25+Y25</f>
        <v>128.4</v>
      </c>
      <c r="AA25" s="84" t="n">
        <f aca="false">SUM(AB25:AC25)</f>
        <v>82.5</v>
      </c>
      <c r="AB25" s="85" t="n">
        <f aca="false">G25+J25+M25+S25+V25</f>
        <v>67.9</v>
      </c>
      <c r="AC25" s="86" t="n">
        <f aca="false">P25</f>
        <v>14.6</v>
      </c>
      <c r="AD25" s="87" t="n">
        <f aca="false">AA25/C25/31*1000000</f>
        <v>559.212087115076</v>
      </c>
      <c r="AE25" s="88" t="n">
        <f aca="false">AB25/C25/31*1000000</f>
        <v>460.248493516529</v>
      </c>
      <c r="AF25" s="89" t="n">
        <f aca="false">AC25/C25/31*1000000</f>
        <v>98.9635935985467</v>
      </c>
      <c r="AG25" s="90" t="n">
        <f aca="false">Z25/C25/31*1000000</f>
        <v>870.337357400918</v>
      </c>
      <c r="AH25" s="91" t="n">
        <f aca="false">Y25/C25/31*1000000</f>
        <v>311.125270285842</v>
      </c>
      <c r="AI25" s="92" t="n">
        <f aca="false">AC25*100/AA25</f>
        <v>17.6969696969697</v>
      </c>
    </row>
    <row r="26" s="71" customFormat="true" ht="22.5" hidden="false" customHeight="true" outlineLevel="0" collapsed="false">
      <c r="A26" s="78" t="n">
        <v>21</v>
      </c>
      <c r="B26" s="77" t="s">
        <v>43</v>
      </c>
      <c r="C26" s="74" t="n">
        <v>15117</v>
      </c>
      <c r="D26" s="79" t="n">
        <f aca="false">G26+J26+M26+P26+S26+V26</f>
        <v>228.1</v>
      </c>
      <c r="E26" s="55" t="n">
        <f aca="false">H26+K26+N26+Q26+T26+W26</f>
        <v>193.2</v>
      </c>
      <c r="F26" s="55" t="n">
        <f aca="false">I26+L26+O26+R26+U26+X26</f>
        <v>34.9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90.9</v>
      </c>
      <c r="K26" s="81" t="n">
        <v>167.2</v>
      </c>
      <c r="L26" s="81" t="n">
        <v>23.7</v>
      </c>
      <c r="M26" s="80" t="n">
        <f aca="false">SUM(N26:O26)</f>
        <v>13.8</v>
      </c>
      <c r="N26" s="81" t="n">
        <v>2.6</v>
      </c>
      <c r="O26" s="81" t="n">
        <v>11.2</v>
      </c>
      <c r="P26" s="80" t="n">
        <f aca="false">SUM(Q26:R26)</f>
        <v>23.4</v>
      </c>
      <c r="Q26" s="81" t="n">
        <v>23.4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23.9</v>
      </c>
      <c r="Z26" s="58" t="n">
        <f aca="false">D26+Y26</f>
        <v>352</v>
      </c>
      <c r="AA26" s="84" t="n">
        <f aca="false">SUM(AB26:AC26)</f>
        <v>228.1</v>
      </c>
      <c r="AB26" s="85" t="n">
        <f aca="false">G26+J26+M26+S26+V26</f>
        <v>204.7</v>
      </c>
      <c r="AC26" s="86" t="n">
        <f aca="false">P26</f>
        <v>23.4</v>
      </c>
      <c r="AD26" s="87" t="n">
        <f aca="false">AA26/C26/31*1000000</f>
        <v>486.741054185952</v>
      </c>
      <c r="AE26" s="88" t="n">
        <f aca="false">AB26/C26/31*1000000</f>
        <v>436.80795173987</v>
      </c>
      <c r="AF26" s="89" t="n">
        <f aca="false">AC26/C26/31*1000000</f>
        <v>49.9331024460819</v>
      </c>
      <c r="AG26" s="90" t="n">
        <f aca="false">Z26/C26/31*1000000</f>
        <v>751.130429958154</v>
      </c>
      <c r="AH26" s="91" t="n">
        <f aca="false">Y26/C26/31*1000000</f>
        <v>264.389375772203</v>
      </c>
      <c r="AI26" s="92" t="n">
        <f aca="false">AC26*100/AA26</f>
        <v>10.2586584831214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6784</v>
      </c>
      <c r="D27" s="79" t="n">
        <f aca="false">G27+J27+M27+P27+S27+V27</f>
        <v>128.7</v>
      </c>
      <c r="E27" s="55" t="n">
        <f aca="false">H27+K27+N27+Q27+T27+W27</f>
        <v>117.5</v>
      </c>
      <c r="F27" s="55" t="n">
        <f aca="false">I27+L27+O27+R27+U27+X27</f>
        <v>11.2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06.3</v>
      </c>
      <c r="K27" s="81" t="n">
        <v>98.1</v>
      </c>
      <c r="L27" s="81" t="n">
        <v>8.2</v>
      </c>
      <c r="M27" s="80" t="n">
        <f aca="false">SUM(N27:O27)</f>
        <v>7.3</v>
      </c>
      <c r="N27" s="81" t="n">
        <v>6.2</v>
      </c>
      <c r="O27" s="81" t="n">
        <v>1.1</v>
      </c>
      <c r="P27" s="80" t="n">
        <f aca="false">SUM(Q27:R27)</f>
        <v>13.2</v>
      </c>
      <c r="Q27" s="81" t="n">
        <v>13.2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1.9</v>
      </c>
      <c r="W27" s="81" t="n">
        <v>0</v>
      </c>
      <c r="X27" s="81" t="n">
        <v>1.9</v>
      </c>
      <c r="Y27" s="82" t="n">
        <v>42.3</v>
      </c>
      <c r="Z27" s="58" t="n">
        <f aca="false">D27+Y27</f>
        <v>171</v>
      </c>
      <c r="AA27" s="84" t="n">
        <f aca="false">SUM(AB27:AC27)</f>
        <v>128.7</v>
      </c>
      <c r="AB27" s="85" t="n">
        <f aca="false">G27+J27+M27+S27+V27</f>
        <v>115.5</v>
      </c>
      <c r="AC27" s="86" t="n">
        <f aca="false">P27</f>
        <v>13.2</v>
      </c>
      <c r="AD27" s="87" t="n">
        <f aca="false">AA27/C27/31*1000000</f>
        <v>611.971241631163</v>
      </c>
      <c r="AE27" s="88" t="n">
        <f aca="false">AB27/C27/31*1000000</f>
        <v>549.204960438223</v>
      </c>
      <c r="AF27" s="89" t="n">
        <f aca="false">AC27/C27/31*1000000</f>
        <v>62.7662811929397</v>
      </c>
      <c r="AG27" s="90" t="n">
        <f aca="false">Z27/C27/31*1000000</f>
        <v>813.108642726719</v>
      </c>
      <c r="AH27" s="91" t="n">
        <f aca="false">Y27/C27/31*1000000</f>
        <v>201.137401095557</v>
      </c>
      <c r="AI27" s="92" t="n">
        <f aca="false">AC27*100/AA27</f>
        <v>10.2564102564103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721</v>
      </c>
      <c r="D28" s="79" t="n">
        <f aca="false">G28+J28+M28+P28+S28+V28</f>
        <v>103</v>
      </c>
      <c r="E28" s="55" t="n">
        <f aca="false">H28+K28+N28+Q28+T28+W28</f>
        <v>95.3</v>
      </c>
      <c r="F28" s="55" t="n">
        <f aca="false">I28+L28+O28+R28+U28+X28</f>
        <v>7.7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87.7</v>
      </c>
      <c r="K28" s="81" t="n">
        <v>82.3</v>
      </c>
      <c r="L28" s="81" t="n">
        <v>5.4</v>
      </c>
      <c r="M28" s="80" t="n">
        <f aca="false">SUM(N28:O28)</f>
        <v>10.6</v>
      </c>
      <c r="N28" s="81" t="n">
        <v>8.6</v>
      </c>
      <c r="O28" s="81" t="n">
        <v>2</v>
      </c>
      <c r="P28" s="80" t="n">
        <f aca="false">SUM(Q28:R28)</f>
        <v>4.7</v>
      </c>
      <c r="Q28" s="81" t="n">
        <v>4.4</v>
      </c>
      <c r="R28" s="81" t="n">
        <v>0.3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58" t="n">
        <f aca="false">D28+Y28</f>
        <v>103</v>
      </c>
      <c r="AA28" s="84" t="n">
        <f aca="false">SUM(AB28:AC28)</f>
        <v>103</v>
      </c>
      <c r="AB28" s="85" t="n">
        <f aca="false">G28+J28+M28+S28+V28</f>
        <v>98.3</v>
      </c>
      <c r="AC28" s="86" t="n">
        <f aca="false">P28</f>
        <v>4.7</v>
      </c>
      <c r="AD28" s="87" t="n">
        <f aca="false">AA28/C28/31*1000000</f>
        <v>703.787469849881</v>
      </c>
      <c r="AE28" s="88" t="n">
        <f aca="false">AB28/C28/31*1000000</f>
        <v>671.672895982945</v>
      </c>
      <c r="AF28" s="89" t="n">
        <f aca="false">AC28/C28/31*1000000</f>
        <v>32.1145738669363</v>
      </c>
      <c r="AG28" s="90" t="n">
        <f aca="false">Z28/C28/31*1000000</f>
        <v>703.787469849881</v>
      </c>
      <c r="AH28" s="91" t="n">
        <f aca="false">Y28/C28/31*1000000</f>
        <v>0</v>
      </c>
      <c r="AI28" s="92" t="n">
        <f aca="false">AC28*100/AA28</f>
        <v>4.56310679611651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578</v>
      </c>
      <c r="D29" s="79" t="n">
        <f aca="false">G29+J29+M29+P29+S29+V29</f>
        <v>223.6</v>
      </c>
      <c r="E29" s="55" t="n">
        <f aca="false">H29+K29+N29+Q29+T29+W29</f>
        <v>210.8</v>
      </c>
      <c r="F29" s="55" t="n">
        <f aca="false">I29+L29+O29+R29+U29+X29</f>
        <v>12.8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55.2</v>
      </c>
      <c r="K29" s="81" t="n">
        <v>146.7</v>
      </c>
      <c r="L29" s="81" t="n">
        <v>8.5</v>
      </c>
      <c r="M29" s="80" t="n">
        <f aca="false">SUM(N29:O29)</f>
        <v>7.6</v>
      </c>
      <c r="N29" s="81" t="n">
        <v>7.1</v>
      </c>
      <c r="O29" s="81" t="n">
        <v>0.5</v>
      </c>
      <c r="P29" s="80" t="n">
        <f aca="false">SUM(Q29:R29)</f>
        <v>55.8</v>
      </c>
      <c r="Q29" s="81" t="n">
        <v>53.7</v>
      </c>
      <c r="R29" s="81" t="n">
        <v>2.1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5</v>
      </c>
      <c r="W29" s="81" t="n">
        <v>3.3</v>
      </c>
      <c r="X29" s="81" t="n">
        <v>1.7</v>
      </c>
      <c r="Y29" s="82" t="n">
        <v>69.9</v>
      </c>
      <c r="Z29" s="58" t="n">
        <f aca="false">D29+Y29</f>
        <v>293.5</v>
      </c>
      <c r="AA29" s="98" t="n">
        <f aca="false">SUM(AB29:AC29)</f>
        <v>223.6</v>
      </c>
      <c r="AB29" s="80" t="n">
        <f aca="false">G29+J29+M29+S29+V29</f>
        <v>167.8</v>
      </c>
      <c r="AC29" s="99" t="n">
        <f aca="false">P29</f>
        <v>55.8</v>
      </c>
      <c r="AD29" s="87" t="n">
        <f aca="false">AA29/C29/31*1000000</f>
        <v>681.877786519801</v>
      </c>
      <c r="AE29" s="88" t="n">
        <f aca="false">AB29/C29/31*1000000</f>
        <v>511.713294177203</v>
      </c>
      <c r="AF29" s="89" t="n">
        <f aca="false">AC29/C29/31*1000000</f>
        <v>170.164492342598</v>
      </c>
      <c r="AG29" s="90" t="n">
        <f aca="false">Z29/C29/31*1000000</f>
        <v>895.040833379077</v>
      </c>
      <c r="AH29" s="91" t="n">
        <f aca="false">Y29/C29/31*1000000</f>
        <v>213.163046859276</v>
      </c>
      <c r="AI29" s="92" t="n">
        <f aca="false">AC29*100/AA29</f>
        <v>24.9552772808587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3989</v>
      </c>
      <c r="D30" s="79" t="n">
        <f aca="false">G30+J30+M30+P30+S30+V30</f>
        <v>291</v>
      </c>
      <c r="E30" s="55" t="n">
        <f aca="false">H30+K30+N30+Q30+T30+W30</f>
        <v>251.2</v>
      </c>
      <c r="F30" s="55" t="n">
        <f aca="false">I30+L30+O30+R30+U30+X30</f>
        <v>39.8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39.7</v>
      </c>
      <c r="K30" s="81" t="n">
        <v>224.3</v>
      </c>
      <c r="L30" s="81" t="n">
        <v>15.4</v>
      </c>
      <c r="M30" s="80" t="n">
        <f aca="false">SUM(N30:O30)</f>
        <v>10.5</v>
      </c>
      <c r="N30" s="81" t="n">
        <v>7.1</v>
      </c>
      <c r="O30" s="81" t="n">
        <v>3.4</v>
      </c>
      <c r="P30" s="80" t="n">
        <f aca="false">SUM(Q30:R30)</f>
        <v>23.1</v>
      </c>
      <c r="Q30" s="81" t="n">
        <v>19.4</v>
      </c>
      <c r="R30" s="81" t="n">
        <v>3.7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7.7</v>
      </c>
      <c r="W30" s="81" t="n">
        <v>0.4</v>
      </c>
      <c r="X30" s="81" t="n">
        <v>17.3</v>
      </c>
      <c r="Y30" s="82" t="n">
        <v>67</v>
      </c>
      <c r="Z30" s="58" t="n">
        <f aca="false">D30+Y30</f>
        <v>358</v>
      </c>
      <c r="AA30" s="84" t="n">
        <f aca="false">SUM(AB30:AC30)</f>
        <v>291</v>
      </c>
      <c r="AB30" s="85" t="n">
        <f aca="false">G30+J30+M30+S30+V30</f>
        <v>267.9</v>
      </c>
      <c r="AC30" s="86" t="n">
        <f aca="false">P30</f>
        <v>23.1</v>
      </c>
      <c r="AD30" s="87" t="n">
        <f aca="false">AA30/C30/31*1000000</f>
        <v>671.034153563053</v>
      </c>
      <c r="AE30" s="88" t="n">
        <f aca="false">AB30/C30/31*1000000</f>
        <v>617.766493950316</v>
      </c>
      <c r="AF30" s="89" t="n">
        <f aca="false">AC30/C30/31*1000000</f>
        <v>53.2676596127372</v>
      </c>
      <c r="AG30" s="90" t="n">
        <f aca="false">Z30/C30/31*1000000</f>
        <v>825.533426032897</v>
      </c>
      <c r="AH30" s="91" t="n">
        <f aca="false">Y30/C30/31*1000000</f>
        <v>154.499272469844</v>
      </c>
      <c r="AI30" s="92" t="n">
        <f aca="false">AC30*100/AA30</f>
        <v>7.93814432989691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7940</v>
      </c>
      <c r="D31" s="79" t="n">
        <f aca="false">G31+J31+M31+P31+S31+V31</f>
        <v>168.8</v>
      </c>
      <c r="E31" s="55" t="n">
        <f aca="false">H31+K31+N31+Q31+T31+W31</f>
        <v>154.8</v>
      </c>
      <c r="F31" s="55" t="n">
        <f aca="false">I31+L31+O31+R31+U31+X31</f>
        <v>14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20.4</v>
      </c>
      <c r="K31" s="81" t="n">
        <v>118.8</v>
      </c>
      <c r="L31" s="81" t="n">
        <v>1.6</v>
      </c>
      <c r="M31" s="80" t="n">
        <f aca="false">SUM(N31:O31)</f>
        <v>8.3</v>
      </c>
      <c r="N31" s="81" t="n">
        <v>7.5</v>
      </c>
      <c r="O31" s="81" t="n">
        <v>0.8</v>
      </c>
      <c r="P31" s="80" t="n">
        <f aca="false">SUM(Q31:R31)</f>
        <v>25.9</v>
      </c>
      <c r="Q31" s="81" t="n">
        <v>25</v>
      </c>
      <c r="R31" s="81" t="n">
        <v>0.9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14.2</v>
      </c>
      <c r="W31" s="81" t="n">
        <v>3.5</v>
      </c>
      <c r="X31" s="81" t="n">
        <v>10.7</v>
      </c>
      <c r="Y31" s="82" t="n">
        <v>85.5</v>
      </c>
      <c r="Z31" s="58" t="n">
        <f aca="false">D31+Y31</f>
        <v>254.3</v>
      </c>
      <c r="AA31" s="84" t="n">
        <f aca="false">SUM(AB31:AC31)</f>
        <v>168.8</v>
      </c>
      <c r="AB31" s="85" t="n">
        <f aca="false">G31+J31+M31+S31+V31</f>
        <v>142.9</v>
      </c>
      <c r="AC31" s="86" t="n">
        <f aca="false">P31</f>
        <v>25.9</v>
      </c>
      <c r="AD31" s="87" t="n">
        <f aca="false">AA31/C31/31*1000000</f>
        <v>685.788575607378</v>
      </c>
      <c r="AE31" s="88" t="n">
        <f aca="false">AB31/C31/31*1000000</f>
        <v>580.563906719753</v>
      </c>
      <c r="AF31" s="89" t="n">
        <f aca="false">AC31/C31/31*1000000</f>
        <v>105.224668887625</v>
      </c>
      <c r="AG31" s="90" t="n">
        <f aca="false">Z31/C31/31*1000000</f>
        <v>1033.15186479239</v>
      </c>
      <c r="AH31" s="91" t="n">
        <f aca="false">Y31/C31/31*1000000</f>
        <v>347.363289185017</v>
      </c>
      <c r="AI31" s="92" t="n">
        <f aca="false">AC31*100/AA31</f>
        <v>15.3436018957346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2924</v>
      </c>
      <c r="D32" s="79" t="n">
        <f aca="false">G32+J32+M32+P32+S32+V32</f>
        <v>56.9</v>
      </c>
      <c r="E32" s="55" t="n">
        <f aca="false">H32+K32+N32+Q32+T32+W32</f>
        <v>54.3</v>
      </c>
      <c r="F32" s="55" t="n">
        <f aca="false">I32+L32+O32+R32+U32+X32</f>
        <v>2.6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3.3</v>
      </c>
      <c r="K32" s="81" t="n">
        <v>42.5</v>
      </c>
      <c r="L32" s="81" t="n">
        <v>0.8</v>
      </c>
      <c r="M32" s="80" t="n">
        <f aca="false">SUM(N32:O32)</f>
        <v>3.4</v>
      </c>
      <c r="N32" s="81" t="n">
        <v>3.2</v>
      </c>
      <c r="O32" s="81" t="n">
        <v>0.2</v>
      </c>
      <c r="P32" s="80" t="n">
        <f aca="false">SUM(Q32:R32)</f>
        <v>8.3</v>
      </c>
      <c r="Q32" s="81" t="n">
        <v>8</v>
      </c>
      <c r="R32" s="81" t="n">
        <v>0.3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1.9</v>
      </c>
      <c r="W32" s="81" t="n">
        <v>0.6</v>
      </c>
      <c r="X32" s="81" t="n">
        <v>1.3</v>
      </c>
      <c r="Y32" s="82" t="n">
        <v>17.8</v>
      </c>
      <c r="Z32" s="58" t="n">
        <f aca="false">D32+Y32</f>
        <v>74.7</v>
      </c>
      <c r="AA32" s="84" t="n">
        <f aca="false">SUM(AB32:AC32)</f>
        <v>56.9</v>
      </c>
      <c r="AB32" s="85" t="n">
        <f aca="false">G32+J32+M32+S32+V32</f>
        <v>48.6</v>
      </c>
      <c r="AC32" s="86" t="n">
        <f aca="false">P32</f>
        <v>8.3</v>
      </c>
      <c r="AD32" s="87" t="n">
        <f aca="false">AA32/C32/31*1000000</f>
        <v>627.730462027271</v>
      </c>
      <c r="AE32" s="88" t="n">
        <f aca="false">AB32/C32/31*1000000</f>
        <v>536.163452627863</v>
      </c>
      <c r="AF32" s="89" t="n">
        <f aca="false">AC32/C32/31*1000000</f>
        <v>91.5670093994087</v>
      </c>
      <c r="AG32" s="90" t="n">
        <f aca="false">Z32/C32/31*1000000</f>
        <v>824.103084594678</v>
      </c>
      <c r="AH32" s="91" t="n">
        <f aca="false">Y32/C32/31*1000000</f>
        <v>196.372622567407</v>
      </c>
      <c r="AI32" s="92" t="n">
        <f aca="false">AC32*100/AA32</f>
        <v>14.5869947275923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321</v>
      </c>
      <c r="D33" s="79" t="n">
        <f aca="false">G33+J33+M33+P33+S33+V33</f>
        <v>55.5</v>
      </c>
      <c r="E33" s="55" t="n">
        <f aca="false">H33+K33+N33+Q33+T33+W33</f>
        <v>45.6</v>
      </c>
      <c r="F33" s="55" t="n">
        <f aca="false">I33+L33+O33+R33+U33+X33</f>
        <v>9.9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5.2</v>
      </c>
      <c r="K33" s="81" t="n">
        <v>36.8</v>
      </c>
      <c r="L33" s="81" t="n">
        <v>8.4</v>
      </c>
      <c r="M33" s="80" t="n">
        <f aca="false">SUM(N33:O33)</f>
        <v>2.7</v>
      </c>
      <c r="N33" s="81" t="n">
        <v>1.5</v>
      </c>
      <c r="O33" s="81" t="n">
        <v>1.2</v>
      </c>
      <c r="P33" s="80" t="n">
        <f aca="false">SUM(Q33:R33)</f>
        <v>7.6</v>
      </c>
      <c r="Q33" s="81" t="n">
        <v>7.3</v>
      </c>
      <c r="R33" s="81" t="n">
        <v>0.3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6.5</v>
      </c>
      <c r="Z33" s="58" t="n">
        <f aca="false">D33+Y33</f>
        <v>72</v>
      </c>
      <c r="AA33" s="84" t="n">
        <f aca="false">SUM(AB33:AC33)</f>
        <v>55.5</v>
      </c>
      <c r="AB33" s="85" t="n">
        <f aca="false">G33+J33+M33+S33+V33</f>
        <v>47.9</v>
      </c>
      <c r="AC33" s="86" t="n">
        <f aca="false">P33</f>
        <v>7.6</v>
      </c>
      <c r="AD33" s="87" t="n">
        <f aca="false">AA33/C33/31*1000000</f>
        <v>771.358285499854</v>
      </c>
      <c r="AE33" s="88" t="n">
        <f aca="false">AB33/C33/31*1000000</f>
        <v>665.730844602577</v>
      </c>
      <c r="AF33" s="89" t="n">
        <f aca="false">AC33/C33/31*1000000</f>
        <v>105.627440897277</v>
      </c>
      <c r="AG33" s="90" t="n">
        <f aca="false">Z33/C33/31*1000000</f>
        <v>1000.68101902684</v>
      </c>
      <c r="AH33" s="91" t="n">
        <f aca="false">Y33/C33/31*1000000</f>
        <v>229.322733526984</v>
      </c>
      <c r="AI33" s="92" t="n">
        <f aca="false">AC33*100/AA33</f>
        <v>13.6936936936937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8004</v>
      </c>
      <c r="D34" s="79" t="n">
        <f aca="false">G34+J34+M34+P34+S34+V34</f>
        <v>128</v>
      </c>
      <c r="E34" s="55" t="n">
        <f aca="false">H34+K34+N34+Q34+T34+W34</f>
        <v>123.5</v>
      </c>
      <c r="F34" s="55" t="n">
        <f aca="false">I34+L34+O34+R34+U34+X34</f>
        <v>4.5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99</v>
      </c>
      <c r="K34" s="81" t="n">
        <v>97.4</v>
      </c>
      <c r="L34" s="81" t="n">
        <v>1.6</v>
      </c>
      <c r="M34" s="80" t="n">
        <f aca="false">SUM(N34:O34)</f>
        <v>5.9</v>
      </c>
      <c r="N34" s="81" t="n">
        <v>5.7</v>
      </c>
      <c r="O34" s="81" t="n">
        <v>0.2</v>
      </c>
      <c r="P34" s="80" t="n">
        <f aca="false">SUM(Q34:R34)</f>
        <v>20.7</v>
      </c>
      <c r="Q34" s="81" t="n">
        <v>20.4</v>
      </c>
      <c r="R34" s="81" t="n">
        <v>0.3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2.4</v>
      </c>
      <c r="W34" s="81" t="n">
        <v>0</v>
      </c>
      <c r="X34" s="81" t="n">
        <v>2.4</v>
      </c>
      <c r="Y34" s="82" t="n">
        <v>25.5</v>
      </c>
      <c r="Z34" s="58" t="n">
        <f aca="false">D34+Y34</f>
        <v>153.5</v>
      </c>
      <c r="AA34" s="84" t="n">
        <f aca="false">SUM(AB34:AC34)</f>
        <v>128</v>
      </c>
      <c r="AB34" s="85" t="n">
        <f aca="false">G34+J34+M34+S34+V34</f>
        <v>107.3</v>
      </c>
      <c r="AC34" s="86" t="n">
        <f aca="false">P34</f>
        <v>20.7</v>
      </c>
      <c r="AD34" s="87" t="n">
        <f aca="false">AA34/C34/31*1000000</f>
        <v>515.87109670971</v>
      </c>
      <c r="AE34" s="88" t="n">
        <f aca="false">AB34/C34/31*1000000</f>
        <v>432.445067788686</v>
      </c>
      <c r="AF34" s="89" t="n">
        <f aca="false">AC34/C34/31*1000000</f>
        <v>83.4260289210234</v>
      </c>
      <c r="AG34" s="90" t="n">
        <f aca="false">Z34/C34/31*1000000</f>
        <v>618.642291757347</v>
      </c>
      <c r="AH34" s="91" t="n">
        <f aca="false">Y34/C34/31*1000000</f>
        <v>102.771195047637</v>
      </c>
      <c r="AI34" s="92" t="n">
        <f aca="false">AC34*100/AA34</f>
        <v>16.171875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3931</v>
      </c>
      <c r="D35" s="79" t="n">
        <f aca="false">G35+J35+M35+P35+S35+V35</f>
        <v>84.8</v>
      </c>
      <c r="E35" s="55" t="n">
        <f aca="false">H35+K35+N35+Q35+T35+W35</f>
        <v>71.7</v>
      </c>
      <c r="F35" s="55" t="n">
        <f aca="false">I35+L35+O35+R35+U35+X35</f>
        <v>13.1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70.7</v>
      </c>
      <c r="K35" s="81" t="n">
        <v>59.9</v>
      </c>
      <c r="L35" s="81" t="n">
        <v>10.8</v>
      </c>
      <c r="M35" s="80" t="n">
        <f aca="false">SUM(N35:O35)</f>
        <v>5.3</v>
      </c>
      <c r="N35" s="81" t="n">
        <v>3.2</v>
      </c>
      <c r="O35" s="81" t="n">
        <v>2.1</v>
      </c>
      <c r="P35" s="80" t="n">
        <f aca="false">SUM(Q35:R35)</f>
        <v>8.8</v>
      </c>
      <c r="Q35" s="81" t="n">
        <v>8.6</v>
      </c>
      <c r="R35" s="81" t="n">
        <v>0.2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0.3</v>
      </c>
      <c r="Z35" s="58" t="n">
        <f aca="false">D35+Y35</f>
        <v>105.1</v>
      </c>
      <c r="AA35" s="84" t="n">
        <f aca="false">SUM(AB35:AC35)</f>
        <v>84.8</v>
      </c>
      <c r="AB35" s="85" t="n">
        <f aca="false">G35+J35+M35+S35+V35</f>
        <v>76</v>
      </c>
      <c r="AC35" s="86" t="n">
        <f aca="false">P35</f>
        <v>8.8</v>
      </c>
      <c r="AD35" s="87" t="n">
        <f aca="false">AA35/C35/31*1000000</f>
        <v>695.874808183094</v>
      </c>
      <c r="AE35" s="88" t="n">
        <f aca="false">AB35/C35/31*1000000</f>
        <v>623.661384692396</v>
      </c>
      <c r="AF35" s="89" t="n">
        <f aca="false">AC35/C35/31*1000000</f>
        <v>72.2134234906984</v>
      </c>
      <c r="AG35" s="90" t="n">
        <f aca="false">Z35/C35/31*1000000</f>
        <v>862.458046462773</v>
      </c>
      <c r="AH35" s="91" t="n">
        <f aca="false">Y35/C35/31*1000000</f>
        <v>166.583238279679</v>
      </c>
      <c r="AI35" s="92" t="n">
        <f aca="false">AC35*100/AA35</f>
        <v>10.377358490566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154</v>
      </c>
      <c r="D36" s="79" t="n">
        <f aca="false">G36+J36+M36+P36+S36+V36</f>
        <v>104.1</v>
      </c>
      <c r="E36" s="55" t="n">
        <f aca="false">H36+K36+N36+Q36+T36+W36</f>
        <v>99.1</v>
      </c>
      <c r="F36" s="55" t="n">
        <f aca="false">I36+L36+O36+R36+U36+X36</f>
        <v>5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78.1</v>
      </c>
      <c r="K36" s="81" t="n">
        <v>76.1</v>
      </c>
      <c r="L36" s="81" t="n">
        <v>2</v>
      </c>
      <c r="M36" s="80" t="n">
        <f aca="false">SUM(N36:O36)</f>
        <v>4.6</v>
      </c>
      <c r="N36" s="81" t="n">
        <v>4.3</v>
      </c>
      <c r="O36" s="81" t="n">
        <v>0.3</v>
      </c>
      <c r="P36" s="80" t="n">
        <f aca="false">SUM(Q36:R36)</f>
        <v>13.7</v>
      </c>
      <c r="Q36" s="81" t="n">
        <v>13.4</v>
      </c>
      <c r="R36" s="81" t="n">
        <v>0.3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7.7</v>
      </c>
      <c r="W36" s="81" t="n">
        <v>5.3</v>
      </c>
      <c r="X36" s="81" t="n">
        <v>2.4</v>
      </c>
      <c r="Y36" s="82" t="n">
        <v>14.8</v>
      </c>
      <c r="Z36" s="58" t="n">
        <f aca="false">D36+Y36</f>
        <v>118.9</v>
      </c>
      <c r="AA36" s="84" t="n">
        <f aca="false">SUM(AB36:AC36)</f>
        <v>104.1</v>
      </c>
      <c r="AB36" s="85" t="n">
        <f aca="false">G36+J36+M36+S36+V36</f>
        <v>90.4</v>
      </c>
      <c r="AC36" s="86" t="n">
        <f aca="false">P36</f>
        <v>13.7</v>
      </c>
      <c r="AD36" s="87" t="n">
        <f aca="false">AA36/C36/31*1000000</f>
        <v>651.545307747193</v>
      </c>
      <c r="AE36" s="88" t="n">
        <f aca="false">AB36/C36/31*1000000</f>
        <v>565.799191357793</v>
      </c>
      <c r="AF36" s="89" t="n">
        <f aca="false">AC36/C36/31*1000000</f>
        <v>85.7461163894</v>
      </c>
      <c r="AG36" s="90" t="n">
        <f aca="false">Z36/C36/31*1000000</f>
        <v>744.176148810194</v>
      </c>
      <c r="AH36" s="91" t="n">
        <f aca="false">Y36/C36/31*1000000</f>
        <v>92.6308410630015</v>
      </c>
      <c r="AI36" s="92" t="n">
        <f aca="false">AC36*100/AA36</f>
        <v>13.1604226705091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4906</v>
      </c>
      <c r="D37" s="79" t="n">
        <f aca="false">G37+J37+M37+P37+S37+V37</f>
        <v>332.1</v>
      </c>
      <c r="E37" s="55" t="n">
        <f aca="false">H37+K37+N37+Q37+T37+W37</f>
        <v>257.5</v>
      </c>
      <c r="F37" s="55" t="n">
        <f aca="false">I37+L37+O37+R37+U37+X37</f>
        <v>74.6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72.8</v>
      </c>
      <c r="K37" s="81" t="n">
        <v>213.5</v>
      </c>
      <c r="L37" s="81" t="n">
        <v>59.3</v>
      </c>
      <c r="M37" s="80" t="n">
        <f aca="false">SUM(N37:O37)</f>
        <v>23.6</v>
      </c>
      <c r="N37" s="81" t="n">
        <v>10.2</v>
      </c>
      <c r="O37" s="81" t="n">
        <v>13.4</v>
      </c>
      <c r="P37" s="80" t="n">
        <f aca="false">SUM(Q37:R37)</f>
        <v>35.7</v>
      </c>
      <c r="Q37" s="81" t="n">
        <v>33.8</v>
      </c>
      <c r="R37" s="81" t="n">
        <v>1.9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72.3</v>
      </c>
      <c r="Z37" s="58" t="n">
        <f aca="false">D37+Y37</f>
        <v>404.4</v>
      </c>
      <c r="AA37" s="84" t="n">
        <f aca="false">SUM(AB37:AC37)</f>
        <v>332.1</v>
      </c>
      <c r="AB37" s="85" t="n">
        <f aca="false">G37+J37+M37+S37+V37</f>
        <v>296.4</v>
      </c>
      <c r="AC37" s="86" t="n">
        <f aca="false">P37</f>
        <v>35.7</v>
      </c>
      <c r="AD37" s="87" t="n">
        <f aca="false">AA37/C37/31*1000000</f>
        <v>718.697385335198</v>
      </c>
      <c r="AE37" s="88" t="n">
        <f aca="false">AB37/C37/31*1000000</f>
        <v>641.439039486156</v>
      </c>
      <c r="AF37" s="89" t="n">
        <f aca="false">AC37/C37/31*1000000</f>
        <v>77.2583458490411</v>
      </c>
      <c r="AG37" s="90" t="n">
        <f aca="false">Z37/C37/31*1000000</f>
        <v>875.161766424432</v>
      </c>
      <c r="AH37" s="91" t="n">
        <f aca="false">Y37/C37/31*1000000</f>
        <v>156.464381089234</v>
      </c>
      <c r="AI37" s="92" t="n">
        <f aca="false">AC37*100/AA37</f>
        <v>10.7497741644083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0765</v>
      </c>
      <c r="D38" s="103" t="n">
        <f aca="false">G38+J38+M38+P38+S38+V38</f>
        <v>206.1</v>
      </c>
      <c r="E38" s="104" t="n">
        <f aca="false">H38+K38+N38+Q38+T38+W38</f>
        <v>165.6</v>
      </c>
      <c r="F38" s="104" t="n">
        <f aca="false">I38+L38+O38+R38+U38+X38</f>
        <v>40.5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39.6</v>
      </c>
      <c r="K38" s="105" t="n">
        <v>132.6</v>
      </c>
      <c r="L38" s="105" t="n">
        <v>7</v>
      </c>
      <c r="M38" s="104" t="n">
        <f aca="false">SUM(N38:O38)</f>
        <v>7.9</v>
      </c>
      <c r="N38" s="105" t="n">
        <v>6.1</v>
      </c>
      <c r="O38" s="105" t="n">
        <v>1.8</v>
      </c>
      <c r="P38" s="104" t="n">
        <f aca="false">SUM(Q38:R38)</f>
        <v>27.9</v>
      </c>
      <c r="Q38" s="105" t="n">
        <v>26.9</v>
      </c>
      <c r="R38" s="105" t="n">
        <v>1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30.7</v>
      </c>
      <c r="W38" s="105" t="n">
        <v>0</v>
      </c>
      <c r="X38" s="105" t="n">
        <v>30.7</v>
      </c>
      <c r="Y38" s="106" t="n">
        <v>45.6</v>
      </c>
      <c r="Z38" s="107" t="n">
        <f aca="false">D38+Y38</f>
        <v>251.7</v>
      </c>
      <c r="AA38" s="108" t="n">
        <f aca="false">SUM(AB38:AC38)</f>
        <v>206.1</v>
      </c>
      <c r="AB38" s="109" t="n">
        <f aca="false">G38+J38+M38+S38+V38</f>
        <v>178.2</v>
      </c>
      <c r="AC38" s="110" t="n">
        <f aca="false">P38</f>
        <v>27.9</v>
      </c>
      <c r="AD38" s="111" t="n">
        <f aca="false">AA38/C38/31*1000000</f>
        <v>617.592856179674</v>
      </c>
      <c r="AE38" s="112" t="n">
        <f aca="false">AB38/C38/31*1000000</f>
        <v>533.988583072382</v>
      </c>
      <c r="AF38" s="113" t="n">
        <f aca="false">AC38/C38/31*1000000</f>
        <v>83.6042731072921</v>
      </c>
      <c r="AG38" s="114" t="n">
        <f aca="false">Z38/C38/31*1000000</f>
        <v>754.236399322775</v>
      </c>
      <c r="AH38" s="115" t="n">
        <f aca="false">Y38/C38/31*1000000</f>
        <v>136.643543143101</v>
      </c>
      <c r="AI38" s="116" t="n">
        <f aca="false">AC38*100/AA38</f>
        <v>13.5371179039301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59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60675</v>
      </c>
      <c r="D5" s="35" t="n">
        <f aca="false">SUM(E5:F5)</f>
        <v>19685.6</v>
      </c>
      <c r="E5" s="36" t="n">
        <f aca="false">SUM(E6:E38)</f>
        <v>17874.9</v>
      </c>
      <c r="F5" s="36" t="n">
        <f aca="false">SUM(F6:F38)</f>
        <v>1810.7</v>
      </c>
      <c r="G5" s="36" t="n">
        <f aca="false">SUM(H5:I5)</f>
        <v>377.7</v>
      </c>
      <c r="H5" s="36" t="n">
        <f aca="false">SUM(H6:H38)</f>
        <v>377.7</v>
      </c>
      <c r="I5" s="36" t="n">
        <f aca="false">SUM(I6:I38)</f>
        <v>0</v>
      </c>
      <c r="J5" s="36" t="n">
        <f aca="false">SUM(K5:L5)</f>
        <v>15071.8</v>
      </c>
      <c r="K5" s="36" t="n">
        <f aca="false">SUM(K6:K38)</f>
        <v>13910.6</v>
      </c>
      <c r="L5" s="36" t="n">
        <f aca="false">SUM(L6:L38)</f>
        <v>1161.2</v>
      </c>
      <c r="M5" s="36" t="n">
        <f aca="false">SUM(N5:O5)</f>
        <v>979.8</v>
      </c>
      <c r="N5" s="36" t="n">
        <f aca="false">SUM(N6:N38)</f>
        <v>740</v>
      </c>
      <c r="O5" s="36" t="n">
        <f aca="false">SUM(O6:O38)</f>
        <v>239.8</v>
      </c>
      <c r="P5" s="36" t="n">
        <f aca="false">SUM(Q5:R5)</f>
        <v>2694.7</v>
      </c>
      <c r="Q5" s="36" t="n">
        <f aca="false">SUM(Q6:Q38)</f>
        <v>2617.5</v>
      </c>
      <c r="R5" s="36" t="n">
        <f aca="false">SUM(R6:R38)</f>
        <v>77.2</v>
      </c>
      <c r="S5" s="36" t="n">
        <f aca="false">SUM(T5:U5)</f>
        <v>1.5</v>
      </c>
      <c r="T5" s="36" t="n">
        <f aca="false">SUM(T6:T38)</f>
        <v>1.5</v>
      </c>
      <c r="U5" s="36" t="n">
        <f aca="false">SUM(U6:U38)</f>
        <v>0</v>
      </c>
      <c r="V5" s="36" t="n">
        <f aca="false">SUM(W5:X5)</f>
        <v>560.1</v>
      </c>
      <c r="W5" s="36" t="n">
        <f aca="false">SUM(W6:W38)</f>
        <v>227.6</v>
      </c>
      <c r="X5" s="36" t="n">
        <f aca="false">SUM(X6:X38)</f>
        <v>332.5</v>
      </c>
      <c r="Y5" s="37" t="n">
        <f aca="false">SUM(Y6:Y38)</f>
        <v>9394.6</v>
      </c>
      <c r="Z5" s="38" t="n">
        <f aca="false">SUM(Z6:Z38)</f>
        <v>29080.2</v>
      </c>
      <c r="AA5" s="39" t="n">
        <f aca="false">SUM(AA6:AA38)</f>
        <v>19685.6</v>
      </c>
      <c r="AB5" s="40" t="n">
        <f aca="false">SUM(AB6:AB38)</f>
        <v>16990.9</v>
      </c>
      <c r="AC5" s="41" t="n">
        <f aca="false">SUM(AC6:AC38)</f>
        <v>2694.7</v>
      </c>
      <c r="AD5" s="42" t="n">
        <f aca="false">AA5/C5/30*1000000</f>
        <v>565.349186177583</v>
      </c>
      <c r="AE5" s="43" t="n">
        <f aca="false">AB5/C5/30*1000000</f>
        <v>487.960310451533</v>
      </c>
      <c r="AF5" s="44" t="n">
        <f aca="false">AC5/C5/30*1000000</f>
        <v>77.3888757260502</v>
      </c>
      <c r="AG5" s="45" t="n">
        <f aca="false">Z5/C5/30*1000000</f>
        <v>835.151958989381</v>
      </c>
      <c r="AH5" s="46" t="n">
        <f aca="false">Y5/C5/30*1000000</f>
        <v>269.802772811798</v>
      </c>
      <c r="AI5" s="47" t="n">
        <f aca="false">AC5*100/AA5</f>
        <v>13.6886861462186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78442</v>
      </c>
      <c r="D6" s="54" t="n">
        <f aca="false">G6+J6+M6+P6+S6+V6</f>
        <v>4559.1</v>
      </c>
      <c r="E6" s="55" t="n">
        <f aca="false">H6+K6+N6+Q6+T6+W6</f>
        <v>4500.7</v>
      </c>
      <c r="F6" s="55" t="n">
        <f aca="false">I6+L6+O6+R6+U6+X6</f>
        <v>58.4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486.6</v>
      </c>
      <c r="K6" s="56" t="n">
        <v>3448.9</v>
      </c>
      <c r="L6" s="56" t="n">
        <v>37.7</v>
      </c>
      <c r="M6" s="55" t="n">
        <f aca="false">SUM(N6:O6)</f>
        <v>246.4</v>
      </c>
      <c r="N6" s="56" t="n">
        <v>242.9</v>
      </c>
      <c r="O6" s="56" t="n">
        <v>3.5</v>
      </c>
      <c r="P6" s="55" t="n">
        <f aca="false">SUM(Q6:R6)</f>
        <v>748.6</v>
      </c>
      <c r="Q6" s="56" t="n">
        <v>747.8</v>
      </c>
      <c r="R6" s="56" t="n">
        <v>0.8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77.5</v>
      </c>
      <c r="W6" s="56" t="n">
        <v>61.1</v>
      </c>
      <c r="X6" s="56" t="n">
        <v>16.4</v>
      </c>
      <c r="Y6" s="57" t="n">
        <v>3002.9</v>
      </c>
      <c r="Z6" s="58" t="n">
        <f aca="false">D6+Y6</f>
        <v>7562</v>
      </c>
      <c r="AA6" s="59" t="n">
        <f aca="false">SUM(AB6:AC6)</f>
        <v>4559.1</v>
      </c>
      <c r="AB6" s="60" t="n">
        <f aca="false">G6+J6+M6+S6+V6</f>
        <v>3810.5</v>
      </c>
      <c r="AC6" s="61" t="n">
        <f aca="false">P6</f>
        <v>748.6</v>
      </c>
      <c r="AD6" s="62" t="n">
        <f aca="false">AA6/C6/30*1000000</f>
        <v>545.786914330453</v>
      </c>
      <c r="AE6" s="63" t="n">
        <f aca="false">AB6/C6/30*1000000</f>
        <v>456.169208189378</v>
      </c>
      <c r="AF6" s="64" t="n">
        <f aca="false">AC6/C6/30*1000000</f>
        <v>89.6177061410755</v>
      </c>
      <c r="AG6" s="65" t="n">
        <f aca="false">Z6/C6/30*1000000</f>
        <v>905.275305689037</v>
      </c>
      <c r="AH6" s="66" t="n">
        <f aca="false">Y6/C6/30*1000000</f>
        <v>359.488391358583</v>
      </c>
      <c r="AI6" s="67" t="n">
        <f aca="false">AC6*100/AA6</f>
        <v>16.4199074378715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6069</v>
      </c>
      <c r="D7" s="54" t="n">
        <f aca="false">G7+J7+M7+P7+S7+V7</f>
        <v>933.6</v>
      </c>
      <c r="E7" s="55" t="n">
        <f aca="false">H7+K7+N7+Q7+T7+W7</f>
        <v>739.4</v>
      </c>
      <c r="F7" s="55" t="n">
        <f aca="false">I7+L7+O7+R7+U7+X7</f>
        <v>194.2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01</v>
      </c>
      <c r="K7" s="56" t="n">
        <v>615.5</v>
      </c>
      <c r="L7" s="56" t="n">
        <v>85.5</v>
      </c>
      <c r="M7" s="55" t="n">
        <f aca="false">SUM(N7:O7)</f>
        <v>42.4</v>
      </c>
      <c r="N7" s="56" t="n">
        <v>22.8</v>
      </c>
      <c r="O7" s="56" t="n">
        <v>19.6</v>
      </c>
      <c r="P7" s="55" t="n">
        <f aca="false">SUM(Q7:R7)</f>
        <v>119.5</v>
      </c>
      <c r="Q7" s="56" t="n">
        <v>93.2</v>
      </c>
      <c r="R7" s="56" t="n">
        <v>26.3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70.7</v>
      </c>
      <c r="W7" s="56" t="n">
        <v>7.9</v>
      </c>
      <c r="X7" s="56" t="n">
        <v>62.8</v>
      </c>
      <c r="Y7" s="57" t="n">
        <v>415.3</v>
      </c>
      <c r="Z7" s="58" t="n">
        <f aca="false">D7+Y7</f>
        <v>1348.9</v>
      </c>
      <c r="AA7" s="59" t="n">
        <f aca="false">SUM(AB7:AC7)</f>
        <v>933.6</v>
      </c>
      <c r="AB7" s="60" t="n">
        <f aca="false">G7+J7+M7+S7+V7</f>
        <v>814.1</v>
      </c>
      <c r="AC7" s="61" t="n">
        <f aca="false">P7</f>
        <v>119.5</v>
      </c>
      <c r="AD7" s="62" t="n">
        <f aca="false">AA7/C7/30*1000000</f>
        <v>675.508476415811</v>
      </c>
      <c r="AE7" s="63" t="n">
        <f aca="false">AB7/C7/30*1000000</f>
        <v>589.043970276469</v>
      </c>
      <c r="AF7" s="64" t="n">
        <f aca="false">AC7/C7/30*1000000</f>
        <v>86.4645061393417</v>
      </c>
      <c r="AG7" s="65" t="n">
        <f aca="false">Z7/C7/30*1000000</f>
        <v>975.999768463247</v>
      </c>
      <c r="AH7" s="66" t="n">
        <f aca="false">Y7/C7/30*1000000</f>
        <v>300.491292047436</v>
      </c>
      <c r="AI7" s="67" t="n">
        <f aca="false">AC7*100/AA7</f>
        <v>12.7999143101971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2302</v>
      </c>
      <c r="D8" s="54" t="n">
        <f aca="false">G8+J8+M8+P8+S8+V8</f>
        <v>615.5</v>
      </c>
      <c r="E8" s="55" t="n">
        <f aca="false">H8+K8+N8+Q8+T8+W8</f>
        <v>518</v>
      </c>
      <c r="F8" s="55" t="n">
        <f aca="false">I8+L8+O8+R8+U8+X8</f>
        <v>97.5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28.5</v>
      </c>
      <c r="K8" s="56" t="n">
        <v>465.1</v>
      </c>
      <c r="L8" s="56" t="n">
        <v>63.4</v>
      </c>
      <c r="M8" s="55" t="n">
        <f aca="false">SUM(N8:O8)</f>
        <v>76.7</v>
      </c>
      <c r="N8" s="56" t="n">
        <v>45.1</v>
      </c>
      <c r="O8" s="56" t="n">
        <v>31.6</v>
      </c>
      <c r="P8" s="55" t="n">
        <f aca="false">SUM(Q8:R8)</f>
        <v>10.3</v>
      </c>
      <c r="Q8" s="56" t="n">
        <v>7.8</v>
      </c>
      <c r="R8" s="56" t="n">
        <v>2.5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68.6</v>
      </c>
      <c r="Z8" s="58" t="n">
        <f aca="false">D8+Y8</f>
        <v>684.1</v>
      </c>
      <c r="AA8" s="59" t="n">
        <f aca="false">SUM(AB8:AC8)</f>
        <v>615.5</v>
      </c>
      <c r="AB8" s="60" t="n">
        <f aca="false">G8+J8+M8+S8+V8</f>
        <v>605.2</v>
      </c>
      <c r="AC8" s="61" t="n">
        <f aca="false">P8</f>
        <v>10.3</v>
      </c>
      <c r="AD8" s="62" t="n">
        <f aca="false">AA8/C8/30*1000000</f>
        <v>635.151590200813</v>
      </c>
      <c r="AE8" s="63" t="n">
        <f aca="false">AB8/C8/30*1000000</f>
        <v>624.522733370483</v>
      </c>
      <c r="AF8" s="64" t="n">
        <f aca="false">AC8/C8/30*1000000</f>
        <v>10.6288568303304</v>
      </c>
      <c r="AG8" s="65" t="n">
        <f aca="false">Z8/C8/30*1000000</f>
        <v>705.941840546509</v>
      </c>
      <c r="AH8" s="66" t="n">
        <f aca="false">Y8/C8/30*1000000</f>
        <v>70.7902503456958</v>
      </c>
      <c r="AI8" s="67" t="n">
        <f aca="false">AC8*100/AA8</f>
        <v>1.67343623070674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0341</v>
      </c>
      <c r="D9" s="79" t="n">
        <f aca="false">G9+J9+M9+P9+S9+V9</f>
        <v>1305.4</v>
      </c>
      <c r="E9" s="55" t="n">
        <f aca="false">H9+K9+N9+Q9+T9+W9</f>
        <v>1248.5</v>
      </c>
      <c r="F9" s="55" t="n">
        <f aca="false">I9+L9+O9+R9+U9+X9</f>
        <v>56.9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124.6</v>
      </c>
      <c r="K9" s="56" t="n">
        <v>1084.6</v>
      </c>
      <c r="L9" s="56" t="n">
        <v>40</v>
      </c>
      <c r="M9" s="80" t="n">
        <f aca="false">SUM(N9:O9)</f>
        <v>73.9</v>
      </c>
      <c r="N9" s="56" t="n">
        <v>63.1</v>
      </c>
      <c r="O9" s="56" t="n">
        <v>10.8</v>
      </c>
      <c r="P9" s="80" t="n">
        <f aca="false">SUM(Q9:R9)</f>
        <v>100.8</v>
      </c>
      <c r="Q9" s="56" t="n">
        <v>100.8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6.1</v>
      </c>
      <c r="W9" s="56" t="n">
        <v>0</v>
      </c>
      <c r="X9" s="56" t="n">
        <v>6.1</v>
      </c>
      <c r="Y9" s="82" t="n">
        <v>845.2</v>
      </c>
      <c r="Z9" s="58" t="n">
        <f aca="false">D9+Y9</f>
        <v>2150.6</v>
      </c>
      <c r="AA9" s="84" t="n">
        <f aca="false">SUM(AB9:AC9)</f>
        <v>1305.4</v>
      </c>
      <c r="AB9" s="85" t="n">
        <f aca="false">G9+J9+M9+S9+V9</f>
        <v>1204.6</v>
      </c>
      <c r="AC9" s="86" t="n">
        <f aca="false">P9</f>
        <v>100.8</v>
      </c>
      <c r="AD9" s="87" t="n">
        <f aca="false">AA9/C9/30*1000000</f>
        <v>481.656538374972</v>
      </c>
      <c r="AE9" s="88" t="n">
        <f aca="false">AB9/C9/30*1000000</f>
        <v>444.464122971113</v>
      </c>
      <c r="AF9" s="89" t="n">
        <f aca="false">AC9/C9/30*1000000</f>
        <v>37.1924154038587</v>
      </c>
      <c r="AG9" s="90" t="n">
        <f aca="false">Z9/C9/30*1000000</f>
        <v>793.511989757327</v>
      </c>
      <c r="AH9" s="91" t="n">
        <f aca="false">Y9/C9/30*1000000</f>
        <v>311.855451382355</v>
      </c>
      <c r="AI9" s="92" t="n">
        <f aca="false">AC9*100/AA9</f>
        <v>7.72177110464226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1235</v>
      </c>
      <c r="D10" s="79" t="n">
        <f aca="false">G10+J10+M10+P10+S10+V10</f>
        <v>1349.9</v>
      </c>
      <c r="E10" s="55" t="n">
        <f aca="false">H10+K10+N10+Q10+T10+W10</f>
        <v>1237.9</v>
      </c>
      <c r="F10" s="55" t="n">
        <f aca="false">I10+L10+O10+R10+U10+X10</f>
        <v>112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017.4</v>
      </c>
      <c r="K10" s="81" t="n">
        <v>926.1</v>
      </c>
      <c r="L10" s="81" t="n">
        <v>91.3</v>
      </c>
      <c r="M10" s="80" t="n">
        <f aca="false">SUM(N10:O10)</f>
        <v>60</v>
      </c>
      <c r="N10" s="81" t="n">
        <v>39.3</v>
      </c>
      <c r="O10" s="81" t="n">
        <v>20.7</v>
      </c>
      <c r="P10" s="80" t="n">
        <f aca="false">SUM(Q10:R10)</f>
        <v>272.5</v>
      </c>
      <c r="Q10" s="81" t="n">
        <v>272.5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47.1</v>
      </c>
      <c r="Z10" s="58" t="n">
        <f aca="false">D10+Y10</f>
        <v>1997</v>
      </c>
      <c r="AA10" s="84" t="n">
        <f aca="false">SUM(AB10:AC10)</f>
        <v>1349.9</v>
      </c>
      <c r="AB10" s="85" t="n">
        <f aca="false">G10+J10+M10+S10+V10</f>
        <v>1077.4</v>
      </c>
      <c r="AC10" s="86" t="n">
        <f aca="false">P10</f>
        <v>272.5</v>
      </c>
      <c r="AD10" s="87" t="n">
        <f aca="false">AA10/C10/30*1000000</f>
        <v>493.195228439378</v>
      </c>
      <c r="AE10" s="88" t="n">
        <f aca="false">AB10/C10/30*1000000</f>
        <v>393.635483458468</v>
      </c>
      <c r="AF10" s="89" t="n">
        <f aca="false">AC10/C10/30*1000000</f>
        <v>99.5597449809101</v>
      </c>
      <c r="AG10" s="90" t="n">
        <f aca="false">Z10/C10/30*1000000</f>
        <v>729.617654043587</v>
      </c>
      <c r="AH10" s="91" t="n">
        <f aca="false">Y10/C10/30*1000000</f>
        <v>236.422425604209</v>
      </c>
      <c r="AI10" s="92" t="n">
        <f aca="false">AC10*100/AA10</f>
        <v>20.1866804948515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1494</v>
      </c>
      <c r="D11" s="79" t="n">
        <f aca="false">G11+J11+M11+P11+S11+V11</f>
        <v>677.6</v>
      </c>
      <c r="E11" s="55" t="n">
        <f aca="false">H11+K11+N11+Q11+T11+W11</f>
        <v>475.7</v>
      </c>
      <c r="F11" s="55" t="n">
        <f aca="false">I11+L11+O11+R11+U11+X11</f>
        <v>201.9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52</v>
      </c>
      <c r="K11" s="81" t="n">
        <v>380</v>
      </c>
      <c r="L11" s="81" t="n">
        <v>172</v>
      </c>
      <c r="M11" s="80" t="n">
        <f aca="false">SUM(N11:O11)</f>
        <v>44.8</v>
      </c>
      <c r="N11" s="81" t="n">
        <v>17.5</v>
      </c>
      <c r="O11" s="81" t="n">
        <v>27.3</v>
      </c>
      <c r="P11" s="80" t="n">
        <f aca="false">SUM(Q11:R11)</f>
        <v>80.8</v>
      </c>
      <c r="Q11" s="81" t="n">
        <v>78.2</v>
      </c>
      <c r="R11" s="81" t="n">
        <v>2.6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38.6</v>
      </c>
      <c r="Z11" s="58" t="n">
        <f aca="false">D11+Y11</f>
        <v>916.2</v>
      </c>
      <c r="AA11" s="84" t="n">
        <f aca="false">SUM(AB11:AC11)</f>
        <v>677.6</v>
      </c>
      <c r="AB11" s="85" t="n">
        <f aca="false">G11+J11+M11+S11+V11</f>
        <v>596.8</v>
      </c>
      <c r="AC11" s="86" t="n">
        <f aca="false">P11</f>
        <v>80.8</v>
      </c>
      <c r="AD11" s="87" t="n">
        <f aca="false">AA11/C11/30*1000000</f>
        <v>717.173641540187</v>
      </c>
      <c r="AE11" s="88" t="n">
        <f aca="false">AB11/C11/30*1000000</f>
        <v>631.654706716623</v>
      </c>
      <c r="AF11" s="89" t="n">
        <f aca="false">AC11/C11/30*1000000</f>
        <v>85.5189348235643</v>
      </c>
      <c r="AG11" s="90" t="n">
        <f aca="false">Z11/C11/30*1000000</f>
        <v>969.708515907792</v>
      </c>
      <c r="AH11" s="91" t="n">
        <f aca="false">Y11/C11/30*1000000</f>
        <v>252.534874367604</v>
      </c>
      <c r="AI11" s="92" t="n">
        <f aca="false">AC11*100/AA11</f>
        <v>11.9244391971665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4214</v>
      </c>
      <c r="D12" s="79" t="n">
        <f aca="false">G12+J12+M12+P12+S12+V12</f>
        <v>460</v>
      </c>
      <c r="E12" s="55" t="n">
        <f aca="false">H12+K12+N12+Q12+T12+W12</f>
        <v>432.7</v>
      </c>
      <c r="F12" s="55" t="n">
        <f aca="false">I12+L12+O12+R12+U12+X12</f>
        <v>27.3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26.8</v>
      </c>
      <c r="K12" s="81" t="n">
        <v>309.6</v>
      </c>
      <c r="L12" s="81" t="n">
        <v>17.2</v>
      </c>
      <c r="M12" s="80" t="n">
        <f aca="false">SUM(N12:O12)</f>
        <v>28.5</v>
      </c>
      <c r="N12" s="81" t="n">
        <v>25.9</v>
      </c>
      <c r="O12" s="81" t="n">
        <v>2.6</v>
      </c>
      <c r="P12" s="80" t="n">
        <f aca="false">SUM(Q12:R12)</f>
        <v>97.8</v>
      </c>
      <c r="Q12" s="81" t="n">
        <v>91.8</v>
      </c>
      <c r="R12" s="81" t="n">
        <v>6</v>
      </c>
      <c r="S12" s="80" t="n">
        <f aca="false">SUM(T12:U12)</f>
        <v>0.4</v>
      </c>
      <c r="T12" s="81" t="n">
        <v>0.4</v>
      </c>
      <c r="U12" s="81" t="n">
        <v>0</v>
      </c>
      <c r="V12" s="80" t="n">
        <f aca="false">SUM(W12:X12)</f>
        <v>6.5</v>
      </c>
      <c r="W12" s="81" t="n">
        <v>5</v>
      </c>
      <c r="X12" s="81" t="n">
        <v>1.5</v>
      </c>
      <c r="Y12" s="82" t="n">
        <v>161.4</v>
      </c>
      <c r="Z12" s="58" t="n">
        <f aca="false">D12+Y12</f>
        <v>621.4</v>
      </c>
      <c r="AA12" s="84" t="n">
        <f aca="false">SUM(AB12:AC12)</f>
        <v>460</v>
      </c>
      <c r="AB12" s="85" t="n">
        <f aca="false">G12+J12+M12+S12+V12</f>
        <v>362.2</v>
      </c>
      <c r="AC12" s="86" t="n">
        <f aca="false">P12</f>
        <v>97.8</v>
      </c>
      <c r="AD12" s="87" t="n">
        <f aca="false">AA12/C12/30*1000000</f>
        <v>633.242476804053</v>
      </c>
      <c r="AE12" s="88" t="n">
        <f aca="false">AB12/C12/30*1000000</f>
        <v>498.609619779191</v>
      </c>
      <c r="AF12" s="89" t="n">
        <f aca="false">AC12/C12/30*1000000</f>
        <v>134.632857024862</v>
      </c>
      <c r="AG12" s="90" t="n">
        <f aca="false">Z12/C12/30*1000000</f>
        <v>855.427989317475</v>
      </c>
      <c r="AH12" s="91" t="n">
        <f aca="false">Y12/C12/30*1000000</f>
        <v>222.185512513422</v>
      </c>
      <c r="AI12" s="92" t="n">
        <f aca="false">AC12*100/AA12</f>
        <v>21.2608695652174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6367</v>
      </c>
      <c r="D13" s="79" t="n">
        <f aca="false">G13+J13+M13+P13+S13+V13</f>
        <v>1806.1</v>
      </c>
      <c r="E13" s="55" t="n">
        <f aca="false">H13+K13+N13+Q13+T13+W13</f>
        <v>1585.9</v>
      </c>
      <c r="F13" s="55" t="n">
        <f aca="false">I13+L13+O13+R13+U13+X13</f>
        <v>220.2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443.3</v>
      </c>
      <c r="K13" s="81" t="n">
        <v>1286.3</v>
      </c>
      <c r="L13" s="81" t="n">
        <v>157</v>
      </c>
      <c r="M13" s="80" t="n">
        <f aca="false">SUM(N13:O13)</f>
        <v>118.1</v>
      </c>
      <c r="N13" s="81" t="n">
        <v>96.2</v>
      </c>
      <c r="O13" s="81" t="n">
        <v>21.9</v>
      </c>
      <c r="P13" s="80" t="n">
        <f aca="false">SUM(Q13:R13)</f>
        <v>203.4</v>
      </c>
      <c r="Q13" s="81" t="n">
        <v>203.4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41.3</v>
      </c>
      <c r="W13" s="81" t="n">
        <v>0</v>
      </c>
      <c r="X13" s="81" t="n">
        <v>41.3</v>
      </c>
      <c r="Y13" s="82" t="n">
        <v>616.9</v>
      </c>
      <c r="Z13" s="58" t="n">
        <f aca="false">D13+Y13</f>
        <v>2423</v>
      </c>
      <c r="AA13" s="84" t="n">
        <f aca="false">SUM(AB13:AC13)</f>
        <v>1806.1</v>
      </c>
      <c r="AB13" s="85" t="n">
        <f aca="false">G13+J13+M13+S13+V13</f>
        <v>1602.7</v>
      </c>
      <c r="AC13" s="86" t="n">
        <f aca="false">P13</f>
        <v>203.4</v>
      </c>
      <c r="AD13" s="87" t="n">
        <f aca="false">AA13/C13/30*1000000</f>
        <v>565.9963459845</v>
      </c>
      <c r="AE13" s="88" t="n">
        <f aca="false">AB13/C13/30*1000000</f>
        <v>502.254772000088</v>
      </c>
      <c r="AF13" s="89" t="n">
        <f aca="false">AC13/C13/30*1000000</f>
        <v>63.7415739844125</v>
      </c>
      <c r="AG13" s="90" t="n">
        <f aca="false">Z13/C13/30*1000000</f>
        <v>759.320716638306</v>
      </c>
      <c r="AH13" s="91" t="n">
        <f aca="false">Y13/C13/30*1000000</f>
        <v>193.324370653806</v>
      </c>
      <c r="AI13" s="92" t="n">
        <f aca="false">AC13*100/AA13</f>
        <v>11.2618348928631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7412</v>
      </c>
      <c r="D14" s="79" t="n">
        <f aca="false">G14+J14+M14+P14+S14+V14</f>
        <v>313.3</v>
      </c>
      <c r="E14" s="55" t="n">
        <f aca="false">H14+K14+N14+Q14+T14+W14</f>
        <v>242.3</v>
      </c>
      <c r="F14" s="55" t="n">
        <f aca="false">I14+L14+O14+R14+U14+X14</f>
        <v>71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56.5</v>
      </c>
      <c r="K14" s="81" t="n">
        <v>202.4</v>
      </c>
      <c r="L14" s="81" t="n">
        <v>54.1</v>
      </c>
      <c r="M14" s="80" t="n">
        <f aca="false">SUM(N14:O14)</f>
        <v>10.8</v>
      </c>
      <c r="N14" s="81" t="n">
        <v>3.2</v>
      </c>
      <c r="O14" s="81" t="n">
        <v>7.6</v>
      </c>
      <c r="P14" s="80" t="n">
        <f aca="false">SUM(Q14:R14)</f>
        <v>46</v>
      </c>
      <c r="Q14" s="81" t="n">
        <v>36.7</v>
      </c>
      <c r="R14" s="81" t="n">
        <v>9.3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61.4</v>
      </c>
      <c r="Z14" s="58" t="n">
        <f aca="false">D14+Y14</f>
        <v>374.7</v>
      </c>
      <c r="AA14" s="84" t="n">
        <f aca="false">SUM(AB14:AC14)</f>
        <v>313.3</v>
      </c>
      <c r="AB14" s="85" t="n">
        <f aca="false">G14+J14+M14+S14+V14</f>
        <v>267.3</v>
      </c>
      <c r="AC14" s="86" t="n">
        <f aca="false">P14</f>
        <v>46</v>
      </c>
      <c r="AD14" s="94" t="n">
        <f aca="false">AA14/C14/30*1000000</f>
        <v>599.777930928861</v>
      </c>
      <c r="AE14" s="88" t="n">
        <f aca="false">AB14/C14/30*1000000</f>
        <v>511.71605789111</v>
      </c>
      <c r="AF14" s="89" t="n">
        <f aca="false">AC14/C14/30*1000000</f>
        <v>88.0618730377517</v>
      </c>
      <c r="AG14" s="90" t="n">
        <f aca="false">Z14/C14/30*1000000</f>
        <v>717.321387548817</v>
      </c>
      <c r="AH14" s="95" t="n">
        <f aca="false">Y14/C14/30*1000000</f>
        <v>117.543456619956</v>
      </c>
      <c r="AI14" s="92" t="n">
        <f aca="false">AC14*100/AA14</f>
        <v>14.682413022662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29371</v>
      </c>
      <c r="D15" s="79" t="n">
        <f aca="false">G15+J15+M15+P15+S15+V15</f>
        <v>510.3</v>
      </c>
      <c r="E15" s="55" t="n">
        <f aca="false">H15+K15+N15+Q15+T15+W15</f>
        <v>443.5</v>
      </c>
      <c r="F15" s="55" t="n">
        <f aca="false">I15+L15+O15+R15+U15+X15</f>
        <v>66.8</v>
      </c>
      <c r="G15" s="80" t="n">
        <f aca="false">SUM(H15:I15)</f>
        <v>377.7</v>
      </c>
      <c r="H15" s="81" t="n">
        <v>377.7</v>
      </c>
      <c r="I15" s="81" t="n">
        <v>0</v>
      </c>
      <c r="J15" s="80" t="n">
        <f aca="false">SUM(K15:L15)</f>
        <v>41.5</v>
      </c>
      <c r="K15" s="81" t="n">
        <v>0</v>
      </c>
      <c r="L15" s="81" t="n">
        <v>41.5</v>
      </c>
      <c r="M15" s="80" t="n">
        <f aca="false">SUM(N15:O15)</f>
        <v>8.4</v>
      </c>
      <c r="N15" s="81" t="n">
        <v>0</v>
      </c>
      <c r="O15" s="81" t="n">
        <v>8.4</v>
      </c>
      <c r="P15" s="80" t="n">
        <f aca="false">SUM(Q15:R15)</f>
        <v>63.3</v>
      </c>
      <c r="Q15" s="81" t="n">
        <v>63.3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19.4</v>
      </c>
      <c r="W15" s="81" t="n">
        <v>2.5</v>
      </c>
      <c r="X15" s="81" t="n">
        <v>16.9</v>
      </c>
      <c r="Y15" s="82" t="n">
        <v>318.4</v>
      </c>
      <c r="Z15" s="58" t="n">
        <f aca="false">D15+Y15</f>
        <v>828.7</v>
      </c>
      <c r="AA15" s="84" t="n">
        <f aca="false">SUM(AB15:AC15)</f>
        <v>510.3</v>
      </c>
      <c r="AB15" s="85" t="n">
        <f aca="false">G15+J15+M15+S15+V15</f>
        <v>447</v>
      </c>
      <c r="AC15" s="86" t="n">
        <f aca="false">P15</f>
        <v>63.3</v>
      </c>
      <c r="AD15" s="87" t="n">
        <f aca="false">AA15/C15/30*1000000</f>
        <v>579.142691770794</v>
      </c>
      <c r="AE15" s="88" t="n">
        <f aca="false">AB15/C15/30*1000000</f>
        <v>507.303122127268</v>
      </c>
      <c r="AF15" s="89" t="n">
        <f aca="false">AC15/C15/30*1000000</f>
        <v>71.8395696435259</v>
      </c>
      <c r="AG15" s="90" t="n">
        <f aca="false">Z15/C15/30*1000000</f>
        <v>940.496861984043</v>
      </c>
      <c r="AH15" s="91" t="n">
        <f aca="false">Y15/C15/30*1000000</f>
        <v>361.354170213249</v>
      </c>
      <c r="AI15" s="92" t="n">
        <f aca="false">AC15*100/AA15</f>
        <v>12.4044679600235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4356</v>
      </c>
      <c r="D16" s="79" t="n">
        <f aca="false">G16+J16+M16+P16+S16+V16</f>
        <v>437.3</v>
      </c>
      <c r="E16" s="55" t="n">
        <f aca="false">H16+K16+N16+Q16+T16+W16</f>
        <v>400.6</v>
      </c>
      <c r="F16" s="55" t="n">
        <f aca="false">I16+L16+O16+R16+U16+X16</f>
        <v>36.7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333.4</v>
      </c>
      <c r="K16" s="81" t="n">
        <v>325.2</v>
      </c>
      <c r="L16" s="81" t="n">
        <v>8.2</v>
      </c>
      <c r="M16" s="80" t="n">
        <f aca="false">SUM(N16:O16)</f>
        <v>17.8</v>
      </c>
      <c r="N16" s="81" t="n">
        <v>14.7</v>
      </c>
      <c r="O16" s="81" t="n">
        <v>3.1</v>
      </c>
      <c r="P16" s="80" t="n">
        <f aca="false">SUM(Q16:R16)</f>
        <v>43.9</v>
      </c>
      <c r="Q16" s="81" t="n">
        <v>43.1</v>
      </c>
      <c r="R16" s="81" t="n">
        <v>0.8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42.2</v>
      </c>
      <c r="W16" s="81" t="n">
        <v>17.6</v>
      </c>
      <c r="X16" s="81" t="n">
        <v>24.6</v>
      </c>
      <c r="Y16" s="82" t="n">
        <v>141.6</v>
      </c>
      <c r="Z16" s="58" t="n">
        <f aca="false">D16+Y16</f>
        <v>578.9</v>
      </c>
      <c r="AA16" s="84" t="n">
        <f aca="false">SUM(AB16:AC16)</f>
        <v>437.3</v>
      </c>
      <c r="AB16" s="85" t="n">
        <f aca="false">G16+J16+M16+S16+V16</f>
        <v>393.4</v>
      </c>
      <c r="AC16" s="86" t="n">
        <f aca="false">P16</f>
        <v>43.9</v>
      </c>
      <c r="AD16" s="87" t="n">
        <f aca="false">AA16/C16/30*1000000</f>
        <v>598.48360431379</v>
      </c>
      <c r="AE16" s="88" t="n">
        <f aca="false">AB16/C16/30*1000000</f>
        <v>538.402583894454</v>
      </c>
      <c r="AF16" s="89" t="n">
        <f aca="false">AC16/C16/30*1000000</f>
        <v>60.0810204193354</v>
      </c>
      <c r="AG16" s="90" t="n">
        <f aca="false">Z16/C16/30*1000000</f>
        <v>792.275688399847</v>
      </c>
      <c r="AH16" s="91" t="n">
        <f aca="false">Y16/C16/30*1000000</f>
        <v>193.792084086057</v>
      </c>
      <c r="AI16" s="92" t="n">
        <f aca="false">AC16*100/AA16</f>
        <v>10.0388749142465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3206</v>
      </c>
      <c r="D17" s="79" t="n">
        <f aca="false">G17+J17+M17+P17+S17+V17</f>
        <v>485.8</v>
      </c>
      <c r="E17" s="55" t="n">
        <f aca="false">H17+K17+N17+Q17+T17+W17</f>
        <v>384.3</v>
      </c>
      <c r="F17" s="55" t="n">
        <f aca="false">I17+L17+O17+R17+U17+X17</f>
        <v>101.5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01</v>
      </c>
      <c r="K17" s="81" t="n">
        <v>327.7</v>
      </c>
      <c r="L17" s="81" t="n">
        <v>73.3</v>
      </c>
      <c r="M17" s="80" t="n">
        <f aca="false">SUM(N17:O17)</f>
        <v>15.1</v>
      </c>
      <c r="N17" s="81" t="n">
        <v>13</v>
      </c>
      <c r="O17" s="81" t="n">
        <v>2.1</v>
      </c>
      <c r="P17" s="80" t="n">
        <f aca="false">SUM(Q17:R17)</f>
        <v>50.2</v>
      </c>
      <c r="Q17" s="81" t="n">
        <v>43.6</v>
      </c>
      <c r="R17" s="81" t="n">
        <v>6.6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19.5</v>
      </c>
      <c r="W17" s="81" t="n">
        <v>0</v>
      </c>
      <c r="X17" s="81" t="n">
        <v>19.5</v>
      </c>
      <c r="Y17" s="82" t="n">
        <v>216.9</v>
      </c>
      <c r="Z17" s="58" t="n">
        <f aca="false">D17+Y17</f>
        <v>702.7</v>
      </c>
      <c r="AA17" s="84" t="n">
        <f aca="false">SUM(AB17:AC17)</f>
        <v>485.8</v>
      </c>
      <c r="AB17" s="85" t="n">
        <f aca="false">G17+J17+M17+S17+V17</f>
        <v>435.6</v>
      </c>
      <c r="AC17" s="86" t="n">
        <f aca="false">P17</f>
        <v>50.2</v>
      </c>
      <c r="AD17" s="87" t="n">
        <f aca="false">AA17/C17/30*1000000</f>
        <v>697.808038151053</v>
      </c>
      <c r="AE17" s="88" t="n">
        <f aca="false">AB17/C17/30*1000000</f>
        <v>625.700249935362</v>
      </c>
      <c r="AF17" s="89" t="n">
        <f aca="false">AC17/C17/30*1000000</f>
        <v>72.1077882156913</v>
      </c>
      <c r="AG17" s="90" t="n">
        <f aca="false">Z17/C17/30*1000000</f>
        <v>1009.3653940073</v>
      </c>
      <c r="AH17" s="91" t="n">
        <f aca="false">Y17/C17/30*1000000</f>
        <v>311.557355856244</v>
      </c>
      <c r="AI17" s="92" t="n">
        <f aca="false">AC17*100/AA17</f>
        <v>10.3334705640181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08508</v>
      </c>
      <c r="D18" s="79" t="n">
        <f aca="false">G18+J18+M18+P18+S18+V18</f>
        <v>1776.9</v>
      </c>
      <c r="E18" s="55" t="n">
        <f aca="false">H18+K18+N18+Q18+T18+W18</f>
        <v>1612</v>
      </c>
      <c r="F18" s="55" t="n">
        <f aca="false">I18+L18+O18+R18+U18+X18</f>
        <v>164.9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465.9</v>
      </c>
      <c r="K18" s="81" t="n">
        <v>1349</v>
      </c>
      <c r="L18" s="81" t="n">
        <v>116.9</v>
      </c>
      <c r="M18" s="80" t="n">
        <f aca="false">SUM(N18:O18)</f>
        <v>117.6</v>
      </c>
      <c r="N18" s="81" t="n">
        <v>69.6</v>
      </c>
      <c r="O18" s="81" t="n">
        <v>48</v>
      </c>
      <c r="P18" s="80" t="n">
        <f aca="false">SUM(Q18:R18)</f>
        <v>193.4</v>
      </c>
      <c r="Q18" s="81" t="n">
        <v>193.4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990.4</v>
      </c>
      <c r="Z18" s="58" t="n">
        <f aca="false">D18+Y18</f>
        <v>2767.3</v>
      </c>
      <c r="AA18" s="84" t="n">
        <f aca="false">SUM(AB18:AC18)</f>
        <v>1776.9</v>
      </c>
      <c r="AB18" s="85" t="n">
        <f aca="false">G18+J18+M18+S18+V18</f>
        <v>1583.5</v>
      </c>
      <c r="AC18" s="86" t="n">
        <f aca="false">P18</f>
        <v>193.4</v>
      </c>
      <c r="AD18" s="87" t="n">
        <f aca="false">AA18/C18/30*1000000</f>
        <v>545.858369889778</v>
      </c>
      <c r="AE18" s="88" t="n">
        <f aca="false">AB18/C18/30*1000000</f>
        <v>486.446467848761</v>
      </c>
      <c r="AF18" s="89" t="n">
        <f aca="false">AC18/C18/30*1000000</f>
        <v>59.4119020410169</v>
      </c>
      <c r="AG18" s="65" t="n">
        <f aca="false">Z18/C18/30*1000000</f>
        <v>850.106290166009</v>
      </c>
      <c r="AH18" s="91" t="n">
        <f aca="false">Y18/C18/30*1000000</f>
        <v>304.247920276232</v>
      </c>
      <c r="AI18" s="92" t="n">
        <f aca="false">AC18*100/AA18</f>
        <v>10.8841240362429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4567</v>
      </c>
      <c r="D19" s="79" t="n">
        <f aca="false">G19+J19+M19+P19+S19+V19</f>
        <v>991.9</v>
      </c>
      <c r="E19" s="55" t="n">
        <f aca="false">H19+K19+N19+Q19+T19+W19</f>
        <v>902</v>
      </c>
      <c r="F19" s="55" t="n">
        <f aca="false">I19+L19+O19+R19+U19+X19</f>
        <v>89.9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776.9</v>
      </c>
      <c r="K19" s="81" t="n">
        <v>747.8</v>
      </c>
      <c r="L19" s="81" t="n">
        <v>29.1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30.4</v>
      </c>
      <c r="Q19" s="81" t="n">
        <v>121.3</v>
      </c>
      <c r="R19" s="81" t="n">
        <v>9.1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84.6</v>
      </c>
      <c r="W19" s="81" t="n">
        <v>32.9</v>
      </c>
      <c r="X19" s="81" t="n">
        <v>51.7</v>
      </c>
      <c r="Y19" s="82" t="n">
        <v>326.4</v>
      </c>
      <c r="Z19" s="58" t="n">
        <f aca="false">D19+Y19</f>
        <v>1318.3</v>
      </c>
      <c r="AA19" s="84" t="n">
        <f aca="false">SUM(AB19:AC19)</f>
        <v>991.9</v>
      </c>
      <c r="AB19" s="85" t="n">
        <f aca="false">G19+J19+M19+S19+V19</f>
        <v>861.5</v>
      </c>
      <c r="AC19" s="86" t="n">
        <f aca="false">P19</f>
        <v>130.4</v>
      </c>
      <c r="AD19" s="87" t="n">
        <f aca="false">AA19/C19/30*1000000</f>
        <v>605.921772011167</v>
      </c>
      <c r="AE19" s="88" t="n">
        <f aca="false">AB19/C19/30*1000000</f>
        <v>526.264347804839</v>
      </c>
      <c r="AF19" s="89" t="n">
        <f aca="false">AC19/C19/30*1000000</f>
        <v>79.6574242063274</v>
      </c>
      <c r="AG19" s="65" t="n">
        <f aca="false">Z19/C19/30*1000000</f>
        <v>805.309680453999</v>
      </c>
      <c r="AH19" s="91" t="n">
        <f aca="false">Y19/C19/30*1000000</f>
        <v>199.387908442832</v>
      </c>
      <c r="AI19" s="92" t="n">
        <f aca="false">AC19*100/AA19</f>
        <v>13.146486540982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125</v>
      </c>
      <c r="D20" s="79" t="n">
        <f aca="false">G20+J20+M20+P20+S20+V20</f>
        <v>322</v>
      </c>
      <c r="E20" s="55" t="n">
        <f aca="false">H20+K20+N20+Q20+T20+W20</f>
        <v>288.3</v>
      </c>
      <c r="F20" s="55" t="n">
        <f aca="false">I20+L20+O20+R20+U20+X20</f>
        <v>33.7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53.7</v>
      </c>
      <c r="K20" s="81" t="n">
        <v>242.7</v>
      </c>
      <c r="L20" s="81" t="n">
        <v>11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37.8</v>
      </c>
      <c r="Q20" s="81" t="n">
        <v>36.3</v>
      </c>
      <c r="R20" s="81" t="n">
        <v>1.5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30.5</v>
      </c>
      <c r="W20" s="81" t="n">
        <v>9.3</v>
      </c>
      <c r="X20" s="81" t="n">
        <v>21.2</v>
      </c>
      <c r="Y20" s="82" t="n">
        <v>114.4</v>
      </c>
      <c r="Z20" s="58" t="n">
        <f aca="false">D20+Y20</f>
        <v>436.4</v>
      </c>
      <c r="AA20" s="84" t="n">
        <f aca="false">SUM(AB20:AC20)</f>
        <v>322</v>
      </c>
      <c r="AB20" s="85" t="n">
        <f aca="false">G20+J20+M20+S20+V20</f>
        <v>284.2</v>
      </c>
      <c r="AC20" s="86" t="n">
        <f aca="false">P20</f>
        <v>37.8</v>
      </c>
      <c r="AD20" s="87" t="n">
        <f aca="false">AA20/C20/30*1000000</f>
        <v>709.641873278237</v>
      </c>
      <c r="AE20" s="88" t="n">
        <f aca="false">AB20/C20/30*1000000</f>
        <v>626.33608815427</v>
      </c>
      <c r="AF20" s="89" t="n">
        <f aca="false">AC20/C20/30*1000000</f>
        <v>83.3057851239669</v>
      </c>
      <c r="AG20" s="90" t="n">
        <f aca="false">Z20/C20/30*1000000</f>
        <v>961.763085399449</v>
      </c>
      <c r="AH20" s="91" t="n">
        <f aca="false">Y20/C20/30*1000000</f>
        <v>252.121212121212</v>
      </c>
      <c r="AI20" s="92" t="n">
        <f aca="false">AC20*100/AA20</f>
        <v>11.7391304347826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356</v>
      </c>
      <c r="D21" s="79" t="n">
        <f aca="false">G21+J21+M21+P21+S21+V21</f>
        <v>85.6</v>
      </c>
      <c r="E21" s="55" t="n">
        <f aca="false">H21+K21+N21+Q21+T21+W21</f>
        <v>82.1</v>
      </c>
      <c r="F21" s="55" t="n">
        <f aca="false">I21+L21+O21+R21+U21+X21</f>
        <v>3.5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51</v>
      </c>
      <c r="K21" s="81" t="n">
        <v>49.5</v>
      </c>
      <c r="L21" s="81" t="n">
        <v>1.5</v>
      </c>
      <c r="M21" s="80" t="n">
        <f aca="false">SUM(N21:O21)</f>
        <v>8.6</v>
      </c>
      <c r="N21" s="81" t="n">
        <v>6.6</v>
      </c>
      <c r="O21" s="81" t="n">
        <v>2</v>
      </c>
      <c r="P21" s="80" t="n">
        <f aca="false">SUM(Q21:R21)</f>
        <v>26</v>
      </c>
      <c r="Q21" s="81" t="n">
        <v>26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8</v>
      </c>
      <c r="Z21" s="58" t="n">
        <f aca="false">D21+Y21</f>
        <v>123.6</v>
      </c>
      <c r="AA21" s="84" t="n">
        <f aca="false">SUM(AB21:AC21)</f>
        <v>85.6</v>
      </c>
      <c r="AB21" s="85" t="n">
        <f aca="false">G21+J21+M21+S21+V21</f>
        <v>59.6</v>
      </c>
      <c r="AC21" s="86" t="n">
        <f aca="false">P21</f>
        <v>26</v>
      </c>
      <c r="AD21" s="87" t="n">
        <f aca="false">AA21/C21/30*1000000</f>
        <v>532.735872541698</v>
      </c>
      <c r="AE21" s="88" t="n">
        <f aca="false">AB21/C21/30*1000000</f>
        <v>370.92357480707</v>
      </c>
      <c r="AF21" s="89" t="n">
        <f aca="false">AC21/C21/30*1000000</f>
        <v>161.812297734628</v>
      </c>
      <c r="AG21" s="90" t="n">
        <f aca="false">Z21/C21/30*1000000</f>
        <v>769.230769230769</v>
      </c>
      <c r="AH21" s="91" t="n">
        <f aca="false">Y21/C21/30*1000000</f>
        <v>236.494896689071</v>
      </c>
      <c r="AI21" s="92" t="n">
        <f aca="false">AC21*100/AA21</f>
        <v>30.3738317757009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1678</v>
      </c>
      <c r="D22" s="79" t="n">
        <f aca="false">G22+J22+M22+P22+S22+V22</f>
        <v>217.1</v>
      </c>
      <c r="E22" s="55" t="n">
        <f aca="false">H22+K22+N22+Q22+T22+W22</f>
        <v>193.1</v>
      </c>
      <c r="F22" s="55" t="n">
        <f aca="false">I22+L22+O22+R22+U22+X22</f>
        <v>24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57.6</v>
      </c>
      <c r="K22" s="81" t="n">
        <v>138.8</v>
      </c>
      <c r="L22" s="81" t="n">
        <v>18.8</v>
      </c>
      <c r="M22" s="80" t="n">
        <f aca="false">SUM(N22:O22)</f>
        <v>9.7</v>
      </c>
      <c r="N22" s="81" t="n">
        <v>6.8</v>
      </c>
      <c r="O22" s="81" t="n">
        <v>2.9</v>
      </c>
      <c r="P22" s="80" t="n">
        <f aca="false">SUM(Q22:R22)</f>
        <v>41.3</v>
      </c>
      <c r="Q22" s="81" t="n">
        <v>40.4</v>
      </c>
      <c r="R22" s="81" t="n">
        <v>0.9</v>
      </c>
      <c r="S22" s="80" t="n">
        <f aca="false">SUM(T22:U22)</f>
        <v>1.1</v>
      </c>
      <c r="T22" s="81" t="n">
        <v>1.1</v>
      </c>
      <c r="U22" s="81" t="n">
        <v>0</v>
      </c>
      <c r="V22" s="80" t="n">
        <f aca="false">SUM(W22:X22)</f>
        <v>7.4</v>
      </c>
      <c r="W22" s="81" t="n">
        <v>6</v>
      </c>
      <c r="X22" s="81" t="n">
        <v>1.4</v>
      </c>
      <c r="Y22" s="82" t="n">
        <v>63.5</v>
      </c>
      <c r="Z22" s="58" t="n">
        <f aca="false">D22+Y22</f>
        <v>280.6</v>
      </c>
      <c r="AA22" s="84" t="n">
        <f aca="false">SUM(AB22:AC22)</f>
        <v>217.1</v>
      </c>
      <c r="AB22" s="85" t="n">
        <f aca="false">G22+J22+M22+S22+V22</f>
        <v>175.8</v>
      </c>
      <c r="AC22" s="86" t="n">
        <f aca="false">P22</f>
        <v>41.3</v>
      </c>
      <c r="AD22" s="87" t="n">
        <f aca="false">AA22/C22/30*1000000</f>
        <v>619.683735799509</v>
      </c>
      <c r="AE22" s="88" t="n">
        <f aca="false">AB22/C22/30*1000000</f>
        <v>501.798253125535</v>
      </c>
      <c r="AF22" s="89" t="n">
        <f aca="false">AC22/C22/30*1000000</f>
        <v>117.885482673974</v>
      </c>
      <c r="AG22" s="90" t="n">
        <f aca="false">Z22/C22/30*1000000</f>
        <v>800.936233373295</v>
      </c>
      <c r="AH22" s="91" t="n">
        <f aca="false">Y22/C22/30*1000000</f>
        <v>181.252497573785</v>
      </c>
      <c r="AI22" s="92" t="n">
        <f aca="false">AC22*100/AA22</f>
        <v>19.0234914785813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2730</v>
      </c>
      <c r="D23" s="79" t="n">
        <f aca="false">G23+J23+M23+P23+S23+V23</f>
        <v>523.2</v>
      </c>
      <c r="E23" s="55" t="n">
        <f aca="false">H23+K23+N23+Q23+T23+W23</f>
        <v>492.7</v>
      </c>
      <c r="F23" s="55" t="n">
        <f aca="false">I23+L23+O23+R23+U23+X23</f>
        <v>30.5</v>
      </c>
      <c r="G23" s="80" t="n">
        <v>0</v>
      </c>
      <c r="H23" s="81" t="n">
        <v>0</v>
      </c>
      <c r="I23" s="96" t="n">
        <v>0</v>
      </c>
      <c r="J23" s="80" t="n">
        <f aca="false">SUM(K23:L23)</f>
        <v>389.8</v>
      </c>
      <c r="K23" s="81" t="n">
        <v>370.8</v>
      </c>
      <c r="L23" s="96" t="n">
        <v>19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90.5</v>
      </c>
      <c r="Q23" s="81" t="n">
        <v>90.5</v>
      </c>
      <c r="R23" s="97" t="n">
        <v>0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42.9</v>
      </c>
      <c r="W23" s="81" t="n">
        <v>31.4</v>
      </c>
      <c r="X23" s="96" t="n">
        <v>11.5</v>
      </c>
      <c r="Y23" s="82" t="n">
        <v>204.2</v>
      </c>
      <c r="Z23" s="58" t="n">
        <f aca="false">D23+Y23</f>
        <v>727.4</v>
      </c>
      <c r="AA23" s="84" t="n">
        <f aca="false">SUM(AB23:AC23)</f>
        <v>523.2</v>
      </c>
      <c r="AB23" s="85" t="n">
        <f aca="false">G23+J23+M23+S23+V23</f>
        <v>432.7</v>
      </c>
      <c r="AC23" s="86" t="n">
        <f aca="false">P23</f>
        <v>90.5</v>
      </c>
      <c r="AD23" s="87" t="n">
        <f aca="false">AA23/C23/30*1000000</f>
        <v>532.84448518179</v>
      </c>
      <c r="AE23" s="88" t="n">
        <f aca="false">AB23/C23/30*1000000</f>
        <v>440.676239942968</v>
      </c>
      <c r="AF23" s="89" t="n">
        <f aca="false">AC23/C23/30*1000000</f>
        <v>92.1682452388227</v>
      </c>
      <c r="AG23" s="90" t="n">
        <f aca="false">Z23/C23/30*1000000</f>
        <v>740.808636317344</v>
      </c>
      <c r="AH23" s="91" t="n">
        <f aca="false">Y23/C23/30*1000000</f>
        <v>207.964151135554</v>
      </c>
      <c r="AI23" s="92" t="n">
        <f aca="false">AC23*100/AA23</f>
        <v>17.2974006116208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157</v>
      </c>
      <c r="D24" s="79" t="n">
        <f aca="false">G24+J24+M24+P24+S24+V24</f>
        <v>422.7</v>
      </c>
      <c r="E24" s="55" t="n">
        <f aca="false">H24+K24+N24+Q24+T24+W24</f>
        <v>404.9</v>
      </c>
      <c r="F24" s="55" t="n">
        <f aca="false">I24+L24+O24+R24+U24+X24</f>
        <v>17.8</v>
      </c>
      <c r="G24" s="80" t="n">
        <v>0</v>
      </c>
      <c r="H24" s="81" t="n">
        <v>0</v>
      </c>
      <c r="I24" s="81" t="n">
        <v>0</v>
      </c>
      <c r="J24" s="80" t="n">
        <f aca="false">SUM(K24:L24)</f>
        <v>313</v>
      </c>
      <c r="K24" s="81" t="n">
        <v>304.3</v>
      </c>
      <c r="L24" s="81" t="n">
        <v>8.7</v>
      </c>
      <c r="M24" s="80" t="n">
        <v>0</v>
      </c>
      <c r="N24" s="81" t="n">
        <v>0</v>
      </c>
      <c r="O24" s="81" t="n">
        <v>0</v>
      </c>
      <c r="P24" s="80" t="n">
        <f aca="false">SUM(Q24:R24)</f>
        <v>76.3</v>
      </c>
      <c r="Q24" s="81" t="n">
        <v>76.2</v>
      </c>
      <c r="R24" s="81" t="n">
        <v>0.1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3.4</v>
      </c>
      <c r="W24" s="81" t="n">
        <v>24.4</v>
      </c>
      <c r="X24" s="81" t="n">
        <v>9</v>
      </c>
      <c r="Y24" s="82" t="n">
        <v>337.2</v>
      </c>
      <c r="Z24" s="58" t="n">
        <f aca="false">D24+Y24</f>
        <v>759.9</v>
      </c>
      <c r="AA24" s="84" t="n">
        <f aca="false">SUM(AB24:AC24)</f>
        <v>422.7</v>
      </c>
      <c r="AB24" s="85" t="n">
        <f aca="false">G24+J24+M24+S24+V24</f>
        <v>346.4</v>
      </c>
      <c r="AC24" s="86" t="n">
        <f aca="false">P24</f>
        <v>76.3</v>
      </c>
      <c r="AD24" s="87" t="n">
        <f aca="false">AA24/C24/30*1000000</f>
        <v>538.670336812326</v>
      </c>
      <c r="AE24" s="88" t="n">
        <f aca="false">AB24/C24/30*1000000</f>
        <v>441.436963973952</v>
      </c>
      <c r="AF24" s="89" t="n">
        <f aca="false">AC24/C24/30*1000000</f>
        <v>97.2333728383734</v>
      </c>
      <c r="AG24" s="90" t="n">
        <f aca="false">Z24/C24/30*1000000</f>
        <v>968.383224375884</v>
      </c>
      <c r="AH24" s="91" t="n">
        <f aca="false">Y24/C24/30*1000000</f>
        <v>429.712887563559</v>
      </c>
      <c r="AI24" s="92" t="n">
        <f aca="false">AC24*100/AA24</f>
        <v>18.050626922167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4754</v>
      </c>
      <c r="D25" s="79" t="n">
        <f aca="false">G25+J25+M25+P25+S25+V25</f>
        <v>81.8</v>
      </c>
      <c r="E25" s="55" t="n">
        <f aca="false">H25+K25+N25+Q25+T25+W25</f>
        <v>75.1</v>
      </c>
      <c r="F25" s="55" t="n">
        <f aca="false">I25+L25+O25+R25+U25+X25</f>
        <v>6.7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61.6</v>
      </c>
      <c r="K25" s="81" t="n">
        <v>56.9</v>
      </c>
      <c r="L25" s="81" t="n">
        <v>4.7</v>
      </c>
      <c r="M25" s="80" t="n">
        <f aca="false">SUM(N25:O25)</f>
        <v>4.2</v>
      </c>
      <c r="N25" s="81" t="n">
        <v>3.5</v>
      </c>
      <c r="O25" s="81" t="n">
        <v>0.7</v>
      </c>
      <c r="P25" s="80" t="n">
        <f aca="false">SUM(Q25:R25)</f>
        <v>13.1</v>
      </c>
      <c r="Q25" s="81" t="n">
        <v>13.1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2.9</v>
      </c>
      <c r="W25" s="81" t="n">
        <v>1.6</v>
      </c>
      <c r="X25" s="81" t="n">
        <v>1.3</v>
      </c>
      <c r="Y25" s="82" t="n">
        <v>44.2</v>
      </c>
      <c r="Z25" s="58" t="n">
        <f aca="false">D25+Y25</f>
        <v>126</v>
      </c>
      <c r="AA25" s="84" t="n">
        <f aca="false">SUM(AB25:AC25)</f>
        <v>81.8</v>
      </c>
      <c r="AB25" s="85" t="n">
        <f aca="false">G25+J25+M25+S25+V25</f>
        <v>68.7</v>
      </c>
      <c r="AC25" s="86" t="n">
        <f aca="false">P25</f>
        <v>13.1</v>
      </c>
      <c r="AD25" s="87" t="n">
        <f aca="false">AA25/C25/30*1000000</f>
        <v>573.552096480157</v>
      </c>
      <c r="AE25" s="88" t="n">
        <f aca="false">AB25/C25/30*1000000</f>
        <v>481.699621371477</v>
      </c>
      <c r="AF25" s="89" t="n">
        <f aca="false">AC25/C25/30*1000000</f>
        <v>91.8524751086804</v>
      </c>
      <c r="AG25" s="90" t="n">
        <f aca="false">Z25/C25/30*1000000</f>
        <v>883.466554480438</v>
      </c>
      <c r="AH25" s="91" t="n">
        <f aca="false">Y25/C25/30*1000000</f>
        <v>309.914458000281</v>
      </c>
      <c r="AI25" s="92" t="n">
        <f aca="false">AC25*100/AA25</f>
        <v>16.0146699266504</v>
      </c>
    </row>
    <row r="26" s="71" customFormat="true" ht="22.5" hidden="false" customHeight="true" outlineLevel="0" collapsed="false">
      <c r="A26" s="78" t="n">
        <v>21</v>
      </c>
      <c r="B26" s="77" t="s">
        <v>43</v>
      </c>
      <c r="C26" s="74" t="n">
        <v>15100</v>
      </c>
      <c r="D26" s="79" t="n">
        <f aca="false">G26+J26+M26+P26+S26+V26</f>
        <v>197.2</v>
      </c>
      <c r="E26" s="55" t="n">
        <f aca="false">H26+K26+N26+Q26+T26+W26</f>
        <v>169.2</v>
      </c>
      <c r="F26" s="55" t="n">
        <f aca="false">I26+L26+O26+R26+U26+X26</f>
        <v>28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65.9</v>
      </c>
      <c r="K26" s="81" t="n">
        <v>145.1</v>
      </c>
      <c r="L26" s="81" t="n">
        <v>20.8</v>
      </c>
      <c r="M26" s="80" t="n">
        <f aca="false">SUM(N26:O26)</f>
        <v>10.3</v>
      </c>
      <c r="N26" s="81" t="n">
        <v>3.1</v>
      </c>
      <c r="O26" s="81" t="n">
        <v>7.2</v>
      </c>
      <c r="P26" s="80" t="n">
        <f aca="false">SUM(Q26:R26)</f>
        <v>21</v>
      </c>
      <c r="Q26" s="81" t="n">
        <v>21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16.6</v>
      </c>
      <c r="Z26" s="58" t="n">
        <f aca="false">D26+Y26</f>
        <v>313.8</v>
      </c>
      <c r="AA26" s="84" t="n">
        <f aca="false">SUM(AB26:AC26)</f>
        <v>197.2</v>
      </c>
      <c r="AB26" s="85" t="n">
        <f aca="false">G26+J26+M26+S26+V26</f>
        <v>176.2</v>
      </c>
      <c r="AC26" s="86" t="n">
        <f aca="false">P26</f>
        <v>21</v>
      </c>
      <c r="AD26" s="87" t="n">
        <f aca="false">AA26/C26/30*1000000</f>
        <v>435.320088300221</v>
      </c>
      <c r="AE26" s="88" t="n">
        <f aca="false">AB26/C26/30*1000000</f>
        <v>388.962472406181</v>
      </c>
      <c r="AF26" s="89" t="n">
        <f aca="false">AC26/C26/30*1000000</f>
        <v>46.3576158940397</v>
      </c>
      <c r="AG26" s="90" t="n">
        <f aca="false">Z26/C26/30*1000000</f>
        <v>692.715231788079</v>
      </c>
      <c r="AH26" s="91" t="n">
        <f aca="false">Y26/C26/30*1000000</f>
        <v>257.395143487859</v>
      </c>
      <c r="AI26" s="92" t="n">
        <f aca="false">AC26*100/AA26</f>
        <v>10.6490872210953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6775</v>
      </c>
      <c r="D27" s="79" t="n">
        <f aca="false">G27+J27+M27+P27+S27+V27</f>
        <v>113.5</v>
      </c>
      <c r="E27" s="55" t="n">
        <f aca="false">H27+K27+N27+Q27+T27+W27</f>
        <v>102.7</v>
      </c>
      <c r="F27" s="55" t="n">
        <f aca="false">I27+L27+O27+R27+U27+X27</f>
        <v>10.8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88.7</v>
      </c>
      <c r="K27" s="81" t="n">
        <v>81.2</v>
      </c>
      <c r="L27" s="81" t="n">
        <v>7.5</v>
      </c>
      <c r="M27" s="80" t="n">
        <f aca="false">SUM(N27:O27)</f>
        <v>7.4</v>
      </c>
      <c r="N27" s="81" t="n">
        <v>6.1</v>
      </c>
      <c r="O27" s="81" t="n">
        <v>1.3</v>
      </c>
      <c r="P27" s="80" t="n">
        <f aca="false">SUM(Q27:R27)</f>
        <v>15.4</v>
      </c>
      <c r="Q27" s="81" t="n">
        <v>15.4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2</v>
      </c>
      <c r="W27" s="81" t="n">
        <v>0</v>
      </c>
      <c r="X27" s="81" t="n">
        <v>2</v>
      </c>
      <c r="Y27" s="82" t="n">
        <v>35.5</v>
      </c>
      <c r="Z27" s="58" t="n">
        <f aca="false">D27+Y27</f>
        <v>149</v>
      </c>
      <c r="AA27" s="84" t="n">
        <f aca="false">SUM(AB27:AC27)</f>
        <v>113.5</v>
      </c>
      <c r="AB27" s="85" t="n">
        <f aca="false">G27+J27+M27+S27+V27</f>
        <v>98.1</v>
      </c>
      <c r="AC27" s="86" t="n">
        <f aca="false">P27</f>
        <v>15.4</v>
      </c>
      <c r="AD27" s="87" t="n">
        <f aca="false">AA27/C27/30*1000000</f>
        <v>558.425584255843</v>
      </c>
      <c r="AE27" s="88" t="n">
        <f aca="false">AB27/C27/30*1000000</f>
        <v>482.656826568266</v>
      </c>
      <c r="AF27" s="89" t="n">
        <f aca="false">AC27/C27/30*1000000</f>
        <v>75.7687576875769</v>
      </c>
      <c r="AG27" s="90" t="n">
        <f aca="false">Z27/C27/30*1000000</f>
        <v>733.087330873309</v>
      </c>
      <c r="AH27" s="91" t="n">
        <f aca="false">Y27/C27/30*1000000</f>
        <v>174.661746617466</v>
      </c>
      <c r="AI27" s="92" t="n">
        <f aca="false">AC27*100/AA27</f>
        <v>13.568281938326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708</v>
      </c>
      <c r="D28" s="79" t="n">
        <f aca="false">G28+J28+M28+P28+S28+V28</f>
        <v>86.5</v>
      </c>
      <c r="E28" s="55" t="n">
        <f aca="false">H28+K28+N28+Q28+T28+W28</f>
        <v>81</v>
      </c>
      <c r="F28" s="55" t="n">
        <f aca="false">I28+L28+O28+R28+U28+X28</f>
        <v>5.5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0</v>
      </c>
      <c r="K28" s="81" t="n">
        <v>66.4</v>
      </c>
      <c r="L28" s="81" t="n">
        <v>3.6</v>
      </c>
      <c r="M28" s="80" t="n">
        <f aca="false">SUM(N28:O28)</f>
        <v>11.4</v>
      </c>
      <c r="N28" s="81" t="n">
        <v>9.6</v>
      </c>
      <c r="O28" s="81" t="n">
        <v>1.8</v>
      </c>
      <c r="P28" s="80" t="n">
        <f aca="false">SUM(Q28:R28)</f>
        <v>5.1</v>
      </c>
      <c r="Q28" s="81" t="n">
        <v>5</v>
      </c>
      <c r="R28" s="81" t="n">
        <v>0.1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58" t="n">
        <f aca="false">D28+Y28</f>
        <v>86.5</v>
      </c>
      <c r="AA28" s="84" t="n">
        <f aca="false">SUM(AB28:AC28)</f>
        <v>86.5</v>
      </c>
      <c r="AB28" s="85" t="n">
        <f aca="false">G28+J28+M28+S28+V28</f>
        <v>81.4</v>
      </c>
      <c r="AC28" s="86" t="n">
        <f aca="false">P28</f>
        <v>5.1</v>
      </c>
      <c r="AD28" s="87" t="n">
        <f aca="false">AA28/C28/30*1000000</f>
        <v>612.432738600963</v>
      </c>
      <c r="AE28" s="88" t="n">
        <f aca="false">AB28/C28/30*1000000</f>
        <v>576.323987538941</v>
      </c>
      <c r="AF28" s="89" t="n">
        <f aca="false">AC28/C28/30*1000000</f>
        <v>36.1087510620221</v>
      </c>
      <c r="AG28" s="90" t="n">
        <f aca="false">Z28/C28/30*1000000</f>
        <v>612.432738600963</v>
      </c>
      <c r="AH28" s="91" t="n">
        <f aca="false">Y28/C28/30*1000000</f>
        <v>0</v>
      </c>
      <c r="AI28" s="92" t="n">
        <f aca="false">AC28*100/AA28</f>
        <v>5.89595375722543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564</v>
      </c>
      <c r="D29" s="79" t="n">
        <f aca="false">G29+J29+M29+P29+S29+V29</f>
        <v>189.9</v>
      </c>
      <c r="E29" s="55" t="n">
        <f aca="false">H29+K29+N29+Q29+T29+W29</f>
        <v>181</v>
      </c>
      <c r="F29" s="55" t="n">
        <f aca="false">I29+L29+O29+R29+U29+X29</f>
        <v>8.9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30.7</v>
      </c>
      <c r="K29" s="81" t="n">
        <v>124.3</v>
      </c>
      <c r="L29" s="81" t="n">
        <v>6.4</v>
      </c>
      <c r="M29" s="80" t="n">
        <f aca="false">SUM(N29:O29)</f>
        <v>5.4</v>
      </c>
      <c r="N29" s="81" t="n">
        <v>5.2</v>
      </c>
      <c r="O29" s="81" t="n">
        <v>0.2</v>
      </c>
      <c r="P29" s="80" t="n">
        <f aca="false">SUM(Q29:R29)</f>
        <v>49.1</v>
      </c>
      <c r="Q29" s="81" t="n">
        <v>47.9</v>
      </c>
      <c r="R29" s="81" t="n">
        <v>1.2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4.7</v>
      </c>
      <c r="W29" s="81" t="n">
        <v>3.6</v>
      </c>
      <c r="X29" s="81" t="n">
        <v>1.1</v>
      </c>
      <c r="Y29" s="82" t="n">
        <v>62.7</v>
      </c>
      <c r="Z29" s="58" t="n">
        <f aca="false">D29+Y29</f>
        <v>252.6</v>
      </c>
      <c r="AA29" s="98" t="n">
        <f aca="false">SUM(AB29:AC29)</f>
        <v>189.9</v>
      </c>
      <c r="AB29" s="80" t="n">
        <f aca="false">G29+J29+M29+S29+V29</f>
        <v>140.8</v>
      </c>
      <c r="AC29" s="99" t="n">
        <f aca="false">P29</f>
        <v>49.1</v>
      </c>
      <c r="AD29" s="87" t="n">
        <f aca="false">AA29/C29/30*1000000</f>
        <v>599.204846648997</v>
      </c>
      <c r="AE29" s="88" t="n">
        <f aca="false">AB29/C29/30*1000000</f>
        <v>444.276158020952</v>
      </c>
      <c r="AF29" s="89" t="n">
        <f aca="false">AC29/C29/30*1000000</f>
        <v>154.928688628045</v>
      </c>
      <c r="AG29" s="90" t="n">
        <f aca="false">Z29/C29/30*1000000</f>
        <v>797.046573267702</v>
      </c>
      <c r="AH29" s="91" t="n">
        <f aca="false">Y29/C29/30*1000000</f>
        <v>197.841726618705</v>
      </c>
      <c r="AI29" s="92" t="n">
        <f aca="false">AC29*100/AA29</f>
        <v>25.8557135334387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3990</v>
      </c>
      <c r="D30" s="79" t="n">
        <f aca="false">G30+J30+M30+P30+S30+V30</f>
        <v>258.4</v>
      </c>
      <c r="E30" s="55" t="n">
        <f aca="false">H30+K30+N30+Q30+T30+W30</f>
        <v>229.4</v>
      </c>
      <c r="F30" s="55" t="n">
        <f aca="false">I30+L30+O30+R30+U30+X30</f>
        <v>29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13.1</v>
      </c>
      <c r="K30" s="81" t="n">
        <v>203.8</v>
      </c>
      <c r="L30" s="81" t="n">
        <v>9.3</v>
      </c>
      <c r="M30" s="80" t="n">
        <f aca="false">SUM(N30:O30)</f>
        <v>8.8</v>
      </c>
      <c r="N30" s="81" t="n">
        <v>6.7</v>
      </c>
      <c r="O30" s="81" t="n">
        <v>2.1</v>
      </c>
      <c r="P30" s="80" t="n">
        <f aca="false">SUM(Q30:R30)</f>
        <v>21.4</v>
      </c>
      <c r="Q30" s="81" t="n">
        <v>18.7</v>
      </c>
      <c r="R30" s="81" t="n">
        <v>2.7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5.1</v>
      </c>
      <c r="W30" s="81" t="n">
        <v>0.2</v>
      </c>
      <c r="X30" s="81" t="n">
        <v>14.9</v>
      </c>
      <c r="Y30" s="82" t="n">
        <v>64.1</v>
      </c>
      <c r="Z30" s="58" t="n">
        <f aca="false">D30+Y30</f>
        <v>322.5</v>
      </c>
      <c r="AA30" s="84" t="n">
        <f aca="false">SUM(AB30:AC30)</f>
        <v>258.4</v>
      </c>
      <c r="AB30" s="85" t="n">
        <f aca="false">G30+J30+M30+S30+V30</f>
        <v>237</v>
      </c>
      <c r="AC30" s="86" t="n">
        <f aca="false">P30</f>
        <v>21.4</v>
      </c>
      <c r="AD30" s="87" t="n">
        <f aca="false">AA30/C30/30*1000000</f>
        <v>615.677865141768</v>
      </c>
      <c r="AE30" s="88" t="n">
        <f aca="false">AB30/C30/30*1000000</f>
        <v>564.689063616869</v>
      </c>
      <c r="AF30" s="89" t="n">
        <f aca="false">AC30/C30/30*1000000</f>
        <v>50.9888015248987</v>
      </c>
      <c r="AG30" s="90" t="n">
        <f aca="false">Z30/C30/30*1000000</f>
        <v>768.406004288778</v>
      </c>
      <c r="AH30" s="91" t="n">
        <f aca="false">Y30/C30/30*1000000</f>
        <v>152.72813914701</v>
      </c>
      <c r="AI30" s="92" t="n">
        <f aca="false">AC30*100/AA30</f>
        <v>8.28173374613003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7929</v>
      </c>
      <c r="D31" s="79" t="n">
        <f aca="false">G31+J31+M31+P31+S31+V31</f>
        <v>148.2</v>
      </c>
      <c r="E31" s="55" t="n">
        <f aca="false">H31+K31+N31+Q31+T31+W31</f>
        <v>137.3</v>
      </c>
      <c r="F31" s="55" t="n">
        <f aca="false">I31+L31+O31+R31+U31+X31</f>
        <v>10.9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07</v>
      </c>
      <c r="K31" s="81" t="n">
        <v>105.8</v>
      </c>
      <c r="L31" s="81" t="n">
        <v>1.2</v>
      </c>
      <c r="M31" s="80" t="n">
        <f aca="false">SUM(N31:O31)</f>
        <v>7.6</v>
      </c>
      <c r="N31" s="81" t="n">
        <v>6.5</v>
      </c>
      <c r="O31" s="81" t="n">
        <v>1.1</v>
      </c>
      <c r="P31" s="80" t="n">
        <f aca="false">SUM(Q31:R31)</f>
        <v>26.2</v>
      </c>
      <c r="Q31" s="81" t="n">
        <v>25</v>
      </c>
      <c r="R31" s="81" t="n">
        <v>1.2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7.4</v>
      </c>
      <c r="W31" s="81" t="n">
        <v>0</v>
      </c>
      <c r="X31" s="81" t="n">
        <v>7.4</v>
      </c>
      <c r="Y31" s="82" t="n">
        <v>77.7</v>
      </c>
      <c r="Z31" s="58" t="n">
        <f aca="false">D31+Y31</f>
        <v>225.9</v>
      </c>
      <c r="AA31" s="84" t="n">
        <f aca="false">SUM(AB31:AC31)</f>
        <v>148.2</v>
      </c>
      <c r="AB31" s="85" t="n">
        <f aca="false">G31+J31+M31+S31+V31</f>
        <v>122</v>
      </c>
      <c r="AC31" s="86" t="n">
        <f aca="false">P31</f>
        <v>26.2</v>
      </c>
      <c r="AD31" s="87" t="n">
        <f aca="false">AA31/C31/30*1000000</f>
        <v>623.029385798966</v>
      </c>
      <c r="AE31" s="88" t="n">
        <f aca="false">AB31/C31/30*1000000</f>
        <v>512.885189389162</v>
      </c>
      <c r="AF31" s="89" t="n">
        <f aca="false">AC31/C31/30*1000000</f>
        <v>110.144196409804</v>
      </c>
      <c r="AG31" s="90" t="n">
        <f aca="false">Z31/C31/30*1000000</f>
        <v>949.678395762391</v>
      </c>
      <c r="AH31" s="91" t="n">
        <f aca="false">Y31/C31/30*1000000</f>
        <v>326.649009963425</v>
      </c>
      <c r="AI31" s="92" t="n">
        <f aca="false">AC31*100/AA31</f>
        <v>17.6788124156545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2911</v>
      </c>
      <c r="D32" s="79" t="n">
        <f aca="false">G32+J32+M32+P32+S32+V32</f>
        <v>47.3</v>
      </c>
      <c r="E32" s="55" t="n">
        <f aca="false">H32+K32+N32+Q32+T32+W32</f>
        <v>44.6</v>
      </c>
      <c r="F32" s="55" t="n">
        <f aca="false">I32+L32+O32+R32+U32+X32</f>
        <v>2.7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35.8</v>
      </c>
      <c r="K32" s="81" t="n">
        <v>35.5</v>
      </c>
      <c r="L32" s="81" t="n">
        <v>0.3</v>
      </c>
      <c r="M32" s="80" t="n">
        <f aca="false">SUM(N32:O32)</f>
        <v>2.6</v>
      </c>
      <c r="N32" s="81" t="n">
        <v>2.4</v>
      </c>
      <c r="O32" s="81" t="n">
        <v>0.2</v>
      </c>
      <c r="P32" s="80" t="n">
        <f aca="false">SUM(Q32:R32)</f>
        <v>6.4</v>
      </c>
      <c r="Q32" s="81" t="n">
        <v>6.1</v>
      </c>
      <c r="R32" s="81" t="n">
        <v>0.3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2.5</v>
      </c>
      <c r="W32" s="81" t="n">
        <v>0.6</v>
      </c>
      <c r="X32" s="81" t="n">
        <v>1.9</v>
      </c>
      <c r="Y32" s="82" t="n">
        <v>15.8</v>
      </c>
      <c r="Z32" s="58" t="n">
        <f aca="false">D32+Y32</f>
        <v>63.1</v>
      </c>
      <c r="AA32" s="84" t="n">
        <f aca="false">SUM(AB32:AC32)</f>
        <v>47.3</v>
      </c>
      <c r="AB32" s="85" t="n">
        <f aca="false">G32+J32+M32+S32+V32</f>
        <v>40.9</v>
      </c>
      <c r="AC32" s="86" t="n">
        <f aca="false">P32</f>
        <v>6.4</v>
      </c>
      <c r="AD32" s="87" t="n">
        <f aca="false">AA32/C32/30*1000000</f>
        <v>541.623726096416</v>
      </c>
      <c r="AE32" s="88" t="n">
        <f aca="false">AB32/C32/30*1000000</f>
        <v>468.338486201763</v>
      </c>
      <c r="AF32" s="89" t="n">
        <f aca="false">AC32/C32/30*1000000</f>
        <v>73.2852398946525</v>
      </c>
      <c r="AG32" s="90" t="n">
        <f aca="false">Z32/C32/30*1000000</f>
        <v>722.546662086339</v>
      </c>
      <c r="AH32" s="91" t="n">
        <f aca="false">Y32/C32/30*1000000</f>
        <v>180.922935989923</v>
      </c>
      <c r="AI32" s="92" t="n">
        <f aca="false">AC32*100/AA32</f>
        <v>13.5306553911205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319</v>
      </c>
      <c r="D33" s="79" t="n">
        <f aca="false">G33+J33+M33+P33+S33+V33</f>
        <v>46.4</v>
      </c>
      <c r="E33" s="55" t="n">
        <f aca="false">H33+K33+N33+Q33+T33+W33</f>
        <v>39.7</v>
      </c>
      <c r="F33" s="55" t="n">
        <f aca="false">I33+L33+O33+R33+U33+X33</f>
        <v>6.7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34.4</v>
      </c>
      <c r="K33" s="81" t="n">
        <v>29.8</v>
      </c>
      <c r="L33" s="81" t="n">
        <v>4.6</v>
      </c>
      <c r="M33" s="80" t="n">
        <f aca="false">SUM(N33:O33)</f>
        <v>4.2</v>
      </c>
      <c r="N33" s="81" t="n">
        <v>2.8</v>
      </c>
      <c r="O33" s="81" t="n">
        <v>1.4</v>
      </c>
      <c r="P33" s="80" t="n">
        <f aca="false">SUM(Q33:R33)</f>
        <v>7.8</v>
      </c>
      <c r="Q33" s="81" t="n">
        <v>7.1</v>
      </c>
      <c r="R33" s="81" t="n">
        <v>0.7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8.5</v>
      </c>
      <c r="Z33" s="58" t="n">
        <f aca="false">D33+Y33</f>
        <v>64.9</v>
      </c>
      <c r="AA33" s="84" t="n">
        <f aca="false">SUM(AB33:AC33)</f>
        <v>46.4</v>
      </c>
      <c r="AB33" s="85" t="n">
        <f aca="false">G33+J33+M33+S33+V33</f>
        <v>38.6</v>
      </c>
      <c r="AC33" s="86" t="n">
        <f aca="false">P33</f>
        <v>7.8</v>
      </c>
      <c r="AD33" s="87" t="n">
        <f aca="false">AA33/C33/30*1000000</f>
        <v>666.9541469024</v>
      </c>
      <c r="AE33" s="88" t="n">
        <f aca="false">AB33/C33/30*1000000</f>
        <v>554.836854966221</v>
      </c>
      <c r="AF33" s="89" t="n">
        <f aca="false">AC33/C33/30*1000000</f>
        <v>112.117291936179</v>
      </c>
      <c r="AG33" s="90" t="n">
        <f aca="false">Z33/C33/30*1000000</f>
        <v>932.873364956159</v>
      </c>
      <c r="AH33" s="91" t="n">
        <f aca="false">Y33/C33/30*1000000</f>
        <v>265.919218053759</v>
      </c>
      <c r="AI33" s="92" t="n">
        <f aca="false">AC33*100/AA33</f>
        <v>16.8103448275862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7987</v>
      </c>
      <c r="D34" s="79" t="n">
        <f aca="false">G34+J34+M34+P34+S34+V34</f>
        <v>118.9</v>
      </c>
      <c r="E34" s="55" t="n">
        <f aca="false">H34+K34+N34+Q34+T34+W34</f>
        <v>116.6</v>
      </c>
      <c r="F34" s="55" t="n">
        <f aca="false">I34+L34+O34+R34+U34+X34</f>
        <v>2.3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81.7</v>
      </c>
      <c r="K34" s="81" t="n">
        <v>81.5</v>
      </c>
      <c r="L34" s="81" t="n">
        <v>0.2</v>
      </c>
      <c r="M34" s="80" t="n">
        <f aca="false">SUM(N34:O34)</f>
        <v>6.5</v>
      </c>
      <c r="N34" s="81" t="n">
        <v>6.3</v>
      </c>
      <c r="O34" s="81" t="n">
        <v>0.2</v>
      </c>
      <c r="P34" s="80" t="n">
        <f aca="false">SUM(Q34:R34)</f>
        <v>16.3</v>
      </c>
      <c r="Q34" s="81" t="n">
        <v>16.3</v>
      </c>
      <c r="R34" s="81" t="n">
        <v>0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4.4</v>
      </c>
      <c r="W34" s="81" t="n">
        <v>12.5</v>
      </c>
      <c r="X34" s="81" t="n">
        <v>1.9</v>
      </c>
      <c r="Y34" s="82" t="n">
        <v>22.3</v>
      </c>
      <c r="Z34" s="58" t="n">
        <f aca="false">D34+Y34</f>
        <v>141.2</v>
      </c>
      <c r="AA34" s="84" t="n">
        <f aca="false">SUM(AB34:AC34)</f>
        <v>118.9</v>
      </c>
      <c r="AB34" s="85" t="n">
        <f aca="false">G34+J34+M34+S34+V34</f>
        <v>102.6</v>
      </c>
      <c r="AC34" s="86" t="n">
        <f aca="false">P34</f>
        <v>16.3</v>
      </c>
      <c r="AD34" s="87" t="n">
        <f aca="false">AA34/C34/30*1000000</f>
        <v>496.223029088936</v>
      </c>
      <c r="AE34" s="88" t="n">
        <f aca="false">AB34/C34/30*1000000</f>
        <v>428.195818204582</v>
      </c>
      <c r="AF34" s="89" t="n">
        <f aca="false">AC34/C34/30*1000000</f>
        <v>68.0272108843538</v>
      </c>
      <c r="AG34" s="90" t="n">
        <f aca="false">Z34/C34/30*1000000</f>
        <v>589.290931096365</v>
      </c>
      <c r="AH34" s="91" t="n">
        <f aca="false">Y34/C34/30*1000000</f>
        <v>93.0679020074287</v>
      </c>
      <c r="AI34" s="92" t="n">
        <f aca="false">AC34*100/AA34</f>
        <v>13.7089991589571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3921</v>
      </c>
      <c r="D35" s="79" t="n">
        <f aca="false">G35+J35+M35+P35+S35+V35</f>
        <v>72.1</v>
      </c>
      <c r="E35" s="55" t="n">
        <f aca="false">H35+K35+N35+Q35+T35+W35</f>
        <v>62.2</v>
      </c>
      <c r="F35" s="55" t="n">
        <f aca="false">I35+L35+O35+R35+U35+X35</f>
        <v>9.9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59.3</v>
      </c>
      <c r="K35" s="81" t="n">
        <v>50.6</v>
      </c>
      <c r="L35" s="81" t="n">
        <v>8.7</v>
      </c>
      <c r="M35" s="80" t="n">
        <f aca="false">SUM(N35:O35)</f>
        <v>3.6</v>
      </c>
      <c r="N35" s="81" t="n">
        <v>2.4</v>
      </c>
      <c r="O35" s="81" t="n">
        <v>1.2</v>
      </c>
      <c r="P35" s="80" t="n">
        <f aca="false">SUM(Q35:R35)</f>
        <v>9.2</v>
      </c>
      <c r="Q35" s="81" t="n">
        <v>9.2</v>
      </c>
      <c r="R35" s="81" t="n">
        <v>0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0.3</v>
      </c>
      <c r="Z35" s="58" t="n">
        <f aca="false">D35+Y35</f>
        <v>92.4</v>
      </c>
      <c r="AA35" s="84" t="n">
        <f aca="false">SUM(AB35:AC35)</f>
        <v>72.1</v>
      </c>
      <c r="AB35" s="85" t="n">
        <f aca="false">G35+J35+M35+S35+V35</f>
        <v>62.9</v>
      </c>
      <c r="AC35" s="86" t="n">
        <f aca="false">P35</f>
        <v>9.2</v>
      </c>
      <c r="AD35" s="87" t="n">
        <f aca="false">AA35/C35/30*1000000</f>
        <v>612.93887613704</v>
      </c>
      <c r="AE35" s="88" t="n">
        <f aca="false">AB35/C35/30*1000000</f>
        <v>534.727535492646</v>
      </c>
      <c r="AF35" s="89" t="n">
        <f aca="false">AC35/C35/30*1000000</f>
        <v>78.2113406443934</v>
      </c>
      <c r="AG35" s="90" t="n">
        <f aca="false">Z35/C35/30*1000000</f>
        <v>785.51389951543</v>
      </c>
      <c r="AH35" s="91" t="n">
        <f aca="false">Y35/C35/30*1000000</f>
        <v>172.57502337839</v>
      </c>
      <c r="AI35" s="92" t="n">
        <f aca="false">AC35*100/AA35</f>
        <v>12.7600554785021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145</v>
      </c>
      <c r="D36" s="79" t="n">
        <f aca="false">G36+J36+M36+P36+S36+V36</f>
        <v>82.9</v>
      </c>
      <c r="E36" s="55" t="n">
        <f aca="false">H36+K36+N36+Q36+T36+W36</f>
        <v>81</v>
      </c>
      <c r="F36" s="55" t="n">
        <f aca="false">I36+L36+O36+R36+U36+X36</f>
        <v>1.9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59.1</v>
      </c>
      <c r="K36" s="81" t="n">
        <v>58.9</v>
      </c>
      <c r="L36" s="81" t="n">
        <v>0.2</v>
      </c>
      <c r="M36" s="80" t="n">
        <f aca="false">SUM(N36:O36)</f>
        <v>2.5</v>
      </c>
      <c r="N36" s="81" t="n">
        <v>2.5</v>
      </c>
      <c r="O36" s="81" t="n">
        <v>0</v>
      </c>
      <c r="P36" s="80" t="n">
        <f aca="false">SUM(Q36:R36)</f>
        <v>10.7</v>
      </c>
      <c r="Q36" s="81" t="n">
        <v>10.7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10.6</v>
      </c>
      <c r="W36" s="81" t="n">
        <v>8.9</v>
      </c>
      <c r="X36" s="81" t="n">
        <v>1.7</v>
      </c>
      <c r="Y36" s="82" t="n">
        <v>11.7</v>
      </c>
      <c r="Z36" s="58" t="n">
        <f aca="false">D36+Y36</f>
        <v>94.6</v>
      </c>
      <c r="AA36" s="84" t="n">
        <f aca="false">SUM(AB36:AC36)</f>
        <v>82.9</v>
      </c>
      <c r="AB36" s="85" t="n">
        <f aca="false">G36+J36+M36+S36+V36</f>
        <v>72.2</v>
      </c>
      <c r="AC36" s="86" t="n">
        <f aca="false">P36</f>
        <v>10.7</v>
      </c>
      <c r="AD36" s="87" t="n">
        <f aca="false">AA36/C36/30*1000000</f>
        <v>537.091026886945</v>
      </c>
      <c r="AE36" s="88" t="n">
        <f aca="false">AB36/C36/30*1000000</f>
        <v>467.768059604794</v>
      </c>
      <c r="AF36" s="89" t="n">
        <f aca="false">AC36/C36/30*1000000</f>
        <v>69.322967282151</v>
      </c>
      <c r="AG36" s="90" t="n">
        <f aca="false">Z36/C36/30*1000000</f>
        <v>612.892776158082</v>
      </c>
      <c r="AH36" s="91" t="n">
        <f aca="false">Y36/C36/30*1000000</f>
        <v>75.801749271137</v>
      </c>
      <c r="AI36" s="92" t="n">
        <f aca="false">AC36*100/AA36</f>
        <v>12.9071170084439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4887</v>
      </c>
      <c r="D37" s="79" t="n">
        <f aca="false">G37+J37+M37+P37+S37+V37</f>
        <v>283.6</v>
      </c>
      <c r="E37" s="55" t="n">
        <f aca="false">H37+K37+N37+Q37+T37+W37</f>
        <v>228</v>
      </c>
      <c r="F37" s="55" t="n">
        <f aca="false">I37+L37+O37+R37+U37+X37</f>
        <v>55.6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25.3</v>
      </c>
      <c r="K37" s="81" t="n">
        <v>182.8</v>
      </c>
      <c r="L37" s="81" t="n">
        <v>42.5</v>
      </c>
      <c r="M37" s="80" t="n">
        <f aca="false">SUM(N37:O37)</f>
        <v>20.1</v>
      </c>
      <c r="N37" s="81" t="n">
        <v>10.9</v>
      </c>
      <c r="O37" s="81" t="n">
        <v>9.2</v>
      </c>
      <c r="P37" s="80" t="n">
        <f aca="false">SUM(Q37:R37)</f>
        <v>38.2</v>
      </c>
      <c r="Q37" s="81" t="n">
        <v>34.3</v>
      </c>
      <c r="R37" s="81" t="n">
        <v>3.9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53.3</v>
      </c>
      <c r="Z37" s="58" t="n">
        <f aca="false">D37+Y37</f>
        <v>336.9</v>
      </c>
      <c r="AA37" s="84" t="n">
        <f aca="false">SUM(AB37:AC37)</f>
        <v>283.6</v>
      </c>
      <c r="AB37" s="85" t="n">
        <f aca="false">G37+J37+M37+S37+V37</f>
        <v>245.4</v>
      </c>
      <c r="AC37" s="86" t="n">
        <f aca="false">P37</f>
        <v>38.2</v>
      </c>
      <c r="AD37" s="87" t="n">
        <f aca="false">AA37/C37/30*1000000</f>
        <v>635.00593358859</v>
      </c>
      <c r="AE37" s="88" t="n">
        <f aca="false">AB37/C37/30*1000000</f>
        <v>549.472694297038</v>
      </c>
      <c r="AF37" s="89" t="n">
        <f aca="false">AC37/C37/30*1000000</f>
        <v>85.5332392915519</v>
      </c>
      <c r="AG37" s="90" t="n">
        <f aca="false">Z37/C37/30*1000000</f>
        <v>754.349432390677</v>
      </c>
      <c r="AH37" s="91" t="n">
        <f aca="false">Y37/C37/30*1000000</f>
        <v>119.343498802087</v>
      </c>
      <c r="AI37" s="92" t="n">
        <f aca="false">AC37*100/AA37</f>
        <v>13.4696755994358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0755</v>
      </c>
      <c r="D38" s="103" t="n">
        <f aca="false">G38+J38+M38+P38+S38+V38</f>
        <v>165.6</v>
      </c>
      <c r="E38" s="104" t="n">
        <f aca="false">H38+K38+N38+Q38+T38+W38</f>
        <v>142.5</v>
      </c>
      <c r="F38" s="104" t="n">
        <f aca="false">I38+L38+O38+R38+U38+X38</f>
        <v>23.1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18.7</v>
      </c>
      <c r="K38" s="105" t="n">
        <v>113.7</v>
      </c>
      <c r="L38" s="105" t="n">
        <v>5</v>
      </c>
      <c r="M38" s="104" t="n">
        <f aca="false">SUM(N38:O38)</f>
        <v>6.4</v>
      </c>
      <c r="N38" s="105" t="n">
        <v>5.3</v>
      </c>
      <c r="O38" s="105" t="n">
        <v>1.1</v>
      </c>
      <c r="P38" s="104" t="n">
        <f aca="false">SUM(Q38:R38)</f>
        <v>22</v>
      </c>
      <c r="Q38" s="105" t="n">
        <v>21.4</v>
      </c>
      <c r="R38" s="105" t="n">
        <v>0.6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18.5</v>
      </c>
      <c r="W38" s="105" t="n">
        <v>2.1</v>
      </c>
      <c r="X38" s="105" t="n">
        <v>16.4</v>
      </c>
      <c r="Y38" s="106" t="n">
        <v>43.5</v>
      </c>
      <c r="Z38" s="107" t="n">
        <f aca="false">D38+Y38</f>
        <v>209.1</v>
      </c>
      <c r="AA38" s="108" t="n">
        <f aca="false">SUM(AB38:AC38)</f>
        <v>165.6</v>
      </c>
      <c r="AB38" s="109" t="n">
        <f aca="false">G38+J38+M38+S38+V38</f>
        <v>143.6</v>
      </c>
      <c r="AC38" s="110" t="n">
        <f aca="false">P38</f>
        <v>22</v>
      </c>
      <c r="AD38" s="111" t="n">
        <f aca="false">AA38/C38/30*1000000</f>
        <v>513.249651324965</v>
      </c>
      <c r="AE38" s="112" t="n">
        <f aca="false">AB38/C38/30*1000000</f>
        <v>445.064311173098</v>
      </c>
      <c r="AF38" s="113" t="n">
        <f aca="false">AC38/C38/30*1000000</f>
        <v>68.1853401518674</v>
      </c>
      <c r="AG38" s="114" t="n">
        <f aca="false">Z38/C38/30*1000000</f>
        <v>648.070664807067</v>
      </c>
      <c r="AH38" s="115" t="n">
        <f aca="false">Y38/C38/30*1000000</f>
        <v>134.821013482101</v>
      </c>
      <c r="AI38" s="116" t="n">
        <f aca="false">AC38*100/AA38</f>
        <v>13.2850241545894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0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59860</v>
      </c>
      <c r="D5" s="35" t="n">
        <f aca="false">SUM(E5:F5)</f>
        <v>21511.9</v>
      </c>
      <c r="E5" s="36" t="n">
        <f aca="false">SUM(E6:E38)</f>
        <v>19756.1</v>
      </c>
      <c r="F5" s="36" t="n">
        <f aca="false">SUM(F6:F38)</f>
        <v>1755.8</v>
      </c>
      <c r="G5" s="36" t="n">
        <f aca="false">SUM(H5:I5)</f>
        <v>441</v>
      </c>
      <c r="H5" s="36" t="n">
        <f aca="false">SUM(H6:H38)</f>
        <v>441</v>
      </c>
      <c r="I5" s="36" t="n">
        <f aca="false">SUM(I6:I38)</f>
        <v>0</v>
      </c>
      <c r="J5" s="36" t="n">
        <f aca="false">SUM(K5:L5)</f>
        <v>17024.9</v>
      </c>
      <c r="K5" s="36" t="n">
        <f aca="false">SUM(K6:K38)</f>
        <v>15911.5</v>
      </c>
      <c r="L5" s="36" t="n">
        <f aca="false">SUM(L6:L38)</f>
        <v>1113.4</v>
      </c>
      <c r="M5" s="36" t="n">
        <f aca="false">SUM(N5:O5)</f>
        <v>844</v>
      </c>
      <c r="N5" s="36" t="n">
        <f aca="false">SUM(N6:N38)</f>
        <v>613.6</v>
      </c>
      <c r="O5" s="36" t="n">
        <f aca="false">SUM(O6:O38)</f>
        <v>230.4</v>
      </c>
      <c r="P5" s="36" t="n">
        <f aca="false">SUM(Q5:R5)</f>
        <v>2646.6</v>
      </c>
      <c r="Q5" s="36" t="n">
        <f aca="false">SUM(Q6:Q38)</f>
        <v>2569.9</v>
      </c>
      <c r="R5" s="36" t="n">
        <f aca="false">SUM(R6:R38)</f>
        <v>76.7</v>
      </c>
      <c r="S5" s="36" t="n">
        <f aca="false">SUM(T5:U5)</f>
        <v>1.2</v>
      </c>
      <c r="T5" s="36" t="n">
        <f aca="false">SUM(T6:T38)</f>
        <v>1.1</v>
      </c>
      <c r="U5" s="36" t="n">
        <f aca="false">SUM(U6:U38)</f>
        <v>0.1</v>
      </c>
      <c r="V5" s="36" t="n">
        <f aca="false">SUM(W5:X5)</f>
        <v>554.2</v>
      </c>
      <c r="W5" s="36" t="n">
        <f aca="false">SUM(W6:W38)</f>
        <v>219</v>
      </c>
      <c r="X5" s="36" t="n">
        <f aca="false">SUM(X6:X38)</f>
        <v>335.2</v>
      </c>
      <c r="Y5" s="37" t="n">
        <f aca="false">SUM(Y6:Y38)</f>
        <v>10443.42</v>
      </c>
      <c r="Z5" s="38" t="n">
        <f aca="false">SUM(Z6:Z38)</f>
        <v>31955.32</v>
      </c>
      <c r="AA5" s="39" t="n">
        <f aca="false">SUM(AA6:AA38)</f>
        <v>21511.9</v>
      </c>
      <c r="AB5" s="40" t="n">
        <f aca="false">SUM(AB6:AB38)</f>
        <v>18865.3</v>
      </c>
      <c r="AC5" s="41" t="n">
        <f aca="false">SUM(AC6:AC38)</f>
        <v>2646.6</v>
      </c>
      <c r="AD5" s="42" t="n">
        <f aca="false">AA5/C5/31*1000000</f>
        <v>598.289671222834</v>
      </c>
      <c r="AE5" s="43" t="n">
        <f aca="false">AB5/C5/31*1000000</f>
        <v>524.682344865871</v>
      </c>
      <c r="AF5" s="44" t="n">
        <f aca="false">AC5/C5/31*1000000</f>
        <v>73.607326356963</v>
      </c>
      <c r="AG5" s="45" t="n">
        <f aca="false">Z5/C5/31*1000000</f>
        <v>888.742412182116</v>
      </c>
      <c r="AH5" s="46" t="n">
        <f aca="false">Y5/C5/31*1000000</f>
        <v>290.452740959282</v>
      </c>
      <c r="AI5" s="47" t="n">
        <f aca="false">AC5*100/AA5</f>
        <v>12.3029578977217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78459</v>
      </c>
      <c r="D6" s="54" t="n">
        <f aca="false">G6+J6+M6+P6+S6+V6</f>
        <v>4849</v>
      </c>
      <c r="E6" s="55" t="n">
        <f aca="false">H6+K6+N6+Q6+T6+W6</f>
        <v>4793.7</v>
      </c>
      <c r="F6" s="55" t="n">
        <f aca="false">I6+L6+O6+R6+U6+X6</f>
        <v>55.3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815.9</v>
      </c>
      <c r="K6" s="56" t="n">
        <v>3784.5</v>
      </c>
      <c r="L6" s="56" t="n">
        <v>31.4</v>
      </c>
      <c r="M6" s="55" t="n">
        <f aca="false">SUM(N6:O6)</f>
        <v>207.7</v>
      </c>
      <c r="N6" s="56" t="n">
        <v>202.9</v>
      </c>
      <c r="O6" s="56" t="n">
        <v>4.8</v>
      </c>
      <c r="P6" s="55" t="n">
        <f aca="false">SUM(Q6:R6)</f>
        <v>740.7</v>
      </c>
      <c r="Q6" s="56" t="n">
        <v>739.9</v>
      </c>
      <c r="R6" s="56" t="n">
        <v>0.8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84.7</v>
      </c>
      <c r="W6" s="56" t="n">
        <v>66.4</v>
      </c>
      <c r="X6" s="56" t="n">
        <v>18.3</v>
      </c>
      <c r="Y6" s="57" t="n">
        <v>3224.4</v>
      </c>
      <c r="Z6" s="58" t="n">
        <f aca="false">D6+Y6</f>
        <v>8073.4</v>
      </c>
      <c r="AA6" s="59" t="n">
        <f aca="false">SUM(AB6:AC6)</f>
        <v>4849</v>
      </c>
      <c r="AB6" s="60" t="n">
        <f aca="false">G6+J6+M6+S6+V6</f>
        <v>4108.3</v>
      </c>
      <c r="AC6" s="61" t="n">
        <f aca="false">P6</f>
        <v>740.7</v>
      </c>
      <c r="AD6" s="62" t="n">
        <f aca="false">AA6/C6/31*1000000</f>
        <v>561.732085652501</v>
      </c>
      <c r="AE6" s="63" t="n">
        <f aca="false">AB6/C6/31*1000000</f>
        <v>475.925742933836</v>
      </c>
      <c r="AF6" s="64" t="n">
        <f aca="false">AC6/C6/31*1000000</f>
        <v>85.8063427186651</v>
      </c>
      <c r="AG6" s="65" t="n">
        <f aca="false">Z6/C6/31*1000000</f>
        <v>935.262491298597</v>
      </c>
      <c r="AH6" s="66" t="n">
        <f aca="false">Y6/C6/31*1000000</f>
        <v>373.530405646097</v>
      </c>
      <c r="AI6" s="67" t="n">
        <f aca="false">AC6*100/AA6</f>
        <v>15.2753144978346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6008</v>
      </c>
      <c r="D7" s="54" t="n">
        <f aca="false">G7+J7+M7+P7+S7+V7</f>
        <v>1018</v>
      </c>
      <c r="E7" s="55" t="n">
        <f aca="false">H7+K7+N7+Q7+T7+W7</f>
        <v>820.6</v>
      </c>
      <c r="F7" s="55" t="n">
        <f aca="false">I7+L7+O7+R7+U7+X7</f>
        <v>197.4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94.2</v>
      </c>
      <c r="K7" s="56" t="n">
        <v>708.7</v>
      </c>
      <c r="L7" s="56" t="n">
        <v>85.5</v>
      </c>
      <c r="M7" s="55" t="n">
        <f aca="false">SUM(N7:O7)</f>
        <v>33.9</v>
      </c>
      <c r="N7" s="56" t="n">
        <v>19.2</v>
      </c>
      <c r="O7" s="56" t="n">
        <v>14.7</v>
      </c>
      <c r="P7" s="55" t="n">
        <f aca="false">SUM(Q7:R7)</f>
        <v>111.2</v>
      </c>
      <c r="Q7" s="56" t="n">
        <v>84.5</v>
      </c>
      <c r="R7" s="56" t="n">
        <v>26.7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78.7</v>
      </c>
      <c r="W7" s="56" t="n">
        <v>8.2</v>
      </c>
      <c r="X7" s="56" t="n">
        <v>70.5</v>
      </c>
      <c r="Y7" s="57" t="n">
        <v>487.8</v>
      </c>
      <c r="Z7" s="58" t="n">
        <f aca="false">D7+Y7</f>
        <v>1505.8</v>
      </c>
      <c r="AA7" s="59" t="n">
        <f aca="false">SUM(AB7:AC7)</f>
        <v>1018</v>
      </c>
      <c r="AB7" s="60" t="n">
        <f aca="false">G7+J7+M7+S7+V7</f>
        <v>906.8</v>
      </c>
      <c r="AC7" s="61" t="n">
        <f aca="false">P7</f>
        <v>111.2</v>
      </c>
      <c r="AD7" s="62" t="n">
        <f aca="false">AA7/C7/31*1000000</f>
        <v>713.760860663784</v>
      </c>
      <c r="AE7" s="63" t="n">
        <f aca="false">AB7/C7/31*1000000</f>
        <v>635.794055451787</v>
      </c>
      <c r="AF7" s="64" t="n">
        <f aca="false">AC7/C7/31*1000000</f>
        <v>77.9668052119968</v>
      </c>
      <c r="AG7" s="65" t="n">
        <f aca="false">Z7/C7/31*1000000</f>
        <v>1055.7771159013</v>
      </c>
      <c r="AH7" s="66" t="n">
        <f aca="false">Y7/C7/31*1000000</f>
        <v>342.016255237518</v>
      </c>
      <c r="AI7" s="67" t="n">
        <f aca="false">AC7*100/AA7</f>
        <v>10.9233791748527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2259</v>
      </c>
      <c r="D8" s="54" t="n">
        <f aca="false">G8+J8+M8+P8+S8+V8</f>
        <v>684.3</v>
      </c>
      <c r="E8" s="55" t="n">
        <f aca="false">H8+K8+N8+Q8+T8+W8</f>
        <v>583.4</v>
      </c>
      <c r="F8" s="55" t="n">
        <f aca="false">I8+L8+O8+R8+U8+X8</f>
        <v>100.9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605.5</v>
      </c>
      <c r="K8" s="56" t="n">
        <v>538.9</v>
      </c>
      <c r="L8" s="56" t="n">
        <v>66.6</v>
      </c>
      <c r="M8" s="55" t="n">
        <f aca="false">SUM(N8:O8)</f>
        <v>69.3</v>
      </c>
      <c r="N8" s="56" t="n">
        <v>39.1</v>
      </c>
      <c r="O8" s="56" t="n">
        <v>30.2</v>
      </c>
      <c r="P8" s="55" t="n">
        <f aca="false">SUM(Q8:R8)</f>
        <v>9.5</v>
      </c>
      <c r="Q8" s="56" t="n">
        <v>5.4</v>
      </c>
      <c r="R8" s="56" t="n">
        <v>4.1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81.6</v>
      </c>
      <c r="Z8" s="58" t="n">
        <f aca="false">D8+Y8</f>
        <v>765.9</v>
      </c>
      <c r="AA8" s="59" t="n">
        <f aca="false">SUM(AB8:AC8)</f>
        <v>684.3</v>
      </c>
      <c r="AB8" s="60" t="n">
        <f aca="false">G8+J8+M8+S8+V8</f>
        <v>674.8</v>
      </c>
      <c r="AC8" s="61" t="n">
        <f aca="false">P8</f>
        <v>9.5</v>
      </c>
      <c r="AD8" s="62" t="n">
        <f aca="false">AA8/C8/31*1000000</f>
        <v>684.28015587548</v>
      </c>
      <c r="AE8" s="63" t="n">
        <f aca="false">AB8/C8/31*1000000</f>
        <v>674.78043136749</v>
      </c>
      <c r="AF8" s="64" t="n">
        <f aca="false">AC8/C8/31*1000000</f>
        <v>9.49972450798927</v>
      </c>
      <c r="AG8" s="65" t="n">
        <f aca="false">Z8/C8/31*1000000</f>
        <v>765.877789544103</v>
      </c>
      <c r="AH8" s="66" t="n">
        <f aca="false">Y8/C8/31*1000000</f>
        <v>81.5976336686236</v>
      </c>
      <c r="AI8" s="67" t="n">
        <f aca="false">AC8*100/AA8</f>
        <v>1.38827999415461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0266</v>
      </c>
      <c r="D9" s="79" t="n">
        <f aca="false">G9+J9+M9+P9+S9+V9</f>
        <v>1454.1</v>
      </c>
      <c r="E9" s="55" t="n">
        <f aca="false">H9+K9+N9+Q9+T9+W9</f>
        <v>1404.9</v>
      </c>
      <c r="F9" s="55" t="n">
        <f aca="false">I9+L9+O9+R9+U9+X9</f>
        <v>49.2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267.6</v>
      </c>
      <c r="K9" s="56" t="n">
        <v>1232.8</v>
      </c>
      <c r="L9" s="56" t="n">
        <v>34.8</v>
      </c>
      <c r="M9" s="80" t="n">
        <f aca="false">SUM(N9:O9)</f>
        <v>60.8</v>
      </c>
      <c r="N9" s="56" t="n">
        <v>52.4</v>
      </c>
      <c r="O9" s="56" t="n">
        <v>8.4</v>
      </c>
      <c r="P9" s="80" t="n">
        <f aca="false">SUM(Q9:R9)</f>
        <v>119.7</v>
      </c>
      <c r="Q9" s="56" t="n">
        <v>119.7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6</v>
      </c>
      <c r="W9" s="56" t="n">
        <v>0</v>
      </c>
      <c r="X9" s="56" t="n">
        <v>6</v>
      </c>
      <c r="Y9" s="82" t="n">
        <v>940.3</v>
      </c>
      <c r="Z9" s="58" t="n">
        <f aca="false">D9+Y9</f>
        <v>2394.4</v>
      </c>
      <c r="AA9" s="84" t="n">
        <f aca="false">SUM(AB9:AC9)</f>
        <v>1454.1</v>
      </c>
      <c r="AB9" s="85" t="n">
        <f aca="false">G9+J9+M9+S9+V9</f>
        <v>1334.4</v>
      </c>
      <c r="AC9" s="86" t="n">
        <f aca="false">P9</f>
        <v>119.7</v>
      </c>
      <c r="AD9" s="87" t="n">
        <f aca="false">AA9/C9/31*1000000</f>
        <v>519.646950268132</v>
      </c>
      <c r="AE9" s="88" t="n">
        <f aca="false">AB9/C9/31*1000000</f>
        <v>476.870153660543</v>
      </c>
      <c r="AF9" s="89" t="n">
        <f aca="false">AC9/C9/31*1000000</f>
        <v>42.7767966075892</v>
      </c>
      <c r="AG9" s="90" t="n">
        <f aca="false">Z9/C9/31*1000000</f>
        <v>855.678878840531</v>
      </c>
      <c r="AH9" s="91" t="n">
        <f aca="false">Y9/C9/31*1000000</f>
        <v>336.031928572399</v>
      </c>
      <c r="AI9" s="92" t="n">
        <f aca="false">AC9*100/AA9</f>
        <v>8.23189601815556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1220</v>
      </c>
      <c r="D10" s="79" t="n">
        <f aca="false">G10+J10+M10+P10+S10+V10</f>
        <v>1429</v>
      </c>
      <c r="E10" s="55" t="n">
        <f aca="false">H10+K10+N10+Q10+T10+W10</f>
        <v>1322.6</v>
      </c>
      <c r="F10" s="55" t="n">
        <f aca="false">I10+L10+O10+R10+U10+X10</f>
        <v>106.4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132.1</v>
      </c>
      <c r="K10" s="81" t="n">
        <v>1046.9</v>
      </c>
      <c r="L10" s="81" t="n">
        <v>85.2</v>
      </c>
      <c r="M10" s="80" t="n">
        <f aca="false">SUM(N10:O10)</f>
        <v>52.9</v>
      </c>
      <c r="N10" s="81" t="n">
        <v>31.7</v>
      </c>
      <c r="O10" s="81" t="n">
        <v>21.2</v>
      </c>
      <c r="P10" s="80" t="n">
        <f aca="false">SUM(Q10:R10)</f>
        <v>244</v>
      </c>
      <c r="Q10" s="81" t="n">
        <v>244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735.5</v>
      </c>
      <c r="Z10" s="58" t="n">
        <f aca="false">D10+Y10</f>
        <v>2164.5</v>
      </c>
      <c r="AA10" s="84" t="n">
        <f aca="false">SUM(AB10:AC10)</f>
        <v>1429</v>
      </c>
      <c r="AB10" s="85" t="n">
        <f aca="false">G10+J10+M10+S10+V10</f>
        <v>1185</v>
      </c>
      <c r="AC10" s="86" t="n">
        <f aca="false">P10</f>
        <v>244</v>
      </c>
      <c r="AD10" s="87" t="n">
        <f aca="false">AA10/C10/31*1000000</f>
        <v>505.336266098974</v>
      </c>
      <c r="AE10" s="88" t="n">
        <f aca="false">AB10/C10/31*1000000</f>
        <v>419.050717513845</v>
      </c>
      <c r="AF10" s="89" t="n">
        <f aca="false">AC10/C10/31*1000000</f>
        <v>86.2855485851292</v>
      </c>
      <c r="AG10" s="90" t="n">
        <f aca="false">Z10/C10/31*1000000</f>
        <v>765.430614395542</v>
      </c>
      <c r="AH10" s="91" t="n">
        <f aca="false">Y10/C10/31*1000000</f>
        <v>260.094348296568</v>
      </c>
      <c r="AI10" s="92" t="n">
        <f aca="false">AC10*100/AA10</f>
        <v>17.074877536739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1465</v>
      </c>
      <c r="D11" s="79" t="n">
        <f aca="false">G11+J11+M11+P11+S11+V11</f>
        <v>734.1</v>
      </c>
      <c r="E11" s="55" t="n">
        <f aca="false">H11+K11+N11+Q11+T11+W11</f>
        <v>545.2</v>
      </c>
      <c r="F11" s="55" t="n">
        <f aca="false">I11+L11+O11+R11+U11+X11</f>
        <v>188.9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618</v>
      </c>
      <c r="K11" s="81" t="n">
        <v>460.6</v>
      </c>
      <c r="L11" s="81" t="n">
        <v>157.4</v>
      </c>
      <c r="M11" s="80" t="n">
        <f aca="false">SUM(N11:O11)</f>
        <v>42.8</v>
      </c>
      <c r="N11" s="81" t="n">
        <v>14</v>
      </c>
      <c r="O11" s="81" t="n">
        <v>28.8</v>
      </c>
      <c r="P11" s="80" t="n">
        <f aca="false">SUM(Q11:R11)</f>
        <v>73.3</v>
      </c>
      <c r="Q11" s="81" t="n">
        <v>70.6</v>
      </c>
      <c r="R11" s="81" t="n">
        <v>2.7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76</v>
      </c>
      <c r="Z11" s="58" t="n">
        <f aca="false">D11+Y11</f>
        <v>1010.1</v>
      </c>
      <c r="AA11" s="84" t="n">
        <f aca="false">SUM(AB11:AC11)</f>
        <v>734.1</v>
      </c>
      <c r="AB11" s="85" t="n">
        <f aca="false">G11+J11+M11+S11+V11</f>
        <v>660.8</v>
      </c>
      <c r="AC11" s="86" t="n">
        <f aca="false">P11</f>
        <v>73.3</v>
      </c>
      <c r="AD11" s="87" t="n">
        <f aca="false">AA11/C11/31*1000000</f>
        <v>752.602738321637</v>
      </c>
      <c r="AE11" s="88" t="n">
        <f aca="false">AB11/C11/31*1000000</f>
        <v>677.455237001686</v>
      </c>
      <c r="AF11" s="89" t="n">
        <f aca="false">AC11/C11/31*1000000</f>
        <v>75.147501319951</v>
      </c>
      <c r="AG11" s="90" t="n">
        <f aca="false">Z11/C11/31*1000000</f>
        <v>1035.55922350999</v>
      </c>
      <c r="AH11" s="91" t="n">
        <f aca="false">Y11/C11/31*1000000</f>
        <v>282.956485188356</v>
      </c>
      <c r="AI11" s="92" t="n">
        <f aca="false">AC11*100/AA11</f>
        <v>9.98501566544068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4177</v>
      </c>
      <c r="D12" s="79" t="n">
        <f aca="false">G12+J12+M12+P12+S12+V12</f>
        <v>484.9</v>
      </c>
      <c r="E12" s="55" t="n">
        <f aca="false">H12+K12+N12+Q12+T12+W12</f>
        <v>454.8</v>
      </c>
      <c r="F12" s="55" t="n">
        <f aca="false">I12+L12+O12+R12+U12+X12</f>
        <v>30.1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66.8</v>
      </c>
      <c r="K12" s="81" t="n">
        <v>349.9</v>
      </c>
      <c r="L12" s="81" t="n">
        <v>16.9</v>
      </c>
      <c r="M12" s="80" t="n">
        <f aca="false">SUM(N12:O12)</f>
        <v>24.3</v>
      </c>
      <c r="N12" s="81" t="n">
        <v>21</v>
      </c>
      <c r="O12" s="81" t="n">
        <v>3.3</v>
      </c>
      <c r="P12" s="80" t="n">
        <f aca="false">SUM(Q12:R12)</f>
        <v>86.9</v>
      </c>
      <c r="Q12" s="81" t="n">
        <v>79.7</v>
      </c>
      <c r="R12" s="81" t="n">
        <v>7.2</v>
      </c>
      <c r="S12" s="80" t="n">
        <f aca="false">SUM(T12:U12)</f>
        <v>0.5</v>
      </c>
      <c r="T12" s="81" t="n">
        <v>0.4</v>
      </c>
      <c r="U12" s="81" t="n">
        <v>0.1</v>
      </c>
      <c r="V12" s="80" t="n">
        <f aca="false">SUM(W12:X12)</f>
        <v>6.4</v>
      </c>
      <c r="W12" s="81" t="n">
        <v>3.8</v>
      </c>
      <c r="X12" s="81" t="n">
        <v>2.6</v>
      </c>
      <c r="Y12" s="82" t="n">
        <v>179.4</v>
      </c>
      <c r="Z12" s="58" t="n">
        <f aca="false">D12+Y12</f>
        <v>664.3</v>
      </c>
      <c r="AA12" s="84" t="n">
        <f aca="false">SUM(AB12:AC12)</f>
        <v>484.9</v>
      </c>
      <c r="AB12" s="85" t="n">
        <f aca="false">G12+J12+M12+S12+V12</f>
        <v>398</v>
      </c>
      <c r="AC12" s="86" t="n">
        <f aca="false">P12</f>
        <v>86.9</v>
      </c>
      <c r="AD12" s="87" t="n">
        <f aca="false">AA12/C12/31*1000000</f>
        <v>646.975864824873</v>
      </c>
      <c r="AE12" s="88" t="n">
        <f aca="false">AB12/C12/31*1000000</f>
        <v>531.029891112187</v>
      </c>
      <c r="AF12" s="89" t="n">
        <f aca="false">AC12/C12/31*1000000</f>
        <v>115.945973712686</v>
      </c>
      <c r="AG12" s="90" t="n">
        <f aca="false">Z12/C12/31*1000000</f>
        <v>886.339589612628</v>
      </c>
      <c r="AH12" s="91" t="n">
        <f aca="false">Y12/C12/31*1000000</f>
        <v>239.363724787755</v>
      </c>
      <c r="AI12" s="92" t="n">
        <f aca="false">AC12*100/AA12</f>
        <v>17.9212208702825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6240</v>
      </c>
      <c r="D13" s="79" t="n">
        <f aca="false">G13+J13+M13+P13+S13+V13</f>
        <v>1952</v>
      </c>
      <c r="E13" s="55" t="n">
        <f aca="false">H13+K13+N13+Q13+T13+W13</f>
        <v>1779.5</v>
      </c>
      <c r="F13" s="55" t="n">
        <f aca="false">I13+L13+O13+R13+U13+X13</f>
        <v>172.5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655</v>
      </c>
      <c r="K13" s="81" t="n">
        <v>1528.5</v>
      </c>
      <c r="L13" s="81" t="n">
        <v>126.5</v>
      </c>
      <c r="M13" s="80" t="n">
        <f aca="false">SUM(N13:O13)</f>
        <v>93.9</v>
      </c>
      <c r="N13" s="81" t="n">
        <v>75.3</v>
      </c>
      <c r="O13" s="81" t="n">
        <v>18.6</v>
      </c>
      <c r="P13" s="80" t="n">
        <f aca="false">SUM(Q13:R13)</f>
        <v>175.8</v>
      </c>
      <c r="Q13" s="81" t="n">
        <v>175.7</v>
      </c>
      <c r="R13" s="81" t="n">
        <v>0.1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27.3</v>
      </c>
      <c r="W13" s="81" t="n">
        <v>0</v>
      </c>
      <c r="X13" s="81" t="n">
        <v>27.3</v>
      </c>
      <c r="Y13" s="82" t="n">
        <v>699.5</v>
      </c>
      <c r="Z13" s="58" t="n">
        <f aca="false">D13+Y13</f>
        <v>2651.5</v>
      </c>
      <c r="AA13" s="84" t="n">
        <f aca="false">SUM(AB13:AC13)</f>
        <v>1952</v>
      </c>
      <c r="AB13" s="85" t="n">
        <f aca="false">G13+J13+M13+S13+V13</f>
        <v>1776.2</v>
      </c>
      <c r="AC13" s="86" t="n">
        <f aca="false">P13</f>
        <v>175.8</v>
      </c>
      <c r="AD13" s="87" t="n">
        <f aca="false">AA13/C13/31*1000000</f>
        <v>592.693354061407</v>
      </c>
      <c r="AE13" s="88" t="n">
        <f aca="false">AB13/C13/31*1000000</f>
        <v>539.314516129032</v>
      </c>
      <c r="AF13" s="89" t="n">
        <f aca="false">AC13/C13/31*1000000</f>
        <v>53.3788379323747</v>
      </c>
      <c r="AG13" s="90" t="n">
        <f aca="false">Z13/C13/31*1000000</f>
        <v>805.085260396424</v>
      </c>
      <c r="AH13" s="91" t="n">
        <f aca="false">Y13/C13/31*1000000</f>
        <v>212.391906335018</v>
      </c>
      <c r="AI13" s="92" t="n">
        <f aca="false">AC13*100/AA13</f>
        <v>9.00614754098361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7372</v>
      </c>
      <c r="D14" s="79" t="n">
        <f aca="false">G14+J14+M14+P14+S14+V14</f>
        <v>339.4</v>
      </c>
      <c r="E14" s="55" t="n">
        <f aca="false">H14+K14+N14+Q14+T14+W14</f>
        <v>268.8</v>
      </c>
      <c r="F14" s="55" t="n">
        <f aca="false">I14+L14+O14+R14+U14+X14</f>
        <v>70.6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87.5</v>
      </c>
      <c r="K14" s="81" t="n">
        <v>234.5</v>
      </c>
      <c r="L14" s="81" t="n">
        <v>53</v>
      </c>
      <c r="M14" s="80" t="n">
        <f aca="false">SUM(N14:O14)</f>
        <v>13</v>
      </c>
      <c r="N14" s="81" t="n">
        <v>6</v>
      </c>
      <c r="O14" s="81" t="n">
        <v>7</v>
      </c>
      <c r="P14" s="80" t="n">
        <f aca="false">SUM(Q14:R14)</f>
        <v>38.9</v>
      </c>
      <c r="Q14" s="81" t="n">
        <v>28.3</v>
      </c>
      <c r="R14" s="81" t="n">
        <v>10.6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0.9</v>
      </c>
      <c r="Z14" s="58" t="n">
        <f aca="false">D14+Y14</f>
        <v>410.3</v>
      </c>
      <c r="AA14" s="84" t="n">
        <f aca="false">SUM(AB14:AC14)</f>
        <v>339.4</v>
      </c>
      <c r="AB14" s="85" t="n">
        <f aca="false">G14+J14+M14+S14+V14</f>
        <v>300.5</v>
      </c>
      <c r="AC14" s="86" t="n">
        <f aca="false">P14</f>
        <v>38.9</v>
      </c>
      <c r="AD14" s="94" t="n">
        <f aca="false">AA14/C14/31*1000000</f>
        <v>630.231815379588</v>
      </c>
      <c r="AE14" s="88" t="n">
        <f aca="false">AB14/C14/31*1000000</f>
        <v>557.998410493713</v>
      </c>
      <c r="AF14" s="89" t="n">
        <f aca="false">AC14/C14/31*1000000</f>
        <v>72.2334048858749</v>
      </c>
      <c r="AG14" s="90" t="n">
        <f aca="false">Z14/C14/31*1000000</f>
        <v>761.88601605847</v>
      </c>
      <c r="AH14" s="95" t="n">
        <f aca="false">Y14/C14/31*1000000</f>
        <v>131.654200678883</v>
      </c>
      <c r="AI14" s="92" t="n">
        <f aca="false">AC14*100/AA14</f>
        <v>11.4614024749558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29321</v>
      </c>
      <c r="D15" s="79" t="n">
        <f aca="false">G15+J15+M15+P15+S15+V15</f>
        <v>604.6</v>
      </c>
      <c r="E15" s="55" t="n">
        <f aca="false">H15+K15+N15+Q15+T15+W15</f>
        <v>520.2</v>
      </c>
      <c r="F15" s="55" t="n">
        <f aca="false">I15+L15+O15+R15+U15+X15</f>
        <v>84.4</v>
      </c>
      <c r="G15" s="80" t="n">
        <f aca="false">SUM(H15:I15)</f>
        <v>441</v>
      </c>
      <c r="H15" s="81" t="n">
        <v>441</v>
      </c>
      <c r="I15" s="81" t="n">
        <v>0</v>
      </c>
      <c r="J15" s="80" t="n">
        <f aca="false">SUM(K15:L15)</f>
        <v>52.4</v>
      </c>
      <c r="K15" s="81" t="n">
        <v>0</v>
      </c>
      <c r="L15" s="81" t="n">
        <v>52.4</v>
      </c>
      <c r="M15" s="80" t="n">
        <f aca="false">SUM(N15:O15)</f>
        <v>10.3</v>
      </c>
      <c r="N15" s="81" t="n">
        <v>0</v>
      </c>
      <c r="O15" s="81" t="n">
        <v>10.3</v>
      </c>
      <c r="P15" s="80" t="n">
        <f aca="false">SUM(Q15:R15)</f>
        <v>77.2</v>
      </c>
      <c r="Q15" s="81" t="n">
        <v>77.2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3.7</v>
      </c>
      <c r="W15" s="81" t="n">
        <v>2</v>
      </c>
      <c r="X15" s="81" t="n">
        <v>21.7</v>
      </c>
      <c r="Y15" s="82" t="n">
        <v>377.7</v>
      </c>
      <c r="Z15" s="58" t="n">
        <f aca="false">D15+Y15</f>
        <v>982.3</v>
      </c>
      <c r="AA15" s="84" t="n">
        <f aca="false">SUM(AB15:AC15)</f>
        <v>604.6</v>
      </c>
      <c r="AB15" s="85" t="n">
        <f aca="false">G15+J15+M15+S15+V15</f>
        <v>527.4</v>
      </c>
      <c r="AC15" s="86" t="n">
        <f aca="false">P15</f>
        <v>77.2</v>
      </c>
      <c r="AD15" s="87" t="n">
        <f aca="false">AA15/C15/31*1000000</f>
        <v>665.16236848851</v>
      </c>
      <c r="AE15" s="88" t="n">
        <f aca="false">AB15/C15/31*1000000</f>
        <v>580.229297288853</v>
      </c>
      <c r="AF15" s="89" t="n">
        <f aca="false">AC15/C15/31*1000000</f>
        <v>84.9330711996576</v>
      </c>
      <c r="AG15" s="90" t="n">
        <f aca="false">Z15/C15/31*1000000</f>
        <v>1080.69631916352</v>
      </c>
      <c r="AH15" s="91" t="n">
        <f aca="false">Y15/C15/31*1000000</f>
        <v>415.533950675009</v>
      </c>
      <c r="AI15" s="92" t="n">
        <f aca="false">AC15*100/AA15</f>
        <v>12.768772742309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4328</v>
      </c>
      <c r="D16" s="79" t="n">
        <f aca="false">G16+J16+M16+P16+S16+V16</f>
        <v>516.3</v>
      </c>
      <c r="E16" s="55" t="n">
        <f aca="false">H16+K16+N16+Q16+T16+W16</f>
        <v>482.4</v>
      </c>
      <c r="F16" s="55" t="n">
        <f aca="false">I16+L16+O16+R16+U16+X16</f>
        <v>33.9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403.9</v>
      </c>
      <c r="K16" s="81" t="n">
        <v>396.8</v>
      </c>
      <c r="L16" s="81" t="n">
        <v>7.1</v>
      </c>
      <c r="M16" s="80" t="n">
        <f aca="false">SUM(N16:O16)</f>
        <v>16</v>
      </c>
      <c r="N16" s="81" t="n">
        <v>13.6</v>
      </c>
      <c r="O16" s="81" t="n">
        <v>2.4</v>
      </c>
      <c r="P16" s="80" t="n">
        <f aca="false">SUM(Q16:R16)</f>
        <v>50.1</v>
      </c>
      <c r="Q16" s="81" t="n">
        <v>49.6</v>
      </c>
      <c r="R16" s="81" t="n">
        <v>0.5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46.3</v>
      </c>
      <c r="W16" s="81" t="n">
        <v>22.4</v>
      </c>
      <c r="X16" s="81" t="n">
        <v>23.9</v>
      </c>
      <c r="Y16" s="82" t="n">
        <v>164</v>
      </c>
      <c r="Z16" s="58" t="n">
        <f aca="false">D16+Y16</f>
        <v>680.3</v>
      </c>
      <c r="AA16" s="84" t="n">
        <f aca="false">SUM(AB16:AC16)</f>
        <v>516.3</v>
      </c>
      <c r="AB16" s="85" t="n">
        <f aca="false">G16+J16+M16+S16+V16</f>
        <v>466.2</v>
      </c>
      <c r="AC16" s="86" t="n">
        <f aca="false">P16</f>
        <v>50.1</v>
      </c>
      <c r="AD16" s="87" t="n">
        <f aca="false">AA16/C16/31*1000000</f>
        <v>684.595474748332</v>
      </c>
      <c r="AE16" s="88" t="n">
        <f aca="false">AB16/C16/31*1000000</f>
        <v>618.164652968569</v>
      </c>
      <c r="AF16" s="89" t="n">
        <f aca="false">AC16/C16/31*1000000</f>
        <v>66.4308217797626</v>
      </c>
      <c r="AG16" s="90" t="n">
        <f aca="false">Z16/C16/31*1000000</f>
        <v>902.053653827794</v>
      </c>
      <c r="AH16" s="91" t="n">
        <f aca="false">Y16/C16/31*1000000</f>
        <v>217.458179079462</v>
      </c>
      <c r="AI16" s="92" t="n">
        <f aca="false">AC16*100/AA16</f>
        <v>9.70366066240558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3144</v>
      </c>
      <c r="D17" s="79" t="n">
        <f aca="false">G17+J17+M17+P17+S17+V17</f>
        <v>548.3</v>
      </c>
      <c r="E17" s="55" t="n">
        <f aca="false">H17+K17+N17+Q17+T17+W17</f>
        <v>449.4</v>
      </c>
      <c r="F17" s="55" t="n">
        <f aca="false">I17+L17+O17+R17+U17+X17</f>
        <v>98.9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57.9</v>
      </c>
      <c r="K17" s="81" t="n">
        <v>387.5</v>
      </c>
      <c r="L17" s="81" t="n">
        <v>70.4</v>
      </c>
      <c r="M17" s="80" t="n">
        <f aca="false">SUM(N17:O17)</f>
        <v>13.3</v>
      </c>
      <c r="N17" s="81" t="n">
        <v>13.3</v>
      </c>
      <c r="O17" s="81" t="n">
        <v>0</v>
      </c>
      <c r="P17" s="80" t="n">
        <f aca="false">SUM(Q17:R17)</f>
        <v>54</v>
      </c>
      <c r="Q17" s="81" t="n">
        <v>48.6</v>
      </c>
      <c r="R17" s="81" t="n">
        <v>5.4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3.1</v>
      </c>
      <c r="W17" s="81" t="n">
        <v>0</v>
      </c>
      <c r="X17" s="81" t="n">
        <v>23.1</v>
      </c>
      <c r="Y17" s="82" t="n">
        <v>236.5</v>
      </c>
      <c r="Z17" s="58" t="n">
        <f aca="false">D17+Y17</f>
        <v>784.8</v>
      </c>
      <c r="AA17" s="84" t="n">
        <f aca="false">SUM(AB17:AC17)</f>
        <v>548.3</v>
      </c>
      <c r="AB17" s="85" t="n">
        <f aca="false">G17+J17+M17+S17+V17</f>
        <v>494.3</v>
      </c>
      <c r="AC17" s="86" t="n">
        <f aca="false">P17</f>
        <v>54</v>
      </c>
      <c r="AD17" s="87" t="n">
        <f aca="false">AA17/C17/31*1000000</f>
        <v>764.21952878472</v>
      </c>
      <c r="AE17" s="88" t="n">
        <f aca="false">AB17/C17/31*1000000</f>
        <v>688.954428375501</v>
      </c>
      <c r="AF17" s="89" t="n">
        <f aca="false">AC17/C17/31*1000000</f>
        <v>75.2651004092191</v>
      </c>
      <c r="AG17" s="90" t="n">
        <f aca="false">Z17/C17/31*1000000</f>
        <v>1093.85279261399</v>
      </c>
      <c r="AH17" s="91" t="n">
        <f aca="false">Y17/C17/31*1000000</f>
        <v>329.633263829265</v>
      </c>
      <c r="AI17" s="92" t="n">
        <f aca="false">AC17*100/AA17</f>
        <v>9.84862301659675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08400</v>
      </c>
      <c r="D18" s="79" t="n">
        <f aca="false">G18+J18+M18+P18+S18+V18</f>
        <v>1960.2</v>
      </c>
      <c r="E18" s="55" t="n">
        <f aca="false">H18+K18+N18+Q18+T18+W18</f>
        <v>1798.7</v>
      </c>
      <c r="F18" s="55" t="n">
        <f aca="false">I18+L18+O18+R18+U18+X18</f>
        <v>161.5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693.9</v>
      </c>
      <c r="K18" s="81" t="n">
        <v>1578.2</v>
      </c>
      <c r="L18" s="81" t="n">
        <v>115.7</v>
      </c>
      <c r="M18" s="80" t="n">
        <f aca="false">SUM(N18:O18)</f>
        <v>96.7</v>
      </c>
      <c r="N18" s="81" t="n">
        <v>50.9</v>
      </c>
      <c r="O18" s="81" t="n">
        <v>45.8</v>
      </c>
      <c r="P18" s="80" t="n">
        <f aca="false">SUM(Q18:R18)</f>
        <v>169.6</v>
      </c>
      <c r="Q18" s="81" t="n">
        <v>169.6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107.8</v>
      </c>
      <c r="Z18" s="58" t="n">
        <f aca="false">D18+Y18</f>
        <v>3068</v>
      </c>
      <c r="AA18" s="84" t="n">
        <f aca="false">SUM(AB18:AC18)</f>
        <v>1960.2</v>
      </c>
      <c r="AB18" s="85" t="n">
        <f aca="false">G18+J18+M18+S18+V18</f>
        <v>1790.6</v>
      </c>
      <c r="AC18" s="86" t="n">
        <f aca="false">P18</f>
        <v>169.6</v>
      </c>
      <c r="AD18" s="87" t="n">
        <f aca="false">AA18/C18/31*1000000</f>
        <v>583.3234138793</v>
      </c>
      <c r="AE18" s="88" t="n">
        <f aca="false">AB18/C18/31*1000000</f>
        <v>532.853231758124</v>
      </c>
      <c r="AF18" s="89" t="n">
        <f aca="false">AC18/C18/31*1000000</f>
        <v>50.4701821211761</v>
      </c>
      <c r="AG18" s="65" t="n">
        <f aca="false">Z18/C18/31*1000000</f>
        <v>912.986549220331</v>
      </c>
      <c r="AH18" s="91" t="n">
        <f aca="false">Y18/C18/31*1000000</f>
        <v>329.663135341031</v>
      </c>
      <c r="AI18" s="92" t="n">
        <f aca="false">AC18*100/AA18</f>
        <v>8.65217834914805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4581</v>
      </c>
      <c r="D19" s="79" t="n">
        <f aca="false">G19+J19+M19+P19+S19+V19</f>
        <v>1123.2</v>
      </c>
      <c r="E19" s="55" t="n">
        <f aca="false">H19+K19+N19+Q19+T19+W19</f>
        <v>1027.9</v>
      </c>
      <c r="F19" s="55" t="n">
        <f aca="false">I19+L19+O19+R19+U19+X19</f>
        <v>95.3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890.5</v>
      </c>
      <c r="K19" s="81" t="n">
        <v>860.1</v>
      </c>
      <c r="L19" s="81" t="n">
        <v>30.4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38.7</v>
      </c>
      <c r="Q19" s="81" t="n">
        <v>130.6</v>
      </c>
      <c r="R19" s="81" t="n">
        <v>8.1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94</v>
      </c>
      <c r="W19" s="81" t="n">
        <v>37.2</v>
      </c>
      <c r="X19" s="81" t="n">
        <v>56.8</v>
      </c>
      <c r="Y19" s="82" t="n">
        <v>342.8</v>
      </c>
      <c r="Z19" s="58" t="n">
        <f aca="false">D19+Y19</f>
        <v>1466</v>
      </c>
      <c r="AA19" s="84" t="n">
        <f aca="false">SUM(AB19:AC19)</f>
        <v>1123.2</v>
      </c>
      <c r="AB19" s="85" t="n">
        <f aca="false">G19+J19+M19+S19+V19</f>
        <v>984.5</v>
      </c>
      <c r="AC19" s="86" t="n">
        <f aca="false">P19</f>
        <v>138.7</v>
      </c>
      <c r="AD19" s="87" t="n">
        <f aca="false">AA19/C19/31*1000000</f>
        <v>663.825471583814</v>
      </c>
      <c r="AE19" s="88" t="n">
        <f aca="false">AB19/C19/31*1000000</f>
        <v>581.852009236347</v>
      </c>
      <c r="AF19" s="89" t="n">
        <f aca="false">AC19/C19/31*1000000</f>
        <v>81.973462347467</v>
      </c>
      <c r="AG19" s="65" t="n">
        <f aca="false">Z19/C19/31*1000000</f>
        <v>866.424627263062</v>
      </c>
      <c r="AH19" s="91" t="n">
        <f aca="false">Y19/C19/31*1000000</f>
        <v>202.599155679248</v>
      </c>
      <c r="AI19" s="92" t="n">
        <f aca="false">AC19*100/AA19</f>
        <v>12.3486467236467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093</v>
      </c>
      <c r="D20" s="79" t="n">
        <f aca="false">G20+J20+M20+P20+S20+V20</f>
        <v>337.1</v>
      </c>
      <c r="E20" s="55" t="n">
        <f aca="false">H20+K20+N20+Q20+T20+W20</f>
        <v>318.9</v>
      </c>
      <c r="F20" s="55" t="n">
        <f aca="false">I20+L20+O20+R20+U20+X20</f>
        <v>18.2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78.7</v>
      </c>
      <c r="K20" s="81" t="n">
        <v>271.9</v>
      </c>
      <c r="L20" s="81" t="n">
        <v>6.8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39.5</v>
      </c>
      <c r="Q20" s="81" t="n">
        <v>39.5</v>
      </c>
      <c r="R20" s="81" t="n">
        <v>0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18.9</v>
      </c>
      <c r="W20" s="81" t="n">
        <v>7.5</v>
      </c>
      <c r="X20" s="81" t="n">
        <v>11.4</v>
      </c>
      <c r="Y20" s="82" t="n">
        <v>128.8</v>
      </c>
      <c r="Z20" s="58" t="n">
        <f aca="false">D20+Y20</f>
        <v>465.9</v>
      </c>
      <c r="AA20" s="84" t="n">
        <f aca="false">SUM(AB20:AC20)</f>
        <v>337.1</v>
      </c>
      <c r="AB20" s="85" t="n">
        <f aca="false">G20+J20+M20+S20+V20</f>
        <v>297.6</v>
      </c>
      <c r="AC20" s="86" t="n">
        <f aca="false">P20</f>
        <v>39.5</v>
      </c>
      <c r="AD20" s="87" t="n">
        <f aca="false">AA20/C20/31*1000000</f>
        <v>720.479265115424</v>
      </c>
      <c r="AE20" s="88" t="n">
        <f aca="false">AB20/C20/31*1000000</f>
        <v>636.056450009938</v>
      </c>
      <c r="AF20" s="89" t="n">
        <f aca="false">AC20/C20/31*1000000</f>
        <v>84.4228151054858</v>
      </c>
      <c r="AG20" s="90" t="n">
        <f aca="false">Z20/C20/31*1000000</f>
        <v>995.761760953059</v>
      </c>
      <c r="AH20" s="91" t="n">
        <f aca="false">Y20/C20/31*1000000</f>
        <v>275.282495837635</v>
      </c>
      <c r="AI20" s="92" t="n">
        <f aca="false">AC20*100/AA20</f>
        <v>11.7175912192228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341</v>
      </c>
      <c r="D21" s="79" t="n">
        <f aca="false">G21+J21+M21+P21+S21+V21</f>
        <v>98.2</v>
      </c>
      <c r="E21" s="55" t="n">
        <f aca="false">H21+K21+N21+Q21+T21+W21</f>
        <v>93.5</v>
      </c>
      <c r="F21" s="55" t="n">
        <f aca="false">I21+L21+O21+R21+U21+X21</f>
        <v>4.7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1.3</v>
      </c>
      <c r="K21" s="81" t="n">
        <v>59.1</v>
      </c>
      <c r="L21" s="81" t="n">
        <v>2.2</v>
      </c>
      <c r="M21" s="80" t="n">
        <f aca="false">SUM(N21:O21)</f>
        <v>8.4</v>
      </c>
      <c r="N21" s="81" t="n">
        <v>5.9</v>
      </c>
      <c r="O21" s="81" t="n">
        <v>2.5</v>
      </c>
      <c r="P21" s="80" t="n">
        <f aca="false">SUM(Q21:R21)</f>
        <v>28.5</v>
      </c>
      <c r="Q21" s="81" t="n">
        <v>28.5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50.5</v>
      </c>
      <c r="Z21" s="58" t="n">
        <f aca="false">D21+Y21</f>
        <v>148.7</v>
      </c>
      <c r="AA21" s="84" t="n">
        <f aca="false">SUM(AB21:AC21)</f>
        <v>98.2</v>
      </c>
      <c r="AB21" s="85" t="n">
        <f aca="false">G21+J21+M21+S21+V21</f>
        <v>69.7</v>
      </c>
      <c r="AC21" s="86" t="n">
        <f aca="false">P21</f>
        <v>28.5</v>
      </c>
      <c r="AD21" s="87" t="n">
        <f aca="false">AA21/C21/31*1000000</f>
        <v>593.099033043226</v>
      </c>
      <c r="AE21" s="88" t="n">
        <f aca="false">AB21/C21/31*1000000</f>
        <v>420.967439950233</v>
      </c>
      <c r="AF21" s="89" t="n">
        <f aca="false">AC21/C21/31*1000000</f>
        <v>172.131593092993</v>
      </c>
      <c r="AG21" s="90" t="n">
        <f aca="false">Z21/C21/31*1000000</f>
        <v>898.104136593969</v>
      </c>
      <c r="AH21" s="91" t="n">
        <f aca="false">Y21/C21/31*1000000</f>
        <v>305.005103550743</v>
      </c>
      <c r="AI21" s="92" t="n">
        <f aca="false">AC21*100/AA21</f>
        <v>29.0224032586558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1673</v>
      </c>
      <c r="D22" s="79" t="n">
        <f aca="false">G22+J22+M22+P22+S22+V22</f>
        <v>237.4</v>
      </c>
      <c r="E22" s="55" t="n">
        <f aca="false">H22+K22+N22+Q22+T22+W22</f>
        <v>210.6</v>
      </c>
      <c r="F22" s="55" t="n">
        <f aca="false">I22+L22+O22+R22+U22+X22</f>
        <v>26.8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86.2</v>
      </c>
      <c r="K22" s="81" t="n">
        <v>165.2</v>
      </c>
      <c r="L22" s="81" t="n">
        <v>21</v>
      </c>
      <c r="M22" s="80" t="n">
        <f aca="false">SUM(N22:O22)</f>
        <v>8.6</v>
      </c>
      <c r="N22" s="81" t="n">
        <v>5.4</v>
      </c>
      <c r="O22" s="81" t="n">
        <v>3.2</v>
      </c>
      <c r="P22" s="80" t="n">
        <f aca="false">SUM(Q22:R22)</f>
        <v>35.2</v>
      </c>
      <c r="Q22" s="81" t="n">
        <v>34.1</v>
      </c>
      <c r="R22" s="81" t="n">
        <v>1.1</v>
      </c>
      <c r="S22" s="80" t="n">
        <f aca="false">SUM(T22:U22)</f>
        <v>0.7</v>
      </c>
      <c r="T22" s="81" t="n">
        <v>0.7</v>
      </c>
      <c r="U22" s="81" t="n">
        <v>0</v>
      </c>
      <c r="V22" s="80" t="n">
        <f aca="false">SUM(W22:X22)</f>
        <v>6.7</v>
      </c>
      <c r="W22" s="81" t="n">
        <v>5.2</v>
      </c>
      <c r="X22" s="81" t="n">
        <v>1.5</v>
      </c>
      <c r="Y22" s="82" t="n">
        <v>69.9</v>
      </c>
      <c r="Z22" s="58" t="n">
        <f aca="false">D22+Y22</f>
        <v>307.3</v>
      </c>
      <c r="AA22" s="84" t="n">
        <f aca="false">SUM(AB22:AC22)</f>
        <v>237.4</v>
      </c>
      <c r="AB22" s="85" t="n">
        <f aca="false">G22+J22+M22+S22+V22</f>
        <v>202.2</v>
      </c>
      <c r="AC22" s="86" t="n">
        <f aca="false">P22</f>
        <v>35.2</v>
      </c>
      <c r="AD22" s="87" t="n">
        <f aca="false">AA22/C22/31*1000000</f>
        <v>656.049388857109</v>
      </c>
      <c r="AE22" s="88" t="n">
        <f aca="false">AB22/C22/31*1000000</f>
        <v>558.775006010562</v>
      </c>
      <c r="AF22" s="89" t="n">
        <f aca="false">AC22/C22/31*1000000</f>
        <v>97.2743828465469</v>
      </c>
      <c r="AG22" s="90" t="n">
        <f aca="false">Z22/C22/31*1000000</f>
        <v>849.216416157496</v>
      </c>
      <c r="AH22" s="91" t="n">
        <f aca="false">Y22/C22/31*1000000</f>
        <v>193.167027300387</v>
      </c>
      <c r="AI22" s="92" t="n">
        <f aca="false">AC22*100/AA22</f>
        <v>14.8272957034541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2742</v>
      </c>
      <c r="D23" s="79" t="n">
        <f aca="false">G23+J23+M23+P23+S23+V23</f>
        <v>565.9</v>
      </c>
      <c r="E23" s="55" t="n">
        <f aca="false">H23+K23+N23+Q23+T23+W23</f>
        <v>528.6</v>
      </c>
      <c r="F23" s="55" t="n">
        <f aca="false">I23+L23+O23+R23+U23+X23</f>
        <v>37.3</v>
      </c>
      <c r="G23" s="80" t="n">
        <v>0</v>
      </c>
      <c r="H23" s="81" t="n">
        <v>0</v>
      </c>
      <c r="I23" s="96" t="n">
        <v>0</v>
      </c>
      <c r="J23" s="80" t="n">
        <f aca="false">SUM(K23:L23)</f>
        <v>412.9</v>
      </c>
      <c r="K23" s="81" t="n">
        <v>392</v>
      </c>
      <c r="L23" s="96" t="n">
        <v>20.9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09.2</v>
      </c>
      <c r="Q23" s="81" t="n">
        <v>108.9</v>
      </c>
      <c r="R23" s="97" t="n">
        <v>0.3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43.8</v>
      </c>
      <c r="W23" s="81" t="n">
        <v>27.7</v>
      </c>
      <c r="X23" s="96" t="n">
        <v>16.1</v>
      </c>
      <c r="Y23" s="82" t="n">
        <v>228.52</v>
      </c>
      <c r="Z23" s="58" t="n">
        <f aca="false">D23+Y23</f>
        <v>794.42</v>
      </c>
      <c r="AA23" s="84" t="n">
        <f aca="false">SUM(AB23:AC23)</f>
        <v>565.9</v>
      </c>
      <c r="AB23" s="85" t="n">
        <f aca="false">G23+J23+M23+S23+V23</f>
        <v>456.7</v>
      </c>
      <c r="AC23" s="86" t="n">
        <f aca="false">P23</f>
        <v>109.2</v>
      </c>
      <c r="AD23" s="87" t="n">
        <f aca="false">AA23/C23/31*1000000</f>
        <v>557.535847220005</v>
      </c>
      <c r="AE23" s="88" t="n">
        <f aca="false">AB23/C23/31*1000000</f>
        <v>449.949852315562</v>
      </c>
      <c r="AF23" s="89" t="n">
        <f aca="false">AC23/C23/31*1000000</f>
        <v>107.585994904444</v>
      </c>
      <c r="AG23" s="90" t="n">
        <f aca="false">Z23/C23/31*1000000</f>
        <v>782.678260732491</v>
      </c>
      <c r="AH23" s="91" t="n">
        <f aca="false">Y23/C23/31*1000000</f>
        <v>225.142413512486</v>
      </c>
      <c r="AI23" s="92" t="n">
        <f aca="false">AC23*100/AA23</f>
        <v>19.2966955292455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141</v>
      </c>
      <c r="D24" s="79" t="n">
        <f aca="false">G24+J24+M24+P24+S24+V24</f>
        <v>471.1</v>
      </c>
      <c r="E24" s="55" t="n">
        <f aca="false">H24+K24+N24+Q24+T24+W24</f>
        <v>448.1</v>
      </c>
      <c r="F24" s="55" t="n">
        <f aca="false">I24+L24+O24+R24+U24+X24</f>
        <v>23</v>
      </c>
      <c r="G24" s="80" t="n">
        <v>0</v>
      </c>
      <c r="H24" s="81" t="n">
        <v>0</v>
      </c>
      <c r="I24" s="81" t="n">
        <v>0</v>
      </c>
      <c r="J24" s="80" t="n">
        <f aca="false">SUM(K24:L24)</f>
        <v>350.8</v>
      </c>
      <c r="K24" s="81" t="n">
        <v>337.1</v>
      </c>
      <c r="L24" s="81" t="n">
        <v>13.7</v>
      </c>
      <c r="M24" s="80" t="n">
        <v>0</v>
      </c>
      <c r="N24" s="81" t="n">
        <v>0</v>
      </c>
      <c r="O24" s="81" t="n">
        <v>0</v>
      </c>
      <c r="P24" s="80" t="n">
        <f aca="false">SUM(Q24:R24)</f>
        <v>90.1</v>
      </c>
      <c r="Q24" s="81" t="n">
        <v>90.1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0.2</v>
      </c>
      <c r="W24" s="81" t="n">
        <v>20.9</v>
      </c>
      <c r="X24" s="81" t="n">
        <v>9.3</v>
      </c>
      <c r="Y24" s="82" t="n">
        <v>387.8</v>
      </c>
      <c r="Z24" s="58" t="n">
        <f aca="false">D24+Y24</f>
        <v>858.9</v>
      </c>
      <c r="AA24" s="84" t="n">
        <f aca="false">SUM(AB24:AC24)</f>
        <v>471.1</v>
      </c>
      <c r="AB24" s="85" t="n">
        <f aca="false">G24+J24+M24+S24+V24</f>
        <v>381</v>
      </c>
      <c r="AC24" s="86" t="n">
        <f aca="false">P24</f>
        <v>90.1</v>
      </c>
      <c r="AD24" s="87" t="n">
        <f aca="false">AA24/C24/31*1000000</f>
        <v>581.338670806334</v>
      </c>
      <c r="AE24" s="88" t="n">
        <f aca="false">AB24/C24/31*1000000</f>
        <v>470.155027758891</v>
      </c>
      <c r="AF24" s="89" t="n">
        <f aca="false">AC24/C24/31*1000000</f>
        <v>111.183643047444</v>
      </c>
      <c r="AG24" s="90" t="n">
        <f aca="false">Z24/C24/31*1000000</f>
        <v>1059.88491690843</v>
      </c>
      <c r="AH24" s="91" t="n">
        <f aca="false">Y24/C24/31*1000000</f>
        <v>478.546246102094</v>
      </c>
      <c r="AI24" s="92" t="n">
        <f aca="false">AC24*100/AA24</f>
        <v>19.1254510719592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4741</v>
      </c>
      <c r="D25" s="79" t="n">
        <f aca="false">G25+J25+M25+P25+S25+V25</f>
        <v>80.6</v>
      </c>
      <c r="E25" s="55" t="n">
        <f aca="false">H25+K25+N25+Q25+T25+W25</f>
        <v>77.3</v>
      </c>
      <c r="F25" s="55" t="n">
        <f aca="false">I25+L25+O25+R25+U25+X25</f>
        <v>3.3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61.5</v>
      </c>
      <c r="K25" s="81" t="n">
        <v>60.4</v>
      </c>
      <c r="L25" s="81" t="n">
        <v>1.1</v>
      </c>
      <c r="M25" s="80" t="n">
        <f aca="false">SUM(N25:O25)</f>
        <v>5.7</v>
      </c>
      <c r="N25" s="81" t="n">
        <v>4.2</v>
      </c>
      <c r="O25" s="81" t="n">
        <v>1.5</v>
      </c>
      <c r="P25" s="80" t="n">
        <f aca="false">SUM(Q25:R25)</f>
        <v>11.2</v>
      </c>
      <c r="Q25" s="81" t="n">
        <v>11.2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2.2</v>
      </c>
      <c r="W25" s="81" t="n">
        <v>1.5</v>
      </c>
      <c r="X25" s="81" t="n">
        <v>0.7</v>
      </c>
      <c r="Y25" s="82" t="n">
        <v>46.1</v>
      </c>
      <c r="Z25" s="58" t="n">
        <f aca="false">D25+Y25</f>
        <v>126.7</v>
      </c>
      <c r="AA25" s="84" t="n">
        <f aca="false">SUM(AB25:AC25)</f>
        <v>80.6</v>
      </c>
      <c r="AB25" s="85" t="n">
        <f aca="false">G25+J25+M25+S25+V25</f>
        <v>69.4</v>
      </c>
      <c r="AC25" s="86" t="n">
        <f aca="false">P25</f>
        <v>11.2</v>
      </c>
      <c r="AD25" s="87" t="n">
        <f aca="false">AA25/C25/31*1000000</f>
        <v>548.407508964354</v>
      </c>
      <c r="AE25" s="88" t="n">
        <f aca="false">AB25/C25/31*1000000</f>
        <v>472.201999033823</v>
      </c>
      <c r="AF25" s="89" t="n">
        <f aca="false">AC25/C25/31*1000000</f>
        <v>76.2055099305305</v>
      </c>
      <c r="AG25" s="90" t="n">
        <f aca="false">Z25/C25/31*1000000</f>
        <v>862.074831089127</v>
      </c>
      <c r="AH25" s="91" t="n">
        <f aca="false">Y25/C25/31*1000000</f>
        <v>313.667322124773</v>
      </c>
      <c r="AI25" s="92" t="n">
        <f aca="false">AC25*100/AA25</f>
        <v>13.8957816377171</v>
      </c>
    </row>
    <row r="26" s="71" customFormat="true" ht="22.5" hidden="false" customHeight="true" outlineLevel="0" collapsed="false">
      <c r="A26" s="78" t="n">
        <v>21</v>
      </c>
      <c r="B26" s="77" t="s">
        <v>43</v>
      </c>
      <c r="C26" s="74" t="n">
        <v>15097</v>
      </c>
      <c r="D26" s="79" t="n">
        <f aca="false">G26+J26+M26+P26+S26+V26</f>
        <v>222.2</v>
      </c>
      <c r="E26" s="55" t="n">
        <f aca="false">H26+K26+N26+Q26+T26+W26</f>
        <v>192.4</v>
      </c>
      <c r="F26" s="55" t="n">
        <f aca="false">I26+L26+O26+R26+U26+X26</f>
        <v>29.8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94.8</v>
      </c>
      <c r="K26" s="81" t="n">
        <v>171.4</v>
      </c>
      <c r="L26" s="81" t="n">
        <v>23.4</v>
      </c>
      <c r="M26" s="80" t="n">
        <f aca="false">SUM(N26:O26)</f>
        <v>8.6</v>
      </c>
      <c r="N26" s="81" t="n">
        <v>2.2</v>
      </c>
      <c r="O26" s="81" t="n">
        <v>6.4</v>
      </c>
      <c r="P26" s="80" t="n">
        <f aca="false">SUM(Q26:R26)</f>
        <v>18.8</v>
      </c>
      <c r="Q26" s="81" t="n">
        <v>18.8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29</v>
      </c>
      <c r="Z26" s="58" t="n">
        <f aca="false">D26+Y26</f>
        <v>351.2</v>
      </c>
      <c r="AA26" s="84" t="n">
        <f aca="false">SUM(AB26:AC26)</f>
        <v>222.2</v>
      </c>
      <c r="AB26" s="85" t="n">
        <f aca="false">G26+J26+M26+S26+V26</f>
        <v>203.4</v>
      </c>
      <c r="AC26" s="86" t="n">
        <f aca="false">P26</f>
        <v>18.8</v>
      </c>
      <c r="AD26" s="87" t="n">
        <f aca="false">AA26/C26/31*1000000</f>
        <v>474.779223387684</v>
      </c>
      <c r="AE26" s="88" t="n">
        <f aca="false">AB26/C26/31*1000000</f>
        <v>434.608884055153</v>
      </c>
      <c r="AF26" s="89" t="n">
        <f aca="false">AC26/C26/31*1000000</f>
        <v>40.1703393325314</v>
      </c>
      <c r="AG26" s="90" t="n">
        <f aca="false">Z26/C26/31*1000000</f>
        <v>750.416126254522</v>
      </c>
      <c r="AH26" s="91" t="n">
        <f aca="false">Y26/C26/31*1000000</f>
        <v>275.636902866837</v>
      </c>
      <c r="AI26" s="92" t="n">
        <f aca="false">AC26*100/AA26</f>
        <v>8.46084608460846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6774</v>
      </c>
      <c r="D27" s="79" t="n">
        <f aca="false">G27+J27+M27+P27+S27+V27</f>
        <v>117.8</v>
      </c>
      <c r="E27" s="55" t="n">
        <f aca="false">H27+K27+N27+Q27+T27+W27</f>
        <v>109.6</v>
      </c>
      <c r="F27" s="55" t="n">
        <f aca="false">I27+L27+O27+R27+U27+X27</f>
        <v>8.2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97.7</v>
      </c>
      <c r="K27" s="81" t="n">
        <v>92.4</v>
      </c>
      <c r="L27" s="81" t="n">
        <v>5.3</v>
      </c>
      <c r="M27" s="80" t="n">
        <f aca="false">SUM(N27:O27)</f>
        <v>5.4</v>
      </c>
      <c r="N27" s="81" t="n">
        <v>4.5</v>
      </c>
      <c r="O27" s="81" t="n">
        <v>0.9</v>
      </c>
      <c r="P27" s="80" t="n">
        <f aca="false">SUM(Q27:R27)</f>
        <v>12.7</v>
      </c>
      <c r="Q27" s="81" t="n">
        <v>12.7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2</v>
      </c>
      <c r="W27" s="81" t="n">
        <v>0</v>
      </c>
      <c r="X27" s="81" t="n">
        <v>2</v>
      </c>
      <c r="Y27" s="82" t="n">
        <v>38.2</v>
      </c>
      <c r="Z27" s="58" t="n">
        <f aca="false">D27+Y27</f>
        <v>156</v>
      </c>
      <c r="AA27" s="84" t="n">
        <f aca="false">SUM(AB27:AC27)</f>
        <v>117.8</v>
      </c>
      <c r="AB27" s="85" t="n">
        <f aca="false">G27+J27+M27+S27+V27</f>
        <v>105.1</v>
      </c>
      <c r="AC27" s="86" t="n">
        <f aca="false">P27</f>
        <v>12.7</v>
      </c>
      <c r="AD27" s="87" t="n">
        <f aca="false">AA27/C27/31*1000000</f>
        <v>560.968408621199</v>
      </c>
      <c r="AE27" s="88" t="n">
        <f aca="false">AB27/C27/31*1000000</f>
        <v>500.490490204482</v>
      </c>
      <c r="AF27" s="89" t="n">
        <f aca="false">AC27/C27/31*1000000</f>
        <v>60.4779184167167</v>
      </c>
      <c r="AG27" s="90" t="n">
        <f aca="false">Z27/C27/31*1000000</f>
        <v>742.87836795337</v>
      </c>
      <c r="AH27" s="91" t="n">
        <f aca="false">Y27/C27/31*1000000</f>
        <v>181.909959332171</v>
      </c>
      <c r="AI27" s="92" t="n">
        <f aca="false">AC27*100/AA27</f>
        <v>10.7809847198642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698</v>
      </c>
      <c r="D28" s="79" t="n">
        <f aca="false">G28+J28+M28+P28+S28+V28</f>
        <v>98.5</v>
      </c>
      <c r="E28" s="55" t="n">
        <f aca="false">H28+K28+N28+Q28+T28+W28</f>
        <v>92.7</v>
      </c>
      <c r="F28" s="55" t="n">
        <f aca="false">I28+L28+O28+R28+U28+X28</f>
        <v>5.8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85.1</v>
      </c>
      <c r="K28" s="81" t="n">
        <v>81.2</v>
      </c>
      <c r="L28" s="81" t="n">
        <v>3.9</v>
      </c>
      <c r="M28" s="80" t="n">
        <f aca="false">SUM(N28:O28)</f>
        <v>9.7</v>
      </c>
      <c r="N28" s="81" t="n">
        <v>8</v>
      </c>
      <c r="O28" s="81" t="n">
        <v>1.7</v>
      </c>
      <c r="P28" s="80" t="n">
        <f aca="false">SUM(Q28:R28)</f>
        <v>3.7</v>
      </c>
      <c r="Q28" s="81" t="n">
        <v>3.5</v>
      </c>
      <c r="R28" s="81" t="n">
        <v>0.2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58" t="n">
        <f aca="false">D28+Y28</f>
        <v>98.5</v>
      </c>
      <c r="AA28" s="84" t="n">
        <f aca="false">SUM(AB28:AC28)</f>
        <v>98.5</v>
      </c>
      <c r="AB28" s="85" t="n">
        <f aca="false">G28+J28+M28+S28+V28</f>
        <v>94.8</v>
      </c>
      <c r="AC28" s="86" t="n">
        <f aca="false">P28</f>
        <v>3.7</v>
      </c>
      <c r="AD28" s="87" t="n">
        <f aca="false">AA28/C28/31*1000000</f>
        <v>676.334473145745</v>
      </c>
      <c r="AE28" s="88" t="n">
        <f aca="false">AB28/C28/31*1000000</f>
        <v>650.929015778849</v>
      </c>
      <c r="AF28" s="89" t="n">
        <f aca="false">AC28/C28/31*1000000</f>
        <v>25.405457366896</v>
      </c>
      <c r="AG28" s="90" t="n">
        <f aca="false">Z28/C28/31*1000000</f>
        <v>676.334473145745</v>
      </c>
      <c r="AH28" s="91" t="n">
        <f aca="false">Y28/C28/31*1000000</f>
        <v>0</v>
      </c>
      <c r="AI28" s="92" t="n">
        <f aca="false">AC28*100/AA28</f>
        <v>3.75634517766497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557</v>
      </c>
      <c r="D29" s="79" t="n">
        <f aca="false">G29+J29+M29+P29+S29+V29</f>
        <v>221.1</v>
      </c>
      <c r="E29" s="55" t="n">
        <f aca="false">H29+K29+N29+Q29+T29+W29</f>
        <v>208.4</v>
      </c>
      <c r="F29" s="55" t="n">
        <f aca="false">I29+L29+O29+R29+U29+X29</f>
        <v>12.7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51.6</v>
      </c>
      <c r="K29" s="81" t="n">
        <v>146.3</v>
      </c>
      <c r="L29" s="81" t="n">
        <v>5.3</v>
      </c>
      <c r="M29" s="80" t="n">
        <f aca="false">SUM(N29:O29)</f>
        <v>7.9</v>
      </c>
      <c r="N29" s="81" t="n">
        <v>4.7</v>
      </c>
      <c r="O29" s="81" t="n">
        <v>3.2</v>
      </c>
      <c r="P29" s="80" t="n">
        <f aca="false">SUM(Q29:R29)</f>
        <v>54.4</v>
      </c>
      <c r="Q29" s="81" t="n">
        <v>53.1</v>
      </c>
      <c r="R29" s="81" t="n">
        <v>1.3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7.2</v>
      </c>
      <c r="W29" s="81" t="n">
        <v>4.3</v>
      </c>
      <c r="X29" s="81" t="n">
        <v>2.9</v>
      </c>
      <c r="Y29" s="82" t="n">
        <v>77.6</v>
      </c>
      <c r="Z29" s="58" t="n">
        <f aca="false">D29+Y29</f>
        <v>298.7</v>
      </c>
      <c r="AA29" s="98" t="n">
        <f aca="false">SUM(AB29:AC29)</f>
        <v>221.1</v>
      </c>
      <c r="AB29" s="80" t="n">
        <f aca="false">G29+J29+M29+S29+V29</f>
        <v>166.7</v>
      </c>
      <c r="AC29" s="99" t="n">
        <f aca="false">P29</f>
        <v>54.4</v>
      </c>
      <c r="AD29" s="87" t="n">
        <f aca="false">AA29/C29/31*1000000</f>
        <v>675.595156248568</v>
      </c>
      <c r="AE29" s="88" t="n">
        <f aca="false">AB29/C29/31*1000000</f>
        <v>509.37002508655</v>
      </c>
      <c r="AF29" s="89" t="n">
        <f aca="false">AC29/C29/31*1000000</f>
        <v>166.225131162018</v>
      </c>
      <c r="AG29" s="90" t="n">
        <f aca="false">Z29/C29/31*1000000</f>
        <v>912.71041687674</v>
      </c>
      <c r="AH29" s="91" t="n">
        <f aca="false">Y29/C29/31*1000000</f>
        <v>237.115260628172</v>
      </c>
      <c r="AI29" s="92" t="n">
        <f aca="false">AC29*100/AA29</f>
        <v>24.6042514699231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3982</v>
      </c>
      <c r="D30" s="79" t="n">
        <f aca="false">G30+J30+M30+P30+S30+V30</f>
        <v>284.6</v>
      </c>
      <c r="E30" s="55" t="n">
        <f aca="false">H30+K30+N30+Q30+T30+W30</f>
        <v>259.3</v>
      </c>
      <c r="F30" s="55" t="n">
        <f aca="false">I30+L30+O30+R30+U30+X30</f>
        <v>25.3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44.9</v>
      </c>
      <c r="K30" s="81" t="n">
        <v>234.7</v>
      </c>
      <c r="L30" s="81" t="n">
        <v>10.2</v>
      </c>
      <c r="M30" s="80" t="n">
        <f aca="false">SUM(N30:O30)</f>
        <v>8.4</v>
      </c>
      <c r="N30" s="81" t="n">
        <v>6.4</v>
      </c>
      <c r="O30" s="81" t="n">
        <v>2</v>
      </c>
      <c r="P30" s="80" t="n">
        <f aca="false">SUM(Q30:R30)</f>
        <v>20.5</v>
      </c>
      <c r="Q30" s="81" t="n">
        <v>17.8</v>
      </c>
      <c r="R30" s="81" t="n">
        <v>2.7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0.8</v>
      </c>
      <c r="W30" s="81" t="n">
        <v>0.4</v>
      </c>
      <c r="X30" s="81" t="n">
        <v>10.4</v>
      </c>
      <c r="Y30" s="82" t="n">
        <v>100.4</v>
      </c>
      <c r="Z30" s="58" t="n">
        <f aca="false">D30+Y30</f>
        <v>385</v>
      </c>
      <c r="AA30" s="84" t="n">
        <f aca="false">SUM(AB30:AC30)</f>
        <v>284.6</v>
      </c>
      <c r="AB30" s="85" t="n">
        <f aca="false">G30+J30+M30+S30+V30</f>
        <v>264.1</v>
      </c>
      <c r="AC30" s="86" t="n">
        <f aca="false">P30</f>
        <v>20.5</v>
      </c>
      <c r="AD30" s="87" t="n">
        <f aca="false">AA30/C30/31*1000000</f>
        <v>656.604574545152</v>
      </c>
      <c r="AE30" s="88" t="n">
        <f aca="false">AB30/C30/31*1000000</f>
        <v>609.308742576861</v>
      </c>
      <c r="AF30" s="89" t="n">
        <f aca="false">AC30/C30/31*1000000</f>
        <v>47.295831968291</v>
      </c>
      <c r="AG30" s="90" t="n">
        <f aca="false">Z30/C30/31*1000000</f>
        <v>888.238795502051</v>
      </c>
      <c r="AH30" s="91" t="n">
        <f aca="false">Y30/C30/31*1000000</f>
        <v>231.634220956899</v>
      </c>
      <c r="AI30" s="92" t="n">
        <f aca="false">AC30*100/AA30</f>
        <v>7.20309205903022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7907</v>
      </c>
      <c r="D31" s="79" t="n">
        <f aca="false">G31+J31+M31+P31+S31+V31</f>
        <v>155.9</v>
      </c>
      <c r="E31" s="55" t="n">
        <f aca="false">H31+K31+N31+Q31+T31+W31</f>
        <v>146.7</v>
      </c>
      <c r="F31" s="55" t="n">
        <f aca="false">I31+L31+O31+R31+U31+X31</f>
        <v>9.2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16.7</v>
      </c>
      <c r="K31" s="81" t="n">
        <v>115.4</v>
      </c>
      <c r="L31" s="81" t="n">
        <v>1.3</v>
      </c>
      <c r="M31" s="80" t="n">
        <f aca="false">SUM(N31:O31)</f>
        <v>6</v>
      </c>
      <c r="N31" s="81" t="n">
        <v>4.9</v>
      </c>
      <c r="O31" s="81" t="n">
        <v>1.1</v>
      </c>
      <c r="P31" s="80" t="n">
        <f aca="false">SUM(Q31:R31)</f>
        <v>22.3</v>
      </c>
      <c r="Q31" s="81" t="n">
        <v>21.2</v>
      </c>
      <c r="R31" s="81" t="n">
        <v>1.1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10.9</v>
      </c>
      <c r="W31" s="81" t="n">
        <v>5.2</v>
      </c>
      <c r="X31" s="81" t="n">
        <v>5.7</v>
      </c>
      <c r="Y31" s="82" t="n">
        <v>51.4</v>
      </c>
      <c r="Z31" s="58" t="n">
        <f aca="false">D31+Y31</f>
        <v>207.3</v>
      </c>
      <c r="AA31" s="84" t="n">
        <f aca="false">SUM(AB31:AC31)</f>
        <v>155.9</v>
      </c>
      <c r="AB31" s="85" t="n">
        <f aca="false">G31+J31+M31+S31+V31</f>
        <v>133.6</v>
      </c>
      <c r="AC31" s="86" t="n">
        <f aca="false">P31</f>
        <v>22.3</v>
      </c>
      <c r="AD31" s="87" t="n">
        <f aca="false">AA31/C31/31*1000000</f>
        <v>636.022797276403</v>
      </c>
      <c r="AE31" s="88" t="n">
        <f aca="false">AB31/C31/31*1000000</f>
        <v>545.045835254185</v>
      </c>
      <c r="AF31" s="89" t="n">
        <f aca="false">AC31/C31/31*1000000</f>
        <v>90.976962022218</v>
      </c>
      <c r="AG31" s="90" t="n">
        <f aca="false">Z31/C31/31*1000000</f>
        <v>845.718575211022</v>
      </c>
      <c r="AH31" s="91" t="n">
        <f aca="false">Y31/C31/31*1000000</f>
        <v>209.695777934619</v>
      </c>
      <c r="AI31" s="92" t="n">
        <f aca="false">AC31*100/AA31</f>
        <v>14.3040410519564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2910</v>
      </c>
      <c r="D32" s="79" t="n">
        <f aca="false">G32+J32+M32+P32+S32+V32</f>
        <v>56.2</v>
      </c>
      <c r="E32" s="55" t="n">
        <f aca="false">H32+K32+N32+Q32+T32+W32</f>
        <v>53</v>
      </c>
      <c r="F32" s="55" t="n">
        <f aca="false">I32+L32+O32+R32+U32+X32</f>
        <v>3.2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3.8</v>
      </c>
      <c r="K32" s="81" t="n">
        <v>43.4</v>
      </c>
      <c r="L32" s="81" t="n">
        <v>0.4</v>
      </c>
      <c r="M32" s="80" t="n">
        <f aca="false">SUM(N32:O32)</f>
        <v>1.6</v>
      </c>
      <c r="N32" s="81" t="n">
        <v>1.3</v>
      </c>
      <c r="O32" s="81" t="n">
        <v>0.3</v>
      </c>
      <c r="P32" s="80" t="n">
        <f aca="false">SUM(Q32:R32)</f>
        <v>8.2</v>
      </c>
      <c r="Q32" s="81" t="n">
        <v>7.6</v>
      </c>
      <c r="R32" s="81" t="n">
        <v>0.6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2.6</v>
      </c>
      <c r="W32" s="81" t="n">
        <v>0.7</v>
      </c>
      <c r="X32" s="81" t="n">
        <v>1.9</v>
      </c>
      <c r="Y32" s="82" t="n">
        <v>18.3</v>
      </c>
      <c r="Z32" s="58" t="n">
        <f aca="false">D32+Y32</f>
        <v>74.5</v>
      </c>
      <c r="AA32" s="84" t="n">
        <f aca="false">SUM(AB32:AC32)</f>
        <v>56.2</v>
      </c>
      <c r="AB32" s="85" t="n">
        <f aca="false">G32+J32+M32+S32+V32</f>
        <v>48</v>
      </c>
      <c r="AC32" s="86" t="n">
        <f aca="false">P32</f>
        <v>8.2</v>
      </c>
      <c r="AD32" s="87" t="n">
        <f aca="false">AA32/C32/31*1000000</f>
        <v>622.990799246203</v>
      </c>
      <c r="AE32" s="88" t="n">
        <f aca="false">AB32/C32/31*1000000</f>
        <v>532.091785833056</v>
      </c>
      <c r="AF32" s="89" t="n">
        <f aca="false">AC32/C32/31*1000000</f>
        <v>90.8990134131471</v>
      </c>
      <c r="AG32" s="90" t="n">
        <f aca="false">Z32/C32/31*1000000</f>
        <v>825.850792595056</v>
      </c>
      <c r="AH32" s="91" t="n">
        <f aca="false">Y32/C32/31*1000000</f>
        <v>202.859993348853</v>
      </c>
      <c r="AI32" s="92" t="n">
        <f aca="false">AC32*100/AA32</f>
        <v>14.5907473309609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323</v>
      </c>
      <c r="D33" s="79" t="n">
        <f aca="false">G33+J33+M33+P33+S33+V33</f>
        <v>49.9</v>
      </c>
      <c r="E33" s="55" t="n">
        <f aca="false">H33+K33+N33+Q33+T33+W33</f>
        <v>43.4</v>
      </c>
      <c r="F33" s="55" t="n">
        <f aca="false">I33+L33+O33+R33+U33+X33</f>
        <v>6.5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0.3</v>
      </c>
      <c r="K33" s="81" t="n">
        <v>35.2</v>
      </c>
      <c r="L33" s="81" t="n">
        <v>5.1</v>
      </c>
      <c r="M33" s="80" t="n">
        <f aca="false">SUM(N33:O33)</f>
        <v>2.9</v>
      </c>
      <c r="N33" s="81" t="n">
        <v>1.8</v>
      </c>
      <c r="O33" s="81" t="n">
        <v>1.1</v>
      </c>
      <c r="P33" s="80" t="n">
        <f aca="false">SUM(Q33:R33)</f>
        <v>6.7</v>
      </c>
      <c r="Q33" s="81" t="n">
        <v>6.4</v>
      </c>
      <c r="R33" s="81" t="n">
        <v>0.3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7</v>
      </c>
      <c r="Z33" s="58" t="n">
        <f aca="false">D33+Y33</f>
        <v>66.9</v>
      </c>
      <c r="AA33" s="84" t="n">
        <f aca="false">SUM(AB33:AC33)</f>
        <v>49.9</v>
      </c>
      <c r="AB33" s="85" t="n">
        <f aca="false">G33+J33+M33+S33+V33</f>
        <v>43.2</v>
      </c>
      <c r="AC33" s="86" t="n">
        <f aca="false">P33</f>
        <v>6.7</v>
      </c>
      <c r="AD33" s="87" t="n">
        <f aca="false">AA33/C33/31*1000000</f>
        <v>692.930443114438</v>
      </c>
      <c r="AE33" s="88" t="n">
        <f aca="false">AB33/C33/31*1000000</f>
        <v>599.891686223321</v>
      </c>
      <c r="AF33" s="89" t="n">
        <f aca="false">AC33/C33/31*1000000</f>
        <v>93.0387568911169</v>
      </c>
      <c r="AG33" s="90" t="n">
        <f aca="false">Z33/C33/31*1000000</f>
        <v>928.998930748615</v>
      </c>
      <c r="AH33" s="91" t="n">
        <f aca="false">Y33/C33/31*1000000</f>
        <v>236.068487634177</v>
      </c>
      <c r="AI33" s="92" t="n">
        <f aca="false">AC33*100/AA33</f>
        <v>13.4268537074148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7975</v>
      </c>
      <c r="D34" s="79" t="n">
        <f aca="false">G34+J34+M34+P34+S34+V34</f>
        <v>126.2</v>
      </c>
      <c r="E34" s="55" t="n">
        <f aca="false">H34+K34+N34+Q34+T34+W34</f>
        <v>121.2</v>
      </c>
      <c r="F34" s="55" t="n">
        <f aca="false">I34+L34+O34+R34+U34+X34</f>
        <v>5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100.6</v>
      </c>
      <c r="K34" s="81" t="n">
        <v>99.7</v>
      </c>
      <c r="L34" s="81" t="n">
        <v>0.9</v>
      </c>
      <c r="M34" s="80" t="n">
        <f aca="false">SUM(N34:O34)</f>
        <v>4.8</v>
      </c>
      <c r="N34" s="81" t="n">
        <v>4.8</v>
      </c>
      <c r="O34" s="81" t="n">
        <v>0</v>
      </c>
      <c r="P34" s="80" t="n">
        <f aca="false">SUM(Q34:R34)</f>
        <v>15.8</v>
      </c>
      <c r="Q34" s="81" t="n">
        <v>15.6</v>
      </c>
      <c r="R34" s="81" t="n">
        <v>0.2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5</v>
      </c>
      <c r="W34" s="81" t="n">
        <v>1.1</v>
      </c>
      <c r="X34" s="81" t="n">
        <v>3.9</v>
      </c>
      <c r="Y34" s="82" t="n">
        <v>27.1</v>
      </c>
      <c r="Z34" s="58" t="n">
        <f aca="false">D34+Y34</f>
        <v>153.3</v>
      </c>
      <c r="AA34" s="84" t="n">
        <f aca="false">SUM(AB34:AC34)</f>
        <v>126.2</v>
      </c>
      <c r="AB34" s="85" t="n">
        <f aca="false">G34+J34+M34+S34+V34</f>
        <v>110.4</v>
      </c>
      <c r="AC34" s="86" t="n">
        <f aca="false">P34</f>
        <v>15.8</v>
      </c>
      <c r="AD34" s="87" t="n">
        <f aca="false">AA34/C34/31*1000000</f>
        <v>510.466174537365</v>
      </c>
      <c r="AE34" s="88" t="n">
        <f aca="false">AB34/C34/31*1000000</f>
        <v>446.556780260896</v>
      </c>
      <c r="AF34" s="89" t="n">
        <f aca="false">AC34/C34/31*1000000</f>
        <v>63.9093942764688</v>
      </c>
      <c r="AG34" s="90" t="n">
        <f aca="false">Z34/C34/31*1000000</f>
        <v>620.082920416625</v>
      </c>
      <c r="AH34" s="91" t="n">
        <f aca="false">Y34/C34/31*1000000</f>
        <v>109.61674587926</v>
      </c>
      <c r="AI34" s="92" t="n">
        <f aca="false">AC34*100/AA34</f>
        <v>12.5198098256735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3915</v>
      </c>
      <c r="D35" s="79" t="n">
        <f aca="false">G35+J35+M35+P35+S35+V35</f>
        <v>87.7</v>
      </c>
      <c r="E35" s="55" t="n">
        <f aca="false">H35+K35+N35+Q35+T35+W35</f>
        <v>79.8</v>
      </c>
      <c r="F35" s="55" t="n">
        <f aca="false">I35+L35+O35+R35+U35+X35</f>
        <v>7.9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76.3</v>
      </c>
      <c r="K35" s="81" t="n">
        <v>69.6</v>
      </c>
      <c r="L35" s="81" t="n">
        <v>6.7</v>
      </c>
      <c r="M35" s="80" t="n">
        <f aca="false">SUM(N35:O35)</f>
        <v>3.7</v>
      </c>
      <c r="N35" s="81" t="n">
        <v>2.6</v>
      </c>
      <c r="O35" s="81" t="n">
        <v>1.1</v>
      </c>
      <c r="P35" s="80" t="n">
        <f aca="false">SUM(Q35:R35)</f>
        <v>7.7</v>
      </c>
      <c r="Q35" s="81" t="n">
        <v>7.6</v>
      </c>
      <c r="R35" s="81" t="n">
        <v>0.1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6.5</v>
      </c>
      <c r="Z35" s="58" t="n">
        <f aca="false">D35+Y35</f>
        <v>114.2</v>
      </c>
      <c r="AA35" s="84" t="n">
        <f aca="false">SUM(AB35:AC35)</f>
        <v>87.7</v>
      </c>
      <c r="AB35" s="85" t="n">
        <f aca="false">G35+J35+M35+S35+V35</f>
        <v>80</v>
      </c>
      <c r="AC35" s="86" t="n">
        <f aca="false">P35</f>
        <v>7.7</v>
      </c>
      <c r="AD35" s="87" t="n">
        <f aca="false">AA35/C35/31*1000000</f>
        <v>722.613603592469</v>
      </c>
      <c r="AE35" s="88" t="n">
        <f aca="false">AB35/C35/31*1000000</f>
        <v>659.168623573518</v>
      </c>
      <c r="AF35" s="89" t="n">
        <f aca="false">AC35/C35/31*1000000</f>
        <v>63.4449800189511</v>
      </c>
      <c r="AG35" s="90" t="n">
        <f aca="false">Z35/C35/31*1000000</f>
        <v>940.963210151197</v>
      </c>
      <c r="AH35" s="91" t="n">
        <f aca="false">Y35/C35/31*1000000</f>
        <v>218.349606558728</v>
      </c>
      <c r="AI35" s="92" t="n">
        <f aca="false">AC35*100/AA35</f>
        <v>8.77993158494869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149</v>
      </c>
      <c r="D36" s="79" t="n">
        <f aca="false">G36+J36+M36+P36+S36+V36</f>
        <v>89</v>
      </c>
      <c r="E36" s="55" t="n">
        <f aca="false">H36+K36+N36+Q36+T36+W36</f>
        <v>85</v>
      </c>
      <c r="F36" s="55" t="n">
        <f aca="false">I36+L36+O36+R36+U36+X36</f>
        <v>4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68.2</v>
      </c>
      <c r="K36" s="81" t="n">
        <v>65.6</v>
      </c>
      <c r="L36" s="81" t="n">
        <v>2.6</v>
      </c>
      <c r="M36" s="80" t="n">
        <f aca="false">SUM(N36:O36)</f>
        <v>2.8</v>
      </c>
      <c r="N36" s="81" t="n">
        <v>2.6</v>
      </c>
      <c r="O36" s="81" t="n">
        <v>0.2</v>
      </c>
      <c r="P36" s="80" t="n">
        <f aca="false">SUM(Q36:R36)</f>
        <v>12.3</v>
      </c>
      <c r="Q36" s="81" t="n">
        <v>12.3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5.7</v>
      </c>
      <c r="W36" s="81" t="n">
        <v>4.5</v>
      </c>
      <c r="X36" s="81" t="n">
        <v>1.2</v>
      </c>
      <c r="Y36" s="82" t="n">
        <v>15.8</v>
      </c>
      <c r="Z36" s="58" t="n">
        <f aca="false">D36+Y36</f>
        <v>104.8</v>
      </c>
      <c r="AA36" s="84" t="n">
        <f aca="false">SUM(AB36:AC36)</f>
        <v>89</v>
      </c>
      <c r="AB36" s="85" t="n">
        <f aca="false">G36+J36+M36+S36+V36</f>
        <v>76.7</v>
      </c>
      <c r="AC36" s="86" t="n">
        <f aca="false">P36</f>
        <v>12.3</v>
      </c>
      <c r="AD36" s="87" t="n">
        <f aca="false">AA36/C36/31*1000000</f>
        <v>557.577731974264</v>
      </c>
      <c r="AE36" s="88" t="n">
        <f aca="false">AB36/C36/31*1000000</f>
        <v>480.519236431753</v>
      </c>
      <c r="AF36" s="89" t="n">
        <f aca="false">AC36/C36/31*1000000</f>
        <v>77.0584955425106</v>
      </c>
      <c r="AG36" s="90" t="n">
        <f aca="false">Z36/C36/31*1000000</f>
        <v>656.563441695537</v>
      </c>
      <c r="AH36" s="91" t="n">
        <f aca="false">Y36/C36/31*1000000</f>
        <v>98.9857097212738</v>
      </c>
      <c r="AI36" s="92" t="n">
        <f aca="false">AC36*100/AA36</f>
        <v>13.8202247191011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4862</v>
      </c>
      <c r="D37" s="79" t="n">
        <f aca="false">G37+J37+M37+P37+S37+V37</f>
        <v>322.6</v>
      </c>
      <c r="E37" s="55" t="n">
        <f aca="false">H37+K37+N37+Q37+T37+W37</f>
        <v>267.7</v>
      </c>
      <c r="F37" s="55" t="n">
        <f aca="false">I37+L37+O37+R37+U37+X37</f>
        <v>54.9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71.2</v>
      </c>
      <c r="K37" s="81" t="n">
        <v>227.2</v>
      </c>
      <c r="L37" s="81" t="n">
        <v>44</v>
      </c>
      <c r="M37" s="80" t="n">
        <f aca="false">SUM(N37:O37)</f>
        <v>17.9</v>
      </c>
      <c r="N37" s="81" t="n">
        <v>8.9</v>
      </c>
      <c r="O37" s="81" t="n">
        <v>9</v>
      </c>
      <c r="P37" s="80" t="n">
        <f aca="false">SUM(Q37:R37)</f>
        <v>33.5</v>
      </c>
      <c r="Q37" s="81" t="n">
        <v>31.6</v>
      </c>
      <c r="R37" s="81" t="n">
        <v>1.9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60.5</v>
      </c>
      <c r="Z37" s="58" t="n">
        <f aca="false">D37+Y37</f>
        <v>383.1</v>
      </c>
      <c r="AA37" s="84" t="n">
        <f aca="false">SUM(AB37:AC37)</f>
        <v>322.6</v>
      </c>
      <c r="AB37" s="85" t="n">
        <f aca="false">G37+J37+M37+S37+V37</f>
        <v>289.1</v>
      </c>
      <c r="AC37" s="86" t="n">
        <f aca="false">P37</f>
        <v>33.5</v>
      </c>
      <c r="AD37" s="87" t="n">
        <f aca="false">AA37/C37/31*1000000</f>
        <v>700.205329895251</v>
      </c>
      <c r="AE37" s="88" t="n">
        <f aca="false">AB37/C37/31*1000000</f>
        <v>627.493369103277</v>
      </c>
      <c r="AF37" s="89" t="n">
        <f aca="false">AC37/C37/31*1000000</f>
        <v>72.7119607919743</v>
      </c>
      <c r="AG37" s="90" t="n">
        <f aca="false">Z37/C37/31*1000000</f>
        <v>831.520960579265</v>
      </c>
      <c r="AH37" s="91" t="n">
        <f aca="false">Y37/C37/31*1000000</f>
        <v>131.315630684013</v>
      </c>
      <c r="AI37" s="92" t="n">
        <f aca="false">AC37*100/AA37</f>
        <v>10.3843769373838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0740</v>
      </c>
      <c r="D38" s="103" t="n">
        <f aca="false">G38+J38+M38+P38+S38+V38</f>
        <v>192.5</v>
      </c>
      <c r="E38" s="104" t="n">
        <f aca="false">H38+K38+N38+Q38+T38+W38</f>
        <v>167.8</v>
      </c>
      <c r="F38" s="104" t="n">
        <f aca="false">I38+L38+O38+R38+U38+X38</f>
        <v>24.7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41.1</v>
      </c>
      <c r="K38" s="105" t="n">
        <v>135.8</v>
      </c>
      <c r="L38" s="105" t="n">
        <v>5.3</v>
      </c>
      <c r="M38" s="104" t="n">
        <f aca="false">SUM(N38:O38)</f>
        <v>6.7</v>
      </c>
      <c r="N38" s="105" t="n">
        <v>6</v>
      </c>
      <c r="O38" s="105" t="n">
        <v>0.7</v>
      </c>
      <c r="P38" s="104" t="n">
        <f aca="false">SUM(Q38:R38)</f>
        <v>26.7</v>
      </c>
      <c r="Q38" s="105" t="n">
        <v>26</v>
      </c>
      <c r="R38" s="105" t="n">
        <v>0.7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18</v>
      </c>
      <c r="W38" s="105" t="n">
        <v>0</v>
      </c>
      <c r="X38" s="105" t="n">
        <v>18</v>
      </c>
      <c r="Y38" s="106" t="n">
        <v>45.8</v>
      </c>
      <c r="Z38" s="107" t="n">
        <f aca="false">D38+Y38</f>
        <v>238.3</v>
      </c>
      <c r="AA38" s="108" t="n">
        <f aca="false">SUM(AB38:AC38)</f>
        <v>192.5</v>
      </c>
      <c r="AB38" s="109" t="n">
        <f aca="false">G38+J38+M38+S38+V38</f>
        <v>165.8</v>
      </c>
      <c r="AC38" s="110" t="n">
        <f aca="false">P38</f>
        <v>26.7</v>
      </c>
      <c r="AD38" s="111" t="n">
        <f aca="false">AA38/C38/31*1000000</f>
        <v>578.182255060972</v>
      </c>
      <c r="AE38" s="112" t="n">
        <f aca="false">AB38/C38/31*1000000</f>
        <v>497.98762539797</v>
      </c>
      <c r="AF38" s="113" t="n">
        <f aca="false">AC38/C38/31*1000000</f>
        <v>80.1946296630023</v>
      </c>
      <c r="AG38" s="114" t="n">
        <f aca="false">Z38/C38/31*1000000</f>
        <v>715.744578602751</v>
      </c>
      <c r="AH38" s="115" t="n">
        <f aca="false">Y38/C38/31*1000000</f>
        <v>137.562323541779</v>
      </c>
      <c r="AI38" s="116" t="n">
        <f aca="false">AC38*100/AA38</f>
        <v>13.8701298701299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rowBreaks count="1" manualBreakCount="1">
    <brk id="38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1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58851</v>
      </c>
      <c r="D5" s="35" t="n">
        <f aca="false">SUM(E5:F5)</f>
        <v>23389.9</v>
      </c>
      <c r="E5" s="36" t="n">
        <f aca="false">SUM(E6:E38)</f>
        <v>21523.5</v>
      </c>
      <c r="F5" s="36" t="n">
        <f aca="false">SUM(F6:F38)</f>
        <v>1866.4</v>
      </c>
      <c r="G5" s="36" t="n">
        <f aca="false">SUM(H5:I5)</f>
        <v>489.8</v>
      </c>
      <c r="H5" s="36" t="n">
        <f aca="false">SUM(H6:H38)</f>
        <v>489.8</v>
      </c>
      <c r="I5" s="36" t="n">
        <f aca="false">SUM(I6:I38)</f>
        <v>0</v>
      </c>
      <c r="J5" s="36" t="n">
        <f aca="false">SUM(K5:L5)</f>
        <v>18456.9</v>
      </c>
      <c r="K5" s="36" t="n">
        <f aca="false">SUM(K6:K38)</f>
        <v>17261.8</v>
      </c>
      <c r="L5" s="36" t="n">
        <f aca="false">SUM(L6:L38)</f>
        <v>1195.1</v>
      </c>
      <c r="M5" s="36" t="n">
        <f aca="false">SUM(N5:O5)</f>
        <v>870.9</v>
      </c>
      <c r="N5" s="36" t="n">
        <f aca="false">SUM(N6:N38)</f>
        <v>641.6</v>
      </c>
      <c r="O5" s="36" t="n">
        <f aca="false">SUM(O6:O38)</f>
        <v>229.3</v>
      </c>
      <c r="P5" s="36" t="n">
        <f aca="false">SUM(Q5:R5)</f>
        <v>3029.7</v>
      </c>
      <c r="Q5" s="36" t="n">
        <f aca="false">SUM(Q6:Q38)</f>
        <v>2935.4</v>
      </c>
      <c r="R5" s="36" t="n">
        <f aca="false">SUM(R6:R38)</f>
        <v>94.3</v>
      </c>
      <c r="S5" s="36" t="n">
        <f aca="false">SUM(T5:U5)</f>
        <v>1.4</v>
      </c>
      <c r="T5" s="36" t="n">
        <f aca="false">SUM(T6:T38)</f>
        <v>1.2</v>
      </c>
      <c r="U5" s="36" t="n">
        <f aca="false">SUM(U6:U38)</f>
        <v>0.2</v>
      </c>
      <c r="V5" s="36" t="n">
        <f aca="false">SUM(W5:X5)</f>
        <v>541.2</v>
      </c>
      <c r="W5" s="36" t="n">
        <f aca="false">SUM(W6:W38)</f>
        <v>193.7</v>
      </c>
      <c r="X5" s="36" t="n">
        <f aca="false">SUM(X6:X38)</f>
        <v>347.5</v>
      </c>
      <c r="Y5" s="37" t="n">
        <f aca="false">SUM(Y6:Y38)</f>
        <v>9973.1</v>
      </c>
      <c r="Z5" s="38" t="n">
        <f aca="false">SUM(Z6:Z38)</f>
        <v>33363</v>
      </c>
      <c r="AA5" s="39" t="n">
        <f aca="false">SUM(AA6:AA38)</f>
        <v>23389.9</v>
      </c>
      <c r="AB5" s="40" t="n">
        <f aca="false">SUM(AB6:AB38)</f>
        <v>20360.2</v>
      </c>
      <c r="AC5" s="41" t="n">
        <f aca="false">SUM(AC6:AC38)</f>
        <v>3029.7</v>
      </c>
      <c r="AD5" s="42" t="n">
        <f aca="false">AA5/C5/31*1000000</f>
        <v>651.08707092267</v>
      </c>
      <c r="AE5" s="43" t="n">
        <f aca="false">AB5/C5/31*1000000</f>
        <v>566.751588565994</v>
      </c>
      <c r="AF5" s="44" t="n">
        <f aca="false">AC5/C5/31*1000000</f>
        <v>84.3354823566758</v>
      </c>
      <c r="AG5" s="45" t="n">
        <f aca="false">Z5/C5/31*1000000</f>
        <v>928.700761747294</v>
      </c>
      <c r="AH5" s="46" t="n">
        <f aca="false">Y5/C5/31*1000000</f>
        <v>277.613690824624</v>
      </c>
      <c r="AI5" s="47" t="n">
        <f aca="false">AC5*100/AA5</f>
        <v>12.9530267337612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78259</v>
      </c>
      <c r="D6" s="54" t="n">
        <f aca="false">G6+J6+M6+P6+S6+V6</f>
        <v>5174.8</v>
      </c>
      <c r="E6" s="55" t="n">
        <f aca="false">H6+K6+N6+Q6+T6+W6</f>
        <v>5126.4</v>
      </c>
      <c r="F6" s="55" t="n">
        <f aca="false">I6+L6+O6+R6+U6+X6</f>
        <v>48.4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4025.9</v>
      </c>
      <c r="K6" s="56" t="n">
        <v>3998.8</v>
      </c>
      <c r="L6" s="56" t="n">
        <v>27.1</v>
      </c>
      <c r="M6" s="55" t="n">
        <f aca="false">SUM(N6:O6)</f>
        <v>217.4</v>
      </c>
      <c r="N6" s="56" t="n">
        <v>214.9</v>
      </c>
      <c r="O6" s="56" t="n">
        <v>2.5</v>
      </c>
      <c r="P6" s="55" t="n">
        <f aca="false">SUM(Q6:R6)</f>
        <v>856.9</v>
      </c>
      <c r="Q6" s="56" t="n">
        <v>856.2</v>
      </c>
      <c r="R6" s="56" t="n">
        <v>0.7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74.6</v>
      </c>
      <c r="W6" s="56" t="n">
        <v>56.5</v>
      </c>
      <c r="X6" s="56" t="n">
        <v>18.1</v>
      </c>
      <c r="Y6" s="57" t="n">
        <v>3115.8</v>
      </c>
      <c r="Z6" s="58" t="n">
        <f aca="false">D6+Y6</f>
        <v>8290.6</v>
      </c>
      <c r="AA6" s="59" t="n">
        <f aca="false">SUM(AB6:AC6)</f>
        <v>5174.8</v>
      </c>
      <c r="AB6" s="60" t="n">
        <f aca="false">G6+J6+M6+S6+V6</f>
        <v>4317.9</v>
      </c>
      <c r="AC6" s="61" t="n">
        <f aca="false">P6</f>
        <v>856.9</v>
      </c>
      <c r="AD6" s="62" t="n">
        <f aca="false">AA6/C6/31*1000000</f>
        <v>599.905240290753</v>
      </c>
      <c r="AE6" s="63" t="n">
        <f aca="false">AB6/C6/31*1000000</f>
        <v>500.566367212538</v>
      </c>
      <c r="AF6" s="64" t="n">
        <f aca="false">AC6/C6/31*1000000</f>
        <v>99.3388730782148</v>
      </c>
      <c r="AG6" s="65" t="n">
        <f aca="false">Z6/C6/31*1000000</f>
        <v>961.114320390066</v>
      </c>
      <c r="AH6" s="66" t="n">
        <f aca="false">Y6/C6/31*1000000</f>
        <v>361.209080099313</v>
      </c>
      <c r="AI6" s="67" t="n">
        <f aca="false">AC6*100/AA6</f>
        <v>16.5590940712685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5950</v>
      </c>
      <c r="D7" s="54" t="n">
        <f aca="false">G7+J7+M7+P7+S7+V7</f>
        <v>1153.9</v>
      </c>
      <c r="E7" s="55" t="n">
        <f aca="false">H7+K7+N7+Q7+T7+W7</f>
        <v>936.3</v>
      </c>
      <c r="F7" s="55" t="n">
        <f aca="false">I7+L7+O7+R7+U7+X7</f>
        <v>217.6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914.3</v>
      </c>
      <c r="K7" s="56" t="n">
        <v>810</v>
      </c>
      <c r="L7" s="56" t="n">
        <v>104.3</v>
      </c>
      <c r="M7" s="55" t="n">
        <f aca="false">SUM(N7:O7)</f>
        <v>37.2</v>
      </c>
      <c r="N7" s="56" t="n">
        <v>20.6</v>
      </c>
      <c r="O7" s="56" t="n">
        <v>16.6</v>
      </c>
      <c r="P7" s="55" t="n">
        <f aca="false">SUM(Q7:R7)</f>
        <v>136.5</v>
      </c>
      <c r="Q7" s="56" t="n">
        <v>100.9</v>
      </c>
      <c r="R7" s="56" t="n">
        <v>35.6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65.9</v>
      </c>
      <c r="W7" s="56" t="n">
        <v>4.8</v>
      </c>
      <c r="X7" s="56" t="n">
        <v>61.1</v>
      </c>
      <c r="Y7" s="57" t="n">
        <v>469.3</v>
      </c>
      <c r="Z7" s="58" t="n">
        <f aca="false">D7+Y7</f>
        <v>1623.2</v>
      </c>
      <c r="AA7" s="59" t="n">
        <f aca="false">SUM(AB7:AC7)</f>
        <v>1153.9</v>
      </c>
      <c r="AB7" s="60" t="n">
        <f aca="false">G7+J7+M7+S7+V7</f>
        <v>1017.4</v>
      </c>
      <c r="AC7" s="61" t="n">
        <f aca="false">P7</f>
        <v>136.5</v>
      </c>
      <c r="AD7" s="62" t="n">
        <f aca="false">AA7/C7/31*1000000</f>
        <v>810.067043420268</v>
      </c>
      <c r="AE7" s="63" t="n">
        <f aca="false">AB7/C7/31*1000000</f>
        <v>714.240584085085</v>
      </c>
      <c r="AF7" s="64" t="n">
        <f aca="false">AC7/C7/31*1000000</f>
        <v>95.826459335182</v>
      </c>
      <c r="AG7" s="65" t="n">
        <f aca="false">Z7/C7/31*1000000</f>
        <v>1139.52753694408</v>
      </c>
      <c r="AH7" s="66" t="n">
        <f aca="false">Y7/C7/31*1000000</f>
        <v>329.460493523816</v>
      </c>
      <c r="AI7" s="67" t="n">
        <f aca="false">AC7*100/AA7</f>
        <v>11.8294479590952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2255</v>
      </c>
      <c r="D8" s="54" t="n">
        <f aca="false">G8+J8+M8+P8+S8+V8</f>
        <v>716.2</v>
      </c>
      <c r="E8" s="55" t="n">
        <f aca="false">H8+K8+N8+Q8+T8+W8</f>
        <v>608.5</v>
      </c>
      <c r="F8" s="55" t="n">
        <f aca="false">I8+L8+O8+R8+U8+X8</f>
        <v>107.7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638.6</v>
      </c>
      <c r="K8" s="56" t="n">
        <v>563.2</v>
      </c>
      <c r="L8" s="56" t="n">
        <v>75.4</v>
      </c>
      <c r="M8" s="55" t="n">
        <f aca="false">SUM(N8:O8)</f>
        <v>71.2</v>
      </c>
      <c r="N8" s="56" t="n">
        <v>42</v>
      </c>
      <c r="O8" s="56" t="n">
        <v>29.2</v>
      </c>
      <c r="P8" s="55" t="n">
        <f aca="false">SUM(Q8:R8)</f>
        <v>6.4</v>
      </c>
      <c r="Q8" s="56" t="n">
        <v>3.3</v>
      </c>
      <c r="R8" s="56" t="n">
        <v>3.1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9.6</v>
      </c>
      <c r="Z8" s="58" t="n">
        <f aca="false">D8+Y8</f>
        <v>795.8</v>
      </c>
      <c r="AA8" s="59" t="n">
        <f aca="false">SUM(AB8:AC8)</f>
        <v>716.2</v>
      </c>
      <c r="AB8" s="60" t="n">
        <f aca="false">G8+J8+M8+S8+V8</f>
        <v>709.8</v>
      </c>
      <c r="AC8" s="61" t="n">
        <f aca="false">P8</f>
        <v>6.4</v>
      </c>
      <c r="AD8" s="62" t="n">
        <f aca="false">AA8/C8/31*1000000</f>
        <v>716.268045464319</v>
      </c>
      <c r="AE8" s="63" t="n">
        <f aca="false">AB8/C8/31*1000000</f>
        <v>709.867437406554</v>
      </c>
      <c r="AF8" s="64" t="n">
        <f aca="false">AC8/C8/31*1000000</f>
        <v>6.40060805776549</v>
      </c>
      <c r="AG8" s="65" t="n">
        <f aca="false">Z8/C8/31*1000000</f>
        <v>795.875608182777</v>
      </c>
      <c r="AH8" s="66" t="n">
        <f aca="false">Y8/C8/31*1000000</f>
        <v>79.6075627184583</v>
      </c>
      <c r="AI8" s="67" t="n">
        <f aca="false">AC8*100/AA8</f>
        <v>0.893605138229545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0182</v>
      </c>
      <c r="D9" s="79" t="n">
        <f aca="false">G9+J9+M9+P9+S9+V9</f>
        <v>1555.2</v>
      </c>
      <c r="E9" s="55" t="n">
        <f aca="false">H9+K9+N9+Q9+T9+W9</f>
        <v>1507.4</v>
      </c>
      <c r="F9" s="55" t="n">
        <f aca="false">I9+L9+O9+R9+U9+X9</f>
        <v>47.8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370</v>
      </c>
      <c r="K9" s="56" t="n">
        <v>1336</v>
      </c>
      <c r="L9" s="56" t="n">
        <v>34</v>
      </c>
      <c r="M9" s="80" t="n">
        <f aca="false">SUM(N9:O9)</f>
        <v>65.9</v>
      </c>
      <c r="N9" s="56" t="n">
        <v>57.4</v>
      </c>
      <c r="O9" s="56" t="n">
        <v>8.5</v>
      </c>
      <c r="P9" s="80" t="n">
        <f aca="false">SUM(Q9:R9)</f>
        <v>114</v>
      </c>
      <c r="Q9" s="56" t="n">
        <v>114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5.3</v>
      </c>
      <c r="W9" s="56" t="n">
        <v>0</v>
      </c>
      <c r="X9" s="56" t="n">
        <v>5.3</v>
      </c>
      <c r="Y9" s="82" t="n">
        <v>909.4</v>
      </c>
      <c r="Z9" s="58" t="n">
        <f aca="false">D9+Y9</f>
        <v>2464.6</v>
      </c>
      <c r="AA9" s="84" t="n">
        <f aca="false">SUM(AB9:AC9)</f>
        <v>1555.2</v>
      </c>
      <c r="AB9" s="85" t="n">
        <f aca="false">G9+J9+M9+S9+V9</f>
        <v>1441.2</v>
      </c>
      <c r="AC9" s="86" t="n">
        <f aca="false">P9</f>
        <v>114</v>
      </c>
      <c r="AD9" s="87" t="n">
        <f aca="false">AA9/C9/31*1000000</f>
        <v>556.294403932979</v>
      </c>
      <c r="AE9" s="88" t="n">
        <f aca="false">AB9/C9/31*1000000</f>
        <v>515.516650558262</v>
      </c>
      <c r="AF9" s="89" t="n">
        <f aca="false">AC9/C9/31*1000000</f>
        <v>40.7777533747168</v>
      </c>
      <c r="AG9" s="90" t="n">
        <f aca="false">Z9/C9/31*1000000</f>
        <v>881.586411994097</v>
      </c>
      <c r="AH9" s="91" t="n">
        <f aca="false">Y9/C9/31*1000000</f>
        <v>325.292008061118</v>
      </c>
      <c r="AI9" s="92" t="n">
        <f aca="false">AC9*100/AA9</f>
        <v>7.33024691358025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1201</v>
      </c>
      <c r="D10" s="79" t="n">
        <f aca="false">G10+J10+M10+P10+S10+V10</f>
        <v>1531.1</v>
      </c>
      <c r="E10" s="55" t="n">
        <f aca="false">H10+K10+N10+Q10+T10+W10</f>
        <v>1432.7</v>
      </c>
      <c r="F10" s="55" t="n">
        <f aca="false">I10+L10+O10+R10+U10+X10</f>
        <v>98.4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197.9</v>
      </c>
      <c r="K10" s="81" t="n">
        <v>1118.7</v>
      </c>
      <c r="L10" s="81" t="n">
        <v>79.2</v>
      </c>
      <c r="M10" s="80" t="n">
        <f aca="false">SUM(N10:O10)</f>
        <v>50.2</v>
      </c>
      <c r="N10" s="81" t="n">
        <v>31</v>
      </c>
      <c r="O10" s="81" t="n">
        <v>19.2</v>
      </c>
      <c r="P10" s="80" t="n">
        <f aca="false">SUM(Q10:R10)</f>
        <v>283</v>
      </c>
      <c r="Q10" s="81" t="n">
        <v>283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99.6</v>
      </c>
      <c r="Z10" s="58" t="n">
        <f aca="false">D10+Y10</f>
        <v>2230.7</v>
      </c>
      <c r="AA10" s="84" t="n">
        <f aca="false">SUM(AB10:AC10)</f>
        <v>1531.1</v>
      </c>
      <c r="AB10" s="85" t="n">
        <f aca="false">G10+J10+M10+S10+V10</f>
        <v>1248.1</v>
      </c>
      <c r="AC10" s="86" t="n">
        <f aca="false">P10</f>
        <v>283</v>
      </c>
      <c r="AD10" s="87" t="n">
        <f aca="false">AA10/C10/31*1000000</f>
        <v>541.554616513472</v>
      </c>
      <c r="AE10" s="88" t="n">
        <f aca="false">AB10/C10/31*1000000</f>
        <v>441.456676161233</v>
      </c>
      <c r="AF10" s="89" t="n">
        <f aca="false">AC10/C10/31*1000000</f>
        <v>100.097940352239</v>
      </c>
      <c r="AG10" s="90" t="n">
        <f aca="false">Z10/C10/31*1000000</f>
        <v>789.005213935473</v>
      </c>
      <c r="AH10" s="91" t="n">
        <f aca="false">Y10/C10/31*1000000</f>
        <v>247.450597422001</v>
      </c>
      <c r="AI10" s="92" t="n">
        <f aca="false">AC10*100/AA10</f>
        <v>18.483443276076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1446</v>
      </c>
      <c r="D11" s="79" t="n">
        <f aca="false">G11+J11+M11+P11+S11+V11</f>
        <v>827.4</v>
      </c>
      <c r="E11" s="55" t="n">
        <f aca="false">H11+K11+N11+Q11+T11+W11</f>
        <v>634.2</v>
      </c>
      <c r="F11" s="55" t="n">
        <f aca="false">I11+L11+O11+R11+U11+X11</f>
        <v>193.2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694.7</v>
      </c>
      <c r="K11" s="81" t="n">
        <v>533.2</v>
      </c>
      <c r="L11" s="81" t="n">
        <v>161.5</v>
      </c>
      <c r="M11" s="80" t="n">
        <f aca="false">SUM(N11:O11)</f>
        <v>42.7</v>
      </c>
      <c r="N11" s="81" t="n">
        <v>14.6</v>
      </c>
      <c r="O11" s="81" t="n">
        <v>28.1</v>
      </c>
      <c r="P11" s="80" t="n">
        <f aca="false">SUM(Q11:R11)</f>
        <v>90</v>
      </c>
      <c r="Q11" s="81" t="n">
        <v>86.4</v>
      </c>
      <c r="R11" s="81" t="n">
        <v>3.6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81.1</v>
      </c>
      <c r="Z11" s="58" t="n">
        <f aca="false">D11+Y11</f>
        <v>1108.5</v>
      </c>
      <c r="AA11" s="84" t="n">
        <f aca="false">SUM(AB11:AC11)</f>
        <v>827.4</v>
      </c>
      <c r="AB11" s="85" t="n">
        <f aca="false">G11+J11+M11+S11+V11</f>
        <v>737.4</v>
      </c>
      <c r="AC11" s="86" t="n">
        <f aca="false">P11</f>
        <v>90</v>
      </c>
      <c r="AD11" s="87" t="n">
        <f aca="false">AA11/C11/31*1000000</f>
        <v>848.766856854454</v>
      </c>
      <c r="AE11" s="88" t="n">
        <f aca="false">AB11/C11/31*1000000</f>
        <v>756.442688233592</v>
      </c>
      <c r="AF11" s="89" t="n">
        <f aca="false">AC11/C11/31*1000000</f>
        <v>92.3241686208616</v>
      </c>
      <c r="AG11" s="90" t="n">
        <f aca="false">Z11/C11/31*1000000</f>
        <v>1137.12601018028</v>
      </c>
      <c r="AH11" s="91" t="n">
        <f aca="false">Y11/C11/31*1000000</f>
        <v>288.359153325824</v>
      </c>
      <c r="AI11" s="92" t="n">
        <f aca="false">AC11*100/AA11</f>
        <v>10.8774474256708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4143</v>
      </c>
      <c r="D12" s="79" t="n">
        <f aca="false">G12+J12+M12+P12+S12+V12</f>
        <v>525.5</v>
      </c>
      <c r="E12" s="55" t="n">
        <f aca="false">H12+K12+N12+Q12+T12+W12</f>
        <v>497.2</v>
      </c>
      <c r="F12" s="55" t="n">
        <f aca="false">I12+L12+O12+R12+U12+X12</f>
        <v>28.3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400.2</v>
      </c>
      <c r="K12" s="81" t="n">
        <v>383.4</v>
      </c>
      <c r="L12" s="81" t="n">
        <v>16.8</v>
      </c>
      <c r="M12" s="80" t="n">
        <f aca="false">SUM(N12:O12)</f>
        <v>21</v>
      </c>
      <c r="N12" s="81" t="n">
        <v>19</v>
      </c>
      <c r="O12" s="81" t="n">
        <v>2</v>
      </c>
      <c r="P12" s="80" t="n">
        <f aca="false">SUM(Q12:R12)</f>
        <v>97.4</v>
      </c>
      <c r="Q12" s="81" t="n">
        <v>89.9</v>
      </c>
      <c r="R12" s="81" t="n">
        <v>7.5</v>
      </c>
      <c r="S12" s="80" t="n">
        <f aca="false">SUM(T12:U12)</f>
        <v>0.5</v>
      </c>
      <c r="T12" s="81" t="n">
        <v>0.4</v>
      </c>
      <c r="U12" s="81" t="n">
        <v>0.1</v>
      </c>
      <c r="V12" s="80" t="n">
        <f aca="false">SUM(W12:X12)</f>
        <v>6.4</v>
      </c>
      <c r="W12" s="81" t="n">
        <v>4.5</v>
      </c>
      <c r="X12" s="81" t="n">
        <v>1.9</v>
      </c>
      <c r="Y12" s="82" t="n">
        <v>171.3</v>
      </c>
      <c r="Z12" s="58" t="n">
        <f aca="false">D12+Y12</f>
        <v>696.8</v>
      </c>
      <c r="AA12" s="84" t="n">
        <f aca="false">SUM(AB12:AC12)</f>
        <v>525.5</v>
      </c>
      <c r="AB12" s="85" t="n">
        <f aca="false">G12+J12+M12+S12+V12</f>
        <v>428.1</v>
      </c>
      <c r="AC12" s="86" t="n">
        <f aca="false">P12</f>
        <v>97.4</v>
      </c>
      <c r="AD12" s="87" t="n">
        <f aca="false">AA12/C12/31*1000000</f>
        <v>702.13365792262</v>
      </c>
      <c r="AE12" s="88" t="n">
        <f aca="false">AB12/C12/31*1000000</f>
        <v>571.995088404707</v>
      </c>
      <c r="AF12" s="89" t="n">
        <f aca="false">AC12/C12/31*1000000</f>
        <v>130.138569517913</v>
      </c>
      <c r="AG12" s="90" t="n">
        <f aca="false">Z12/C12/31*1000000</f>
        <v>931.011860781125</v>
      </c>
      <c r="AH12" s="91" t="n">
        <f aca="false">Y12/C12/31*1000000</f>
        <v>228.878202858506</v>
      </c>
      <c r="AI12" s="92" t="n">
        <f aca="false">AC12*100/AA12</f>
        <v>18.534728829686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6079</v>
      </c>
      <c r="D13" s="79" t="n">
        <f aca="false">G13+J13+M13+P13+S13+V13</f>
        <v>2091.3</v>
      </c>
      <c r="E13" s="55" t="n">
        <f aca="false">H13+K13+N13+Q13+T13+W13</f>
        <v>1897.3</v>
      </c>
      <c r="F13" s="55" t="n">
        <f aca="false">I13+L13+O13+R13+U13+X13</f>
        <v>194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729.5</v>
      </c>
      <c r="K13" s="81" t="n">
        <v>1593.1</v>
      </c>
      <c r="L13" s="81" t="n">
        <v>136.4</v>
      </c>
      <c r="M13" s="80" t="n">
        <f aca="false">SUM(N13:O13)</f>
        <v>105.3</v>
      </c>
      <c r="N13" s="81" t="n">
        <v>82.4</v>
      </c>
      <c r="O13" s="81" t="n">
        <v>22.9</v>
      </c>
      <c r="P13" s="80" t="n">
        <f aca="false">SUM(Q13:R13)</f>
        <v>221.9</v>
      </c>
      <c r="Q13" s="81" t="n">
        <v>221.8</v>
      </c>
      <c r="R13" s="81" t="n">
        <v>0.1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34.6</v>
      </c>
      <c r="W13" s="81" t="n">
        <v>0</v>
      </c>
      <c r="X13" s="81" t="n">
        <v>34.6</v>
      </c>
      <c r="Y13" s="82" t="n">
        <v>691.5</v>
      </c>
      <c r="Z13" s="58" t="n">
        <f aca="false">D13+Y13</f>
        <v>2782.8</v>
      </c>
      <c r="AA13" s="84" t="n">
        <f aca="false">SUM(AB13:AC13)</f>
        <v>2091.3</v>
      </c>
      <c r="AB13" s="85" t="n">
        <f aca="false">G13+J13+M13+S13+V13</f>
        <v>1869.4</v>
      </c>
      <c r="AC13" s="86" t="n">
        <f aca="false">P13</f>
        <v>221.9</v>
      </c>
      <c r="AD13" s="87" t="n">
        <f aca="false">AA13/C13/31*1000000</f>
        <v>635.953301997385</v>
      </c>
      <c r="AE13" s="88" t="n">
        <f aca="false">AB13/C13/31*1000000</f>
        <v>568.474682137384</v>
      </c>
      <c r="AF13" s="89" t="n">
        <f aca="false">AC13/C13/31*1000000</f>
        <v>67.4786198600009</v>
      </c>
      <c r="AG13" s="90" t="n">
        <f aca="false">Z13/C13/31*1000000</f>
        <v>846.234805526861</v>
      </c>
      <c r="AH13" s="91" t="n">
        <f aca="false">Y13/C13/31*1000000</f>
        <v>210.281503529475</v>
      </c>
      <c r="AI13" s="92" t="n">
        <f aca="false">AC13*100/AA13</f>
        <v>10.6106249701143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7347</v>
      </c>
      <c r="D14" s="79" t="n">
        <f aca="false">G14+J14+M14+P14+S14+V14</f>
        <v>358.3</v>
      </c>
      <c r="E14" s="55" t="n">
        <f aca="false">H14+K14+N14+Q14+T14+W14</f>
        <v>281</v>
      </c>
      <c r="F14" s="55" t="n">
        <f aca="false">I14+L14+O14+R14+U14+X14</f>
        <v>77.3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97.1</v>
      </c>
      <c r="K14" s="81" t="n">
        <v>238.4</v>
      </c>
      <c r="L14" s="81" t="n">
        <v>58.7</v>
      </c>
      <c r="M14" s="80" t="n">
        <f aca="false">SUM(N14:O14)</f>
        <v>18.3</v>
      </c>
      <c r="N14" s="81" t="n">
        <v>9.5</v>
      </c>
      <c r="O14" s="81" t="n">
        <v>8.8</v>
      </c>
      <c r="P14" s="80" t="n">
        <f aca="false">SUM(Q14:R14)</f>
        <v>42.9</v>
      </c>
      <c r="Q14" s="81" t="n">
        <v>33.1</v>
      </c>
      <c r="R14" s="81" t="n">
        <v>9.8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4.4</v>
      </c>
      <c r="Z14" s="58" t="n">
        <f aca="false">D14+Y14</f>
        <v>432.7</v>
      </c>
      <c r="AA14" s="84" t="n">
        <f aca="false">SUM(AB14:AC14)</f>
        <v>358.3</v>
      </c>
      <c r="AB14" s="85" t="n">
        <f aca="false">G14+J14+M14+S14+V14</f>
        <v>315.4</v>
      </c>
      <c r="AC14" s="86" t="n">
        <f aca="false">P14</f>
        <v>42.9</v>
      </c>
      <c r="AD14" s="94" t="n">
        <f aca="false">AA14/C14/31*1000000</f>
        <v>666.286073449532</v>
      </c>
      <c r="AE14" s="88" t="n">
        <f aca="false">AB14/C14/31*1000000</f>
        <v>586.510263929619</v>
      </c>
      <c r="AF14" s="89" t="n">
        <f aca="false">AC14/C14/31*1000000</f>
        <v>79.7758095199133</v>
      </c>
      <c r="AG14" s="90" t="n">
        <f aca="false">Z14/C14/31*1000000</f>
        <v>804.638526323228</v>
      </c>
      <c r="AH14" s="95" t="n">
        <f aca="false">Y14/C14/31*1000000</f>
        <v>138.352452873696</v>
      </c>
      <c r="AI14" s="92" t="n">
        <f aca="false">AC14*100/AA14</f>
        <v>11.9732068099358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29254</v>
      </c>
      <c r="D15" s="79" t="n">
        <f aca="false">G15+J15+M15+P15+S15+V15</f>
        <v>664.8</v>
      </c>
      <c r="E15" s="55" t="n">
        <f aca="false">H15+K15+N15+Q15+T15+W15</f>
        <v>569.9</v>
      </c>
      <c r="F15" s="55" t="n">
        <f aca="false">I15+L15+O15+R15+U15+X15</f>
        <v>94.9</v>
      </c>
      <c r="G15" s="80" t="n">
        <f aca="false">SUM(H15:I15)</f>
        <v>489.8</v>
      </c>
      <c r="H15" s="81" t="n">
        <v>489.8</v>
      </c>
      <c r="I15" s="81" t="n">
        <v>0</v>
      </c>
      <c r="J15" s="80" t="n">
        <f aca="false">SUM(K15:L15)</f>
        <v>60.5</v>
      </c>
      <c r="K15" s="81" t="n">
        <v>0</v>
      </c>
      <c r="L15" s="81" t="n">
        <v>60.5</v>
      </c>
      <c r="M15" s="80" t="n">
        <f aca="false">SUM(N15:O15)</f>
        <v>12.6</v>
      </c>
      <c r="N15" s="81" t="n">
        <v>0</v>
      </c>
      <c r="O15" s="81" t="n">
        <v>12.6</v>
      </c>
      <c r="P15" s="80" t="n">
        <f aca="false">SUM(Q15:R15)</f>
        <v>75.9</v>
      </c>
      <c r="Q15" s="81" t="n">
        <v>75.9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6</v>
      </c>
      <c r="W15" s="81" t="n">
        <v>4.2</v>
      </c>
      <c r="X15" s="81" t="n">
        <v>21.8</v>
      </c>
      <c r="Y15" s="82" t="n">
        <v>344</v>
      </c>
      <c r="Z15" s="58" t="n">
        <f aca="false">D15+Y15</f>
        <v>1008.8</v>
      </c>
      <c r="AA15" s="84" t="n">
        <f aca="false">SUM(AB15:AC15)</f>
        <v>664.8</v>
      </c>
      <c r="AB15" s="85" t="n">
        <f aca="false">G15+J15+M15+S15+V15</f>
        <v>588.9</v>
      </c>
      <c r="AC15" s="86" t="n">
        <f aca="false">P15</f>
        <v>75.9</v>
      </c>
      <c r="AD15" s="87" t="n">
        <f aca="false">AA15/C15/31*1000000</f>
        <v>733.067658792732</v>
      </c>
      <c r="AE15" s="88" t="n">
        <f aca="false">AB15/C15/31*1000000</f>
        <v>649.373562369194</v>
      </c>
      <c r="AF15" s="89" t="n">
        <f aca="false">AC15/C15/31*1000000</f>
        <v>83.6940964235385</v>
      </c>
      <c r="AG15" s="90" t="n">
        <f aca="false">Z15/C15/31*1000000</f>
        <v>1112.39268079138</v>
      </c>
      <c r="AH15" s="91" t="n">
        <f aca="false">Y15/C15/31*1000000</f>
        <v>379.325021998646</v>
      </c>
      <c r="AI15" s="92" t="n">
        <f aca="false">AC15*100/AA15</f>
        <v>11.4169675090253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4328</v>
      </c>
      <c r="D16" s="79" t="n">
        <f aca="false">G16+J16+M16+P16+S16+V16</f>
        <v>587.6</v>
      </c>
      <c r="E16" s="55" t="n">
        <f aca="false">H16+K16+N16+Q16+T16+W16</f>
        <v>553.4</v>
      </c>
      <c r="F16" s="55" t="n">
        <f aca="false">I16+L16+O16+R16+U16+X16</f>
        <v>34.2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477.2</v>
      </c>
      <c r="K16" s="81" t="n">
        <v>469.3</v>
      </c>
      <c r="L16" s="81" t="n">
        <v>7.9</v>
      </c>
      <c r="M16" s="80" t="n">
        <f aca="false">SUM(N16:O16)</f>
        <v>14.9</v>
      </c>
      <c r="N16" s="81" t="n">
        <v>12.8</v>
      </c>
      <c r="O16" s="81" t="n">
        <v>2.1</v>
      </c>
      <c r="P16" s="80" t="n">
        <f aca="false">SUM(Q16:R16)</f>
        <v>56.2</v>
      </c>
      <c r="Q16" s="81" t="n">
        <v>55.6</v>
      </c>
      <c r="R16" s="81" t="n">
        <v>0.6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39.3</v>
      </c>
      <c r="W16" s="81" t="n">
        <v>15.7</v>
      </c>
      <c r="X16" s="81" t="n">
        <v>23.6</v>
      </c>
      <c r="Y16" s="82" t="n">
        <v>155.9</v>
      </c>
      <c r="Z16" s="58" t="n">
        <f aca="false">D16+Y16</f>
        <v>743.5</v>
      </c>
      <c r="AA16" s="84" t="n">
        <f aca="false">SUM(AB16:AC16)</f>
        <v>587.6</v>
      </c>
      <c r="AB16" s="85" t="n">
        <f aca="false">G16+J16+M16+S16+V16</f>
        <v>531.4</v>
      </c>
      <c r="AC16" s="86" t="n">
        <f aca="false">P16</f>
        <v>56.2</v>
      </c>
      <c r="AD16" s="87" t="n">
        <f aca="false">AA16/C16/31*1000000</f>
        <v>779.136744067635</v>
      </c>
      <c r="AE16" s="88" t="n">
        <f aca="false">AB16/C16/31*1000000</f>
        <v>704.617538797721</v>
      </c>
      <c r="AF16" s="89" t="n">
        <f aca="false">AC16/C16/31*1000000</f>
        <v>74.5192052699133</v>
      </c>
      <c r="AG16" s="90" t="n">
        <f aca="false">Z16/C16/31*1000000</f>
        <v>985.854610643782</v>
      </c>
      <c r="AH16" s="91" t="n">
        <f aca="false">Y16/C16/31*1000000</f>
        <v>206.717866576148</v>
      </c>
      <c r="AI16" s="92" t="n">
        <f aca="false">AC16*100/AA16</f>
        <v>9.5643294758339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3150</v>
      </c>
      <c r="D17" s="79" t="n">
        <f aca="false">G17+J17+M17+P17+S17+V17</f>
        <v>630</v>
      </c>
      <c r="E17" s="55" t="n">
        <f aca="false">H17+K17+N17+Q17+T17+W17</f>
        <v>515.3</v>
      </c>
      <c r="F17" s="55" t="n">
        <f aca="false">I17+L17+O17+R17+U17+X17</f>
        <v>114.7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541.7</v>
      </c>
      <c r="K17" s="81" t="n">
        <v>456.2</v>
      </c>
      <c r="L17" s="81" t="n">
        <v>85.5</v>
      </c>
      <c r="M17" s="80" t="n">
        <f aca="false">SUM(N17:O17)</f>
        <v>9.5</v>
      </c>
      <c r="N17" s="81" t="n">
        <v>9.5</v>
      </c>
      <c r="O17" s="81" t="n">
        <v>0</v>
      </c>
      <c r="P17" s="80" t="n">
        <f aca="false">SUM(Q17:R17)</f>
        <v>56.9</v>
      </c>
      <c r="Q17" s="81" t="n">
        <v>49.6</v>
      </c>
      <c r="R17" s="81" t="n">
        <v>7.3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1.9</v>
      </c>
      <c r="W17" s="81" t="n">
        <v>0</v>
      </c>
      <c r="X17" s="81" t="n">
        <v>21.9</v>
      </c>
      <c r="Y17" s="82" t="n">
        <v>253.5</v>
      </c>
      <c r="Z17" s="58" t="n">
        <f aca="false">D17+Y17</f>
        <v>883.5</v>
      </c>
      <c r="AA17" s="84" t="n">
        <f aca="false">SUM(AB17:AC17)</f>
        <v>630</v>
      </c>
      <c r="AB17" s="85" t="n">
        <f aca="false">G17+J17+M17+S17+V17</f>
        <v>573.1</v>
      </c>
      <c r="AC17" s="86" t="n">
        <f aca="false">P17</f>
        <v>56.9</v>
      </c>
      <c r="AD17" s="87" t="n">
        <f aca="false">AA17/C17/31*1000000</f>
        <v>877.865254650596</v>
      </c>
      <c r="AE17" s="88" t="n">
        <f aca="false">AB17/C17/31*1000000</f>
        <v>798.578694349613</v>
      </c>
      <c r="AF17" s="89" t="n">
        <f aca="false">AC17/C17/31*1000000</f>
        <v>79.2865603009824</v>
      </c>
      <c r="AG17" s="90" t="n">
        <f aca="false">Z17/C17/31*1000000</f>
        <v>1231.10151187905</v>
      </c>
      <c r="AH17" s="91" t="n">
        <f aca="false">Y17/C17/31*1000000</f>
        <v>353.236257228454</v>
      </c>
      <c r="AI17" s="92" t="n">
        <f aca="false">AC17*100/AA17</f>
        <v>9.03174603174603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08313</v>
      </c>
      <c r="D18" s="79" t="n">
        <f aca="false">G18+J18+M18+P18+S18+V18</f>
        <v>2094.4</v>
      </c>
      <c r="E18" s="55" t="n">
        <f aca="false">H18+K18+N18+Q18+T18+W18</f>
        <v>1925</v>
      </c>
      <c r="F18" s="55" t="n">
        <f aca="false">I18+L18+O18+R18+U18+X18</f>
        <v>169.4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804.4</v>
      </c>
      <c r="K18" s="81" t="n">
        <v>1675.2</v>
      </c>
      <c r="L18" s="81" t="n">
        <v>129.2</v>
      </c>
      <c r="M18" s="80" t="n">
        <f aca="false">SUM(N18:O18)</f>
        <v>96.9</v>
      </c>
      <c r="N18" s="81" t="n">
        <v>56.7</v>
      </c>
      <c r="O18" s="81" t="n">
        <v>40.2</v>
      </c>
      <c r="P18" s="80" t="n">
        <f aca="false">SUM(Q18:R18)</f>
        <v>193.1</v>
      </c>
      <c r="Q18" s="81" t="n">
        <v>193.1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987.1</v>
      </c>
      <c r="Z18" s="58" t="n">
        <f aca="false">D18+Y18</f>
        <v>3081.5</v>
      </c>
      <c r="AA18" s="84" t="n">
        <f aca="false">SUM(AB18:AC18)</f>
        <v>2094.4</v>
      </c>
      <c r="AB18" s="85" t="n">
        <f aca="false">G18+J18+M18+S18+V18</f>
        <v>1901.3</v>
      </c>
      <c r="AC18" s="86" t="n">
        <f aca="false">P18</f>
        <v>193.1</v>
      </c>
      <c r="AD18" s="87" t="n">
        <f aca="false">AA18/C18/31*1000000</f>
        <v>623.75975480857</v>
      </c>
      <c r="AE18" s="88" t="n">
        <f aca="false">AB18/C18/31*1000000</f>
        <v>566.250201402566</v>
      </c>
      <c r="AF18" s="89" t="n">
        <f aca="false">AC18/C18/31*1000000</f>
        <v>57.509553406004</v>
      </c>
      <c r="AG18" s="65" t="n">
        <f aca="false">Z18/C18/31*1000000</f>
        <v>917.740491044026</v>
      </c>
      <c r="AH18" s="91" t="n">
        <f aca="false">Y18/C18/31*1000000</f>
        <v>293.980736235456</v>
      </c>
      <c r="AI18" s="92" t="n">
        <f aca="false">AC18*100/AA18</f>
        <v>9.21982429335371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4534</v>
      </c>
      <c r="D19" s="79" t="n">
        <f aca="false">G19+J19+M19+P19+S19+V19</f>
        <v>1226</v>
      </c>
      <c r="E19" s="55" t="n">
        <f aca="false">H19+K19+N19+Q19+T19+W19</f>
        <v>1122.8</v>
      </c>
      <c r="F19" s="55" t="n">
        <f aca="false">I19+L19+O19+R19+U19+X19</f>
        <v>103.2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984.8</v>
      </c>
      <c r="K19" s="81" t="n">
        <v>947.6</v>
      </c>
      <c r="L19" s="81" t="n">
        <v>37.2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57.6</v>
      </c>
      <c r="Q19" s="81" t="n">
        <v>146.6</v>
      </c>
      <c r="R19" s="81" t="n">
        <v>11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83.6</v>
      </c>
      <c r="W19" s="81" t="n">
        <v>28.6</v>
      </c>
      <c r="X19" s="81" t="n">
        <v>55</v>
      </c>
      <c r="Y19" s="82" t="n">
        <v>296.5</v>
      </c>
      <c r="Z19" s="58" t="n">
        <f aca="false">D19+Y19</f>
        <v>1522.5</v>
      </c>
      <c r="AA19" s="84" t="n">
        <f aca="false">SUM(AB19:AC19)</f>
        <v>1226</v>
      </c>
      <c r="AB19" s="85" t="n">
        <f aca="false">G19+J19+M19+S19+V19</f>
        <v>1068.4</v>
      </c>
      <c r="AC19" s="86" t="n">
        <f aca="false">P19</f>
        <v>157.6</v>
      </c>
      <c r="AD19" s="87" t="n">
        <f aca="false">AA19/C19/31*1000000</f>
        <v>725.20605671277</v>
      </c>
      <c r="AE19" s="88" t="n">
        <f aca="false">AB19/C19/31*1000000</f>
        <v>631.982178623102</v>
      </c>
      <c r="AF19" s="89" t="n">
        <f aca="false">AC19/C19/31*1000000</f>
        <v>93.2238780896677</v>
      </c>
      <c r="AG19" s="65" t="n">
        <f aca="false">Z19/C19/31*1000000</f>
        <v>900.592350199994</v>
      </c>
      <c r="AH19" s="91" t="n">
        <f aca="false">Y19/C19/31*1000000</f>
        <v>175.386293487224</v>
      </c>
      <c r="AI19" s="92" t="n">
        <f aca="false">AC19*100/AA19</f>
        <v>12.8548123980424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072</v>
      </c>
      <c r="D20" s="79" t="n">
        <f aca="false">G20+J20+M20+P20+S20+V20</f>
        <v>385.3</v>
      </c>
      <c r="E20" s="55" t="n">
        <f aca="false">H20+K20+N20+Q20+T20+W20</f>
        <v>355.5</v>
      </c>
      <c r="F20" s="55" t="n">
        <f aca="false">I20+L20+O20+R20+U20+X20</f>
        <v>29.8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316.4</v>
      </c>
      <c r="K20" s="81" t="n">
        <v>306.5</v>
      </c>
      <c r="L20" s="81" t="n">
        <v>9.9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40.7</v>
      </c>
      <c r="Q20" s="81" t="n">
        <v>40.4</v>
      </c>
      <c r="R20" s="81" t="n">
        <v>0.3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28.2</v>
      </c>
      <c r="W20" s="81" t="n">
        <v>8.6</v>
      </c>
      <c r="X20" s="81" t="n">
        <v>19.6</v>
      </c>
      <c r="Y20" s="82" t="n">
        <v>125.7</v>
      </c>
      <c r="Z20" s="58" t="n">
        <f aca="false">D20+Y20</f>
        <v>511</v>
      </c>
      <c r="AA20" s="84" t="n">
        <f aca="false">SUM(AB20:AC20)</f>
        <v>385.3</v>
      </c>
      <c r="AB20" s="85" t="n">
        <f aca="false">G20+J20+M20+S20+V20</f>
        <v>344.6</v>
      </c>
      <c r="AC20" s="86" t="n">
        <f aca="false">P20</f>
        <v>40.7</v>
      </c>
      <c r="AD20" s="87" t="n">
        <f aca="false">AA20/C20/31*1000000</f>
        <v>824.643860009588</v>
      </c>
      <c r="AE20" s="88" t="n">
        <f aca="false">AB20/C20/31*1000000</f>
        <v>737.535100335594</v>
      </c>
      <c r="AF20" s="89" t="n">
        <f aca="false">AC20/C20/31*1000000</f>
        <v>87.1087596739949</v>
      </c>
      <c r="AG20" s="90" t="n">
        <f aca="false">Z20/C20/31*1000000</f>
        <v>1093.67509074721</v>
      </c>
      <c r="AH20" s="91" t="n">
        <f aca="false">Y20/C20/31*1000000</f>
        <v>269.031230737621</v>
      </c>
      <c r="AI20" s="92" t="n">
        <f aca="false">AC20*100/AA20</f>
        <v>10.563197508435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327</v>
      </c>
      <c r="D21" s="79" t="n">
        <f aca="false">G21+J21+M21+P21+S21+V21</f>
        <v>100.1</v>
      </c>
      <c r="E21" s="55" t="n">
        <f aca="false">H21+K21+N21+Q21+T21+W21</f>
        <v>97</v>
      </c>
      <c r="F21" s="55" t="n">
        <f aca="false">I21+L21+O21+R21+U21+X21</f>
        <v>3.1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4</v>
      </c>
      <c r="K21" s="81" t="n">
        <v>62.9</v>
      </c>
      <c r="L21" s="81" t="n">
        <v>1.1</v>
      </c>
      <c r="M21" s="80" t="n">
        <f aca="false">SUM(N21:O21)</f>
        <v>5.6</v>
      </c>
      <c r="N21" s="81" t="n">
        <v>3.6</v>
      </c>
      <c r="O21" s="81" t="n">
        <v>2</v>
      </c>
      <c r="P21" s="80" t="n">
        <f aca="false">SUM(Q21:R21)</f>
        <v>30.5</v>
      </c>
      <c r="Q21" s="81" t="n">
        <v>30.5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5.2</v>
      </c>
      <c r="Z21" s="58" t="n">
        <f aca="false">D21+Y21</f>
        <v>135.3</v>
      </c>
      <c r="AA21" s="84" t="n">
        <f aca="false">SUM(AB21:AC21)</f>
        <v>100.1</v>
      </c>
      <c r="AB21" s="85" t="n">
        <f aca="false">G21+J21+M21+S21+V21</f>
        <v>69.6</v>
      </c>
      <c r="AC21" s="86" t="n">
        <f aca="false">P21</f>
        <v>30.5</v>
      </c>
      <c r="AD21" s="87" t="n">
        <f aca="false">AA21/C21/31*1000000</f>
        <v>606.163367385867</v>
      </c>
      <c r="AE21" s="88" t="n">
        <f aca="false">AB21/C21/31*1000000</f>
        <v>421.468235465099</v>
      </c>
      <c r="AF21" s="89" t="n">
        <f aca="false">AC21/C21/31*1000000</f>
        <v>184.695131920769</v>
      </c>
      <c r="AG21" s="90" t="n">
        <f aca="false">Z21/C21/31*1000000</f>
        <v>819.319716356722</v>
      </c>
      <c r="AH21" s="91" t="n">
        <f aca="false">Y21/C21/31*1000000</f>
        <v>213.156348970855</v>
      </c>
      <c r="AI21" s="92" t="n">
        <f aca="false">AC21*100/AA21</f>
        <v>30.4695304695305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1664</v>
      </c>
      <c r="D22" s="79" t="n">
        <f aca="false">G22+J22+M22+P22+S22+V22</f>
        <v>272.2</v>
      </c>
      <c r="E22" s="55" t="n">
        <f aca="false">H22+K22+N22+Q22+T22+W22</f>
        <v>251.1</v>
      </c>
      <c r="F22" s="55" t="n">
        <f aca="false">I22+L22+O22+R22+U22+X22</f>
        <v>21.1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213.4</v>
      </c>
      <c r="K22" s="81" t="n">
        <v>198.6</v>
      </c>
      <c r="L22" s="81" t="n">
        <v>14.8</v>
      </c>
      <c r="M22" s="80" t="n">
        <f aca="false">SUM(N22:O22)</f>
        <v>7.9</v>
      </c>
      <c r="N22" s="81" t="n">
        <v>4.6</v>
      </c>
      <c r="O22" s="81" t="n">
        <v>3.3</v>
      </c>
      <c r="P22" s="80" t="n">
        <f aca="false">SUM(Q22:R22)</f>
        <v>44.6</v>
      </c>
      <c r="Q22" s="81" t="n">
        <v>43.3</v>
      </c>
      <c r="R22" s="81" t="n">
        <v>1.3</v>
      </c>
      <c r="S22" s="80" t="n">
        <f aca="false">SUM(T22:U22)</f>
        <v>0.9</v>
      </c>
      <c r="T22" s="81" t="n">
        <v>0.8</v>
      </c>
      <c r="U22" s="81" t="n">
        <v>0.1</v>
      </c>
      <c r="V22" s="80" t="n">
        <f aca="false">SUM(W22:X22)</f>
        <v>5.4</v>
      </c>
      <c r="W22" s="81" t="n">
        <v>3.8</v>
      </c>
      <c r="X22" s="81" t="n">
        <v>1.6</v>
      </c>
      <c r="Y22" s="82" t="n">
        <v>62.7</v>
      </c>
      <c r="Z22" s="58" t="n">
        <f aca="false">D22+Y22</f>
        <v>334.9</v>
      </c>
      <c r="AA22" s="84" t="n">
        <f aca="false">SUM(AB22:AC22)</f>
        <v>272.2</v>
      </c>
      <c r="AB22" s="85" t="n">
        <f aca="false">G22+J22+M22+S22+V22</f>
        <v>227.6</v>
      </c>
      <c r="AC22" s="86" t="n">
        <f aca="false">P22</f>
        <v>44.6</v>
      </c>
      <c r="AD22" s="87" t="n">
        <f aca="false">AA22/C22/31*1000000</f>
        <v>752.798796406921</v>
      </c>
      <c r="AE22" s="88" t="n">
        <f aca="false">AB22/C22/31*1000000</f>
        <v>629.452630647374</v>
      </c>
      <c r="AF22" s="89" t="n">
        <f aca="false">AC22/C22/31*1000000</f>
        <v>123.346165759547</v>
      </c>
      <c r="AG22" s="90" t="n">
        <f aca="false">Z22/C22/31*1000000</f>
        <v>926.202486835701</v>
      </c>
      <c r="AH22" s="91" t="n">
        <f aca="false">Y22/C22/31*1000000</f>
        <v>173.40369042878</v>
      </c>
      <c r="AI22" s="92" t="n">
        <f aca="false">AC22*100/AA22</f>
        <v>16.3850110213079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2734</v>
      </c>
      <c r="D23" s="79" t="n">
        <f aca="false">G23+J23+M23+P23+S23+V23</f>
        <v>598.3</v>
      </c>
      <c r="E23" s="55" t="n">
        <f aca="false">H23+K23+N23+Q23+T23+W23</f>
        <v>567.1</v>
      </c>
      <c r="F23" s="55" t="n">
        <f aca="false">I23+L23+O23+R23+U23+X23</f>
        <v>31.2</v>
      </c>
      <c r="G23" s="80" t="n">
        <v>0</v>
      </c>
      <c r="H23" s="81" t="n">
        <v>0</v>
      </c>
      <c r="I23" s="96" t="n">
        <v>0</v>
      </c>
      <c r="J23" s="80" t="n">
        <f aca="false">SUM(K23:L23)</f>
        <v>430.1</v>
      </c>
      <c r="K23" s="81" t="n">
        <v>415.3</v>
      </c>
      <c r="L23" s="96" t="n">
        <v>14.8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26.3</v>
      </c>
      <c r="Q23" s="81" t="n">
        <v>126.2</v>
      </c>
      <c r="R23" s="97" t="n">
        <v>0.1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41.9</v>
      </c>
      <c r="W23" s="81" t="n">
        <v>25.6</v>
      </c>
      <c r="X23" s="96" t="n">
        <v>16.3</v>
      </c>
      <c r="Y23" s="82" t="n">
        <v>198.2</v>
      </c>
      <c r="Z23" s="58" t="n">
        <f aca="false">D23+Y23</f>
        <v>796.5</v>
      </c>
      <c r="AA23" s="84" t="n">
        <f aca="false">SUM(AB23:AC23)</f>
        <v>598.3</v>
      </c>
      <c r="AB23" s="85" t="n">
        <f aca="false">G23+J23+M23+S23+V23</f>
        <v>472</v>
      </c>
      <c r="AC23" s="86" t="n">
        <f aca="false">P23</f>
        <v>126.3</v>
      </c>
      <c r="AD23" s="87" t="n">
        <f aca="false">AA23/C23/31*1000000</f>
        <v>589.601026455673</v>
      </c>
      <c r="AE23" s="88" t="n">
        <f aca="false">AB23/C23/31*1000000</f>
        <v>465.137363341263</v>
      </c>
      <c r="AF23" s="89" t="n">
        <f aca="false">AC23/C23/31*1000000</f>
        <v>124.46366311441</v>
      </c>
      <c r="AG23" s="90" t="n">
        <f aca="false">Z23/C23/31*1000000</f>
        <v>784.919300638381</v>
      </c>
      <c r="AH23" s="91" t="n">
        <f aca="false">Y23/C23/31*1000000</f>
        <v>195.318274182708</v>
      </c>
      <c r="AI23" s="92" t="n">
        <f aca="false">AC23*100/AA23</f>
        <v>21.1098111315394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132</v>
      </c>
      <c r="D24" s="79" t="n">
        <f aca="false">G24+J24+M24+P24+S24+V24</f>
        <v>500.4</v>
      </c>
      <c r="E24" s="55" t="n">
        <f aca="false">H24+K24+N24+Q24+T24+W24</f>
        <v>474.1</v>
      </c>
      <c r="F24" s="55" t="n">
        <f aca="false">I24+L24+O24+R24+U24+X24</f>
        <v>26.3</v>
      </c>
      <c r="G24" s="80" t="n">
        <v>0</v>
      </c>
      <c r="H24" s="81" t="n">
        <v>0</v>
      </c>
      <c r="I24" s="81" t="n">
        <v>0</v>
      </c>
      <c r="J24" s="80" t="n">
        <f aca="false">SUM(K24:L24)</f>
        <v>365</v>
      </c>
      <c r="K24" s="81" t="n">
        <v>349.4</v>
      </c>
      <c r="L24" s="81" t="n">
        <v>15.6</v>
      </c>
      <c r="M24" s="80" t="n">
        <v>0</v>
      </c>
      <c r="N24" s="81" t="n">
        <v>0</v>
      </c>
      <c r="O24" s="81" t="n">
        <v>0</v>
      </c>
      <c r="P24" s="80" t="n">
        <f aca="false">SUM(Q24:R24)</f>
        <v>104.1</v>
      </c>
      <c r="Q24" s="81" t="n">
        <v>104.1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1.3</v>
      </c>
      <c r="W24" s="81" t="n">
        <v>20.6</v>
      </c>
      <c r="X24" s="81" t="n">
        <v>10.7</v>
      </c>
      <c r="Y24" s="82" t="n">
        <v>374.5</v>
      </c>
      <c r="Z24" s="58" t="n">
        <f aca="false">D24+Y24</f>
        <v>874.9</v>
      </c>
      <c r="AA24" s="84" t="n">
        <f aca="false">SUM(AB24:AC24)</f>
        <v>500.4</v>
      </c>
      <c r="AB24" s="85" t="n">
        <f aca="false">G24+J24+M24+S24+V24</f>
        <v>396.3</v>
      </c>
      <c r="AC24" s="86" t="n">
        <f aca="false">P24</f>
        <v>104.1</v>
      </c>
      <c r="AD24" s="87" t="n">
        <f aca="false">AA24/C24/31*1000000</f>
        <v>617.70761839396</v>
      </c>
      <c r="AE24" s="88" t="n">
        <f aca="false">AB24/C24/31*1000000</f>
        <v>489.203695382747</v>
      </c>
      <c r="AF24" s="89" t="n">
        <f aca="false">AC24/C24/31*1000000</f>
        <v>128.503923011214</v>
      </c>
      <c r="AG24" s="90" t="n">
        <f aca="false">Z24/C24/31*1000000</f>
        <v>1080.00079003372</v>
      </c>
      <c r="AH24" s="91" t="n">
        <f aca="false">Y24/C24/31*1000000</f>
        <v>462.293171639764</v>
      </c>
      <c r="AI24" s="92" t="n">
        <f aca="false">AC24*100/AA24</f>
        <v>20.8033573141487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4729</v>
      </c>
      <c r="D25" s="79" t="n">
        <f aca="false">G25+J25+M25+P25+S25+V25</f>
        <v>93.3</v>
      </c>
      <c r="E25" s="55" t="n">
        <f aca="false">H25+K25+N25+Q25+T25+W25</f>
        <v>88.3</v>
      </c>
      <c r="F25" s="55" t="n">
        <f aca="false">I25+L25+O25+R25+U25+X25</f>
        <v>5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74.3</v>
      </c>
      <c r="K25" s="81" t="n">
        <v>71</v>
      </c>
      <c r="L25" s="81" t="n">
        <v>3.3</v>
      </c>
      <c r="M25" s="80" t="n">
        <f aca="false">SUM(N25:O25)</f>
        <v>2.6</v>
      </c>
      <c r="N25" s="81" t="n">
        <v>1.1</v>
      </c>
      <c r="O25" s="81" t="n">
        <v>1.5</v>
      </c>
      <c r="P25" s="80" t="n">
        <f aca="false">SUM(Q25:R25)</f>
        <v>15.7</v>
      </c>
      <c r="Q25" s="81" t="n">
        <v>15.7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0.7</v>
      </c>
      <c r="W25" s="81" t="n">
        <v>0.5</v>
      </c>
      <c r="X25" s="81" t="n">
        <v>0.2</v>
      </c>
      <c r="Y25" s="82" t="n">
        <v>49</v>
      </c>
      <c r="Z25" s="58" t="n">
        <f aca="false">D25+Y25</f>
        <v>142.3</v>
      </c>
      <c r="AA25" s="84" t="n">
        <f aca="false">SUM(AB25:AC25)</f>
        <v>93.3</v>
      </c>
      <c r="AB25" s="85" t="n">
        <f aca="false">G25+J25+M25+S25+V25</f>
        <v>77.6</v>
      </c>
      <c r="AC25" s="86" t="n">
        <f aca="false">P25</f>
        <v>15.7</v>
      </c>
      <c r="AD25" s="87" t="n">
        <f aca="false">AA25/C25/31*1000000</f>
        <v>636.429989290514</v>
      </c>
      <c r="AE25" s="88" t="n">
        <f aca="false">AB25/C25/31*1000000</f>
        <v>529.335125069066</v>
      </c>
      <c r="AF25" s="89" t="n">
        <f aca="false">AC25/C25/31*1000000</f>
        <v>107.094864221448</v>
      </c>
      <c r="AG25" s="90" t="n">
        <f aca="false">Z25/C25/31*1000000</f>
        <v>970.675106924331</v>
      </c>
      <c r="AH25" s="91" t="n">
        <f aca="false">Y25/C25/31*1000000</f>
        <v>334.245117633818</v>
      </c>
      <c r="AI25" s="92" t="n">
        <f aca="false">AC25*100/AA25</f>
        <v>16.8274383708467</v>
      </c>
    </row>
    <row r="26" s="71" customFormat="true" ht="22.5" hidden="false" customHeight="true" outlineLevel="0" collapsed="false">
      <c r="A26" s="78" t="n">
        <v>21</v>
      </c>
      <c r="B26" s="77" t="s">
        <v>43</v>
      </c>
      <c r="C26" s="74" t="n">
        <v>15122</v>
      </c>
      <c r="D26" s="79" t="n">
        <f aca="false">G26+J26+M26+P26+S26+V26</f>
        <v>238.1</v>
      </c>
      <c r="E26" s="55" t="n">
        <f aca="false">H26+K26+N26+Q26+T26+W26</f>
        <v>207.7</v>
      </c>
      <c r="F26" s="55" t="n">
        <f aca="false">I26+L26+O26+R26+U26+X26</f>
        <v>30.4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201.2</v>
      </c>
      <c r="K26" s="81" t="n">
        <v>178.7</v>
      </c>
      <c r="L26" s="81" t="n">
        <v>22.5</v>
      </c>
      <c r="M26" s="80" t="n">
        <f aca="false">SUM(N26:O26)</f>
        <v>10.9</v>
      </c>
      <c r="N26" s="81" t="n">
        <v>3</v>
      </c>
      <c r="O26" s="81" t="n">
        <v>7.9</v>
      </c>
      <c r="P26" s="80" t="n">
        <f aca="false">SUM(Q26:R26)</f>
        <v>26</v>
      </c>
      <c r="Q26" s="81" t="n">
        <v>26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30.5</v>
      </c>
      <c r="Z26" s="58" t="n">
        <f aca="false">D26+Y26</f>
        <v>368.6</v>
      </c>
      <c r="AA26" s="84" t="n">
        <f aca="false">SUM(AB26:AC26)</f>
        <v>238.1</v>
      </c>
      <c r="AB26" s="85" t="n">
        <f aca="false">G26+J26+M26+S26+V26</f>
        <v>212.1</v>
      </c>
      <c r="AC26" s="86" t="n">
        <f aca="false">P26</f>
        <v>26</v>
      </c>
      <c r="AD26" s="87" t="n">
        <f aca="false">AA26/C26/31*1000000</f>
        <v>507.91199320793</v>
      </c>
      <c r="AE26" s="88" t="n">
        <f aca="false">AB26/C26/31*1000000</f>
        <v>452.449112807232</v>
      </c>
      <c r="AF26" s="89" t="n">
        <f aca="false">AC26/C26/31*1000000</f>
        <v>55.462880400698</v>
      </c>
      <c r="AG26" s="90" t="n">
        <f aca="false">Z26/C26/31*1000000</f>
        <v>786.29298906528</v>
      </c>
      <c r="AH26" s="91" t="n">
        <f aca="false">Y26/C26/31*1000000</f>
        <v>278.38099585735</v>
      </c>
      <c r="AI26" s="92" t="n">
        <f aca="false">AC26*100/AA26</f>
        <v>10.9197816043679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6774</v>
      </c>
      <c r="D27" s="79" t="n">
        <f aca="false">G27+J27+M27+P27+S27+V27</f>
        <v>134.8</v>
      </c>
      <c r="E27" s="55" t="n">
        <f aca="false">H27+K27+N27+Q27+T27+W27</f>
        <v>122.7</v>
      </c>
      <c r="F27" s="55" t="n">
        <f aca="false">I27+L27+O27+R27+U27+X27</f>
        <v>12.1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09.8</v>
      </c>
      <c r="K27" s="81" t="n">
        <v>101.3</v>
      </c>
      <c r="L27" s="81" t="n">
        <v>8.5</v>
      </c>
      <c r="M27" s="80" t="n">
        <f aca="false">SUM(N27:O27)</f>
        <v>7.1</v>
      </c>
      <c r="N27" s="81" t="n">
        <v>6</v>
      </c>
      <c r="O27" s="81" t="n">
        <v>1.1</v>
      </c>
      <c r="P27" s="80" t="n">
        <f aca="false">SUM(Q27:R27)</f>
        <v>15.4</v>
      </c>
      <c r="Q27" s="81" t="n">
        <v>15.4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2.5</v>
      </c>
      <c r="W27" s="81" t="n">
        <v>0</v>
      </c>
      <c r="X27" s="81" t="n">
        <v>2.5</v>
      </c>
      <c r="Y27" s="82" t="n">
        <v>40.5</v>
      </c>
      <c r="Z27" s="58" t="n">
        <f aca="false">D27+Y27</f>
        <v>175.3</v>
      </c>
      <c r="AA27" s="84" t="n">
        <f aca="false">SUM(AB27:AC27)</f>
        <v>134.8</v>
      </c>
      <c r="AB27" s="85" t="n">
        <f aca="false">G27+J27+M27+S27+V27</f>
        <v>119.4</v>
      </c>
      <c r="AC27" s="86" t="n">
        <f aca="false">P27</f>
        <v>15.4</v>
      </c>
      <c r="AD27" s="87" t="n">
        <f aca="false">AA27/C27/31*1000000</f>
        <v>641.923102564835</v>
      </c>
      <c r="AE27" s="88" t="n">
        <f aca="false">AB27/C27/31*1000000</f>
        <v>568.587673933541</v>
      </c>
      <c r="AF27" s="89" t="n">
        <f aca="false">AC27/C27/31*1000000</f>
        <v>73.3354286312942</v>
      </c>
      <c r="AG27" s="90" t="n">
        <f aca="false">Z27/C27/31*1000000</f>
        <v>834.785755783499</v>
      </c>
      <c r="AH27" s="91" t="n">
        <f aca="false">Y27/C27/31*1000000</f>
        <v>192.862653218663</v>
      </c>
      <c r="AI27" s="92" t="n">
        <f aca="false">AC27*100/AA27</f>
        <v>11.4243323442137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689</v>
      </c>
      <c r="D28" s="79" t="n">
        <f aca="false">G28+J28+M28+P28+S28+V28</f>
        <v>98.5</v>
      </c>
      <c r="E28" s="55" t="n">
        <f aca="false">H28+K28+N28+Q28+T28+W28</f>
        <v>92.2</v>
      </c>
      <c r="F28" s="55" t="n">
        <f aca="false">I28+L28+O28+R28+U28+X28</f>
        <v>6.3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85.2</v>
      </c>
      <c r="K28" s="81" t="n">
        <v>80.8</v>
      </c>
      <c r="L28" s="81" t="n">
        <v>4.4</v>
      </c>
      <c r="M28" s="80" t="n">
        <f aca="false">SUM(N28:O28)</f>
        <v>9.3</v>
      </c>
      <c r="N28" s="81" t="n">
        <v>7.6</v>
      </c>
      <c r="O28" s="81" t="n">
        <v>1.7</v>
      </c>
      <c r="P28" s="80" t="n">
        <f aca="false">SUM(Q28:R28)</f>
        <v>4</v>
      </c>
      <c r="Q28" s="81" t="n">
        <v>3.8</v>
      </c>
      <c r="R28" s="81" t="n">
        <v>0.2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58" t="n">
        <f aca="false">D28+Y28</f>
        <v>98.5</v>
      </c>
      <c r="AA28" s="84" t="n">
        <f aca="false">SUM(AB28:AC28)</f>
        <v>98.5</v>
      </c>
      <c r="AB28" s="85" t="n">
        <f aca="false">G28+J28+M28+S28+V28</f>
        <v>94.5</v>
      </c>
      <c r="AC28" s="86" t="n">
        <f aca="false">P28</f>
        <v>4</v>
      </c>
      <c r="AD28" s="87" t="n">
        <f aca="false">AA28/C28/31*1000000</f>
        <v>677.632619927215</v>
      </c>
      <c r="AE28" s="88" t="n">
        <f aca="false">AB28/C28/31*1000000</f>
        <v>650.114543991084</v>
      </c>
      <c r="AF28" s="89" t="n">
        <f aca="false">AC28/C28/31*1000000</f>
        <v>27.5180759361305</v>
      </c>
      <c r="AG28" s="90" t="n">
        <f aca="false">Z28/C28/31*1000000</f>
        <v>677.632619927215</v>
      </c>
      <c r="AH28" s="91" t="n">
        <f aca="false">Y28/C28/31*1000000</f>
        <v>0</v>
      </c>
      <c r="AI28" s="92" t="n">
        <f aca="false">AC28*100/AA28</f>
        <v>4.06091370558376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537</v>
      </c>
      <c r="D29" s="79" t="n">
        <f aca="false">G29+J29+M29+P29+S29+V29</f>
        <v>244.8</v>
      </c>
      <c r="E29" s="55" t="n">
        <f aca="false">H29+K29+N29+Q29+T29+W29</f>
        <v>227.5</v>
      </c>
      <c r="F29" s="55" t="n">
        <f aca="false">I29+L29+O29+R29+U29+X29</f>
        <v>17.3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72.4</v>
      </c>
      <c r="K29" s="81" t="n">
        <v>165.9</v>
      </c>
      <c r="L29" s="81" t="n">
        <v>6.5</v>
      </c>
      <c r="M29" s="80" t="n">
        <f aca="false">SUM(N29:O29)</f>
        <v>9.8</v>
      </c>
      <c r="N29" s="81" t="n">
        <v>6.1</v>
      </c>
      <c r="O29" s="81" t="n">
        <v>3.7</v>
      </c>
      <c r="P29" s="80" t="n">
        <f aca="false">SUM(Q29:R29)</f>
        <v>54.4</v>
      </c>
      <c r="Q29" s="81" t="n">
        <v>53.1</v>
      </c>
      <c r="R29" s="81" t="n">
        <v>1.3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8.2</v>
      </c>
      <c r="W29" s="81" t="n">
        <v>2.4</v>
      </c>
      <c r="X29" s="81" t="n">
        <v>5.8</v>
      </c>
      <c r="Y29" s="82" t="n">
        <v>75</v>
      </c>
      <c r="Z29" s="58" t="n">
        <f aca="false">D29+Y29</f>
        <v>319.8</v>
      </c>
      <c r="AA29" s="98" t="n">
        <f aca="false">SUM(AB29:AC29)</f>
        <v>244.8</v>
      </c>
      <c r="AB29" s="80" t="n">
        <f aca="false">G29+J29+M29+S29+V29</f>
        <v>190.4</v>
      </c>
      <c r="AC29" s="99" t="n">
        <f aca="false">P29</f>
        <v>54.4</v>
      </c>
      <c r="AD29" s="87" t="n">
        <f aca="false">AA29/C29/31*1000000</f>
        <v>749.432874019966</v>
      </c>
      <c r="AE29" s="88" t="n">
        <f aca="false">AB29/C29/31*1000000</f>
        <v>582.892235348863</v>
      </c>
      <c r="AF29" s="89" t="n">
        <f aca="false">AC29/C29/31*1000000</f>
        <v>166.540638671104</v>
      </c>
      <c r="AG29" s="90" t="n">
        <f aca="false">Z29/C29/31*1000000</f>
        <v>979.038533952554</v>
      </c>
      <c r="AH29" s="91" t="n">
        <f aca="false">Y29/C29/31*1000000</f>
        <v>229.605659932588</v>
      </c>
      <c r="AI29" s="92" t="n">
        <f aca="false">AC29*100/AA29</f>
        <v>22.2222222222222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3953</v>
      </c>
      <c r="D30" s="79" t="n">
        <f aca="false">G30+J30+M30+P30+S30+V30</f>
        <v>322.5</v>
      </c>
      <c r="E30" s="55" t="n">
        <f aca="false">H30+K30+N30+Q30+T30+W30</f>
        <v>292.2</v>
      </c>
      <c r="F30" s="55" t="n">
        <f aca="false">I30+L30+O30+R30+U30+X30</f>
        <v>30.3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78</v>
      </c>
      <c r="K30" s="81" t="n">
        <v>265.8</v>
      </c>
      <c r="L30" s="81" t="n">
        <v>12.2</v>
      </c>
      <c r="M30" s="80" t="n">
        <f aca="false">SUM(N30:O30)</f>
        <v>8.1</v>
      </c>
      <c r="N30" s="81" t="n">
        <v>5.6</v>
      </c>
      <c r="O30" s="81" t="n">
        <v>2.5</v>
      </c>
      <c r="P30" s="80" t="n">
        <f aca="false">SUM(Q30:R30)</f>
        <v>24.5</v>
      </c>
      <c r="Q30" s="81" t="n">
        <v>20.5</v>
      </c>
      <c r="R30" s="81" t="n">
        <v>4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1.9</v>
      </c>
      <c r="W30" s="81" t="n">
        <v>0.3</v>
      </c>
      <c r="X30" s="81" t="n">
        <v>11.6</v>
      </c>
      <c r="Y30" s="82" t="n">
        <v>67.9</v>
      </c>
      <c r="Z30" s="58" t="n">
        <f aca="false">D30+Y30</f>
        <v>390.4</v>
      </c>
      <c r="AA30" s="84" t="n">
        <f aca="false">SUM(AB30:AC30)</f>
        <v>322.5</v>
      </c>
      <c r="AB30" s="85" t="n">
        <f aca="false">G30+J30+M30+S30+V30</f>
        <v>298</v>
      </c>
      <c r="AC30" s="86" t="n">
        <f aca="false">P30</f>
        <v>24.5</v>
      </c>
      <c r="AD30" s="87" t="n">
        <f aca="false">AA30/C30/31*1000000</f>
        <v>745.590611800445</v>
      </c>
      <c r="AE30" s="88" t="n">
        <f aca="false">AB30/C30/31*1000000</f>
        <v>688.948844392349</v>
      </c>
      <c r="AF30" s="89" t="n">
        <f aca="false">AC30/C30/31*1000000</f>
        <v>56.6417674080958</v>
      </c>
      <c r="AG30" s="90" t="n">
        <f aca="false">Z30/C30/31*1000000</f>
        <v>902.569224331454</v>
      </c>
      <c r="AH30" s="91" t="n">
        <f aca="false">Y30/C30/31*1000000</f>
        <v>156.978612531009</v>
      </c>
      <c r="AI30" s="92" t="n">
        <f aca="false">AC30*100/AA30</f>
        <v>7.5968992248062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7897</v>
      </c>
      <c r="D31" s="79" t="n">
        <f aca="false">G31+J31+M31+P31+S31+V31</f>
        <v>185.1</v>
      </c>
      <c r="E31" s="55" t="n">
        <f aca="false">H31+K31+N31+Q31+T31+W31</f>
        <v>177.7</v>
      </c>
      <c r="F31" s="55" t="n">
        <f aca="false">I31+L31+O31+R31+U31+X31</f>
        <v>7.4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46.7</v>
      </c>
      <c r="K31" s="81" t="n">
        <v>145</v>
      </c>
      <c r="L31" s="81" t="n">
        <v>1.7</v>
      </c>
      <c r="M31" s="80" t="n">
        <f aca="false">SUM(N31:O31)</f>
        <v>5.6</v>
      </c>
      <c r="N31" s="81" t="n">
        <v>4.8</v>
      </c>
      <c r="O31" s="81" t="n">
        <v>0.8</v>
      </c>
      <c r="P31" s="80" t="n">
        <f aca="false">SUM(Q31:R31)</f>
        <v>26.6</v>
      </c>
      <c r="Q31" s="81" t="n">
        <v>25</v>
      </c>
      <c r="R31" s="81" t="n">
        <v>1.6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6.2</v>
      </c>
      <c r="W31" s="81" t="n">
        <v>2.9</v>
      </c>
      <c r="X31" s="81" t="n">
        <v>3.3</v>
      </c>
      <c r="Y31" s="82" t="n">
        <v>51.8</v>
      </c>
      <c r="Z31" s="58" t="n">
        <f aca="false">D31+Y31</f>
        <v>236.9</v>
      </c>
      <c r="AA31" s="84" t="n">
        <f aca="false">SUM(AB31:AC31)</f>
        <v>185.1</v>
      </c>
      <c r="AB31" s="85" t="n">
        <f aca="false">G31+J31+M31+S31+V31</f>
        <v>158.5</v>
      </c>
      <c r="AC31" s="86" t="n">
        <f aca="false">P31</f>
        <v>26.6</v>
      </c>
      <c r="AD31" s="87" t="n">
        <f aca="false">AA31/C31/31*1000000</f>
        <v>756.10583030714</v>
      </c>
      <c r="AE31" s="88" t="n">
        <f aca="false">AB31/C31/31*1000000</f>
        <v>647.448806610922</v>
      </c>
      <c r="AF31" s="89" t="n">
        <f aca="false">AC31/C31/31*1000000</f>
        <v>108.657023696218</v>
      </c>
      <c r="AG31" s="90" t="n">
        <f aca="false">Z31/C31/31*1000000</f>
        <v>967.701086978722</v>
      </c>
      <c r="AH31" s="91" t="n">
        <f aca="false">Y31/C31/31*1000000</f>
        <v>211.595256671582</v>
      </c>
      <c r="AI31" s="92" t="n">
        <f aca="false">AC31*100/AA31</f>
        <v>14.3706104808212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2900</v>
      </c>
      <c r="D32" s="79" t="n">
        <f aca="false">G32+J32+M32+P32+S32+V32</f>
        <v>64.3</v>
      </c>
      <c r="E32" s="55" t="n">
        <f aca="false">H32+K32+N32+Q32+T32+W32</f>
        <v>61.2</v>
      </c>
      <c r="F32" s="55" t="n">
        <f aca="false">I32+L32+O32+R32+U32+X32</f>
        <v>3.1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53.1</v>
      </c>
      <c r="K32" s="81" t="n">
        <v>52.5</v>
      </c>
      <c r="L32" s="81" t="n">
        <v>0.6</v>
      </c>
      <c r="M32" s="80" t="n">
        <f aca="false">SUM(N32:O32)</f>
        <v>2.1</v>
      </c>
      <c r="N32" s="81" t="n">
        <v>1.8</v>
      </c>
      <c r="O32" s="81" t="n">
        <v>0.3</v>
      </c>
      <c r="P32" s="80" t="n">
        <f aca="false">SUM(Q32:R32)</f>
        <v>7.1</v>
      </c>
      <c r="Q32" s="81" t="n">
        <v>6.1</v>
      </c>
      <c r="R32" s="81" t="n">
        <v>1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2</v>
      </c>
      <c r="W32" s="81" t="n">
        <v>0.8</v>
      </c>
      <c r="X32" s="81" t="n">
        <v>1.2</v>
      </c>
      <c r="Y32" s="82" t="n">
        <v>31.3</v>
      </c>
      <c r="Z32" s="58" t="n">
        <f aca="false">D32+Y32</f>
        <v>95.6</v>
      </c>
      <c r="AA32" s="84" t="n">
        <f aca="false">SUM(AB32:AC32)</f>
        <v>64.3</v>
      </c>
      <c r="AB32" s="85" t="n">
        <f aca="false">G32+J32+M32+S32+V32</f>
        <v>57.2</v>
      </c>
      <c r="AC32" s="86" t="n">
        <f aca="false">P32</f>
        <v>7.1</v>
      </c>
      <c r="AD32" s="87" t="n">
        <f aca="false">AA32/C32/31*1000000</f>
        <v>715.23915461624</v>
      </c>
      <c r="AE32" s="88" t="n">
        <f aca="false">AB32/C32/31*1000000</f>
        <v>636.262513904338</v>
      </c>
      <c r="AF32" s="89" t="n">
        <f aca="false">AC32/C32/31*1000000</f>
        <v>78.9766407119021</v>
      </c>
      <c r="AG32" s="90" t="n">
        <f aca="false">Z32/C32/31*1000000</f>
        <v>1063.40378197998</v>
      </c>
      <c r="AH32" s="91" t="n">
        <f aca="false">Y32/C32/31*1000000</f>
        <v>348.164627363738</v>
      </c>
      <c r="AI32" s="92" t="n">
        <f aca="false">AC32*100/AA32</f>
        <v>11.0419906687403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316</v>
      </c>
      <c r="D33" s="79" t="n">
        <f aca="false">G33+J33+M33+P33+S33+V33</f>
        <v>64.2</v>
      </c>
      <c r="E33" s="55" t="n">
        <f aca="false">H33+K33+N33+Q33+T33+W33</f>
        <v>57.3</v>
      </c>
      <c r="F33" s="55" t="n">
        <f aca="false">I33+L33+O33+R33+U33+X33</f>
        <v>6.9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51</v>
      </c>
      <c r="K33" s="81" t="n">
        <v>45.6</v>
      </c>
      <c r="L33" s="81" t="n">
        <v>5.4</v>
      </c>
      <c r="M33" s="80" t="n">
        <f aca="false">SUM(N33:O33)</f>
        <v>3.3</v>
      </c>
      <c r="N33" s="81" t="n">
        <v>2.6</v>
      </c>
      <c r="O33" s="81" t="n">
        <v>0.7</v>
      </c>
      <c r="P33" s="80" t="n">
        <f aca="false">SUM(Q33:R33)</f>
        <v>9.9</v>
      </c>
      <c r="Q33" s="81" t="n">
        <v>9.1</v>
      </c>
      <c r="R33" s="81" t="n">
        <v>0.8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20.9</v>
      </c>
      <c r="Z33" s="58" t="n">
        <f aca="false">D33+Y33</f>
        <v>85.1</v>
      </c>
      <c r="AA33" s="84" t="n">
        <f aca="false">SUM(AB33:AC33)</f>
        <v>64.2</v>
      </c>
      <c r="AB33" s="85" t="n">
        <f aca="false">G33+J33+M33+S33+V33</f>
        <v>54.3</v>
      </c>
      <c r="AC33" s="86" t="n">
        <f aca="false">P33</f>
        <v>9.9</v>
      </c>
      <c r="AD33" s="87" t="n">
        <f aca="false">AA33/C33/31*1000000</f>
        <v>894.200233996323</v>
      </c>
      <c r="AE33" s="88" t="n">
        <f aca="false">AB33/C33/31*1000000</f>
        <v>756.30954370717</v>
      </c>
      <c r="AF33" s="89" t="n">
        <f aca="false">AC33/C33/31*1000000</f>
        <v>137.890690289153</v>
      </c>
      <c r="AG33" s="90" t="n">
        <f aca="false">Z33/C33/31*1000000</f>
        <v>1185.30280238453</v>
      </c>
      <c r="AH33" s="91" t="n">
        <f aca="false">Y33/C33/31*1000000</f>
        <v>291.102568388211</v>
      </c>
      <c r="AI33" s="92" t="n">
        <f aca="false">AC33*100/AA33</f>
        <v>15.4205607476636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7965</v>
      </c>
      <c r="D34" s="79" t="n">
        <f aca="false">G34+J34+M34+P34+S34+V34</f>
        <v>162.4</v>
      </c>
      <c r="E34" s="55" t="n">
        <f aca="false">H34+K34+N34+Q34+T34+W34</f>
        <v>157.7</v>
      </c>
      <c r="F34" s="55" t="n">
        <f aca="false">I34+L34+O34+R34+U34+X34</f>
        <v>4.7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122.9</v>
      </c>
      <c r="K34" s="81" t="n">
        <v>122.5</v>
      </c>
      <c r="L34" s="81" t="n">
        <v>0.4</v>
      </c>
      <c r="M34" s="80" t="n">
        <f aca="false">SUM(N34:O34)</f>
        <v>6.5</v>
      </c>
      <c r="N34" s="81" t="n">
        <v>5.8</v>
      </c>
      <c r="O34" s="81" t="n">
        <v>0.7</v>
      </c>
      <c r="P34" s="80" t="n">
        <f aca="false">SUM(Q34:R34)</f>
        <v>17.8</v>
      </c>
      <c r="Q34" s="81" t="n">
        <v>17.5</v>
      </c>
      <c r="R34" s="81" t="n">
        <v>0.3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5.2</v>
      </c>
      <c r="W34" s="81" t="n">
        <v>11.9</v>
      </c>
      <c r="X34" s="81" t="n">
        <v>3.3</v>
      </c>
      <c r="Y34" s="82" t="n">
        <v>25.8</v>
      </c>
      <c r="Z34" s="58" t="n">
        <f aca="false">D34+Y34</f>
        <v>188.2</v>
      </c>
      <c r="AA34" s="84" t="n">
        <f aca="false">SUM(AB34:AC34)</f>
        <v>162.4</v>
      </c>
      <c r="AB34" s="85" t="n">
        <f aca="false">G34+J34+M34+S34+V34</f>
        <v>144.6</v>
      </c>
      <c r="AC34" s="86" t="n">
        <f aca="false">P34</f>
        <v>17.8</v>
      </c>
      <c r="AD34" s="87" t="n">
        <f aca="false">AA34/C34/31*1000000</f>
        <v>657.716218131746</v>
      </c>
      <c r="AE34" s="88" t="n">
        <f aca="false">AB34/C34/31*1000000</f>
        <v>585.626632646862</v>
      </c>
      <c r="AF34" s="89" t="n">
        <f aca="false">AC34/C34/31*1000000</f>
        <v>72.0895854848835</v>
      </c>
      <c r="AG34" s="90" t="n">
        <f aca="false">Z34/C34/31*1000000</f>
        <v>762.2056173177</v>
      </c>
      <c r="AH34" s="91" t="n">
        <f aca="false">Y34/C34/31*1000000</f>
        <v>104.489399185955</v>
      </c>
      <c r="AI34" s="92" t="n">
        <f aca="false">AC34*100/AA34</f>
        <v>10.9605911330049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3910</v>
      </c>
      <c r="D35" s="79" t="n">
        <f aca="false">G35+J35+M35+P35+S35+V35</f>
        <v>80.9</v>
      </c>
      <c r="E35" s="55" t="n">
        <f aca="false">H35+K35+N35+Q35+T35+W35</f>
        <v>74.9</v>
      </c>
      <c r="F35" s="55" t="n">
        <f aca="false">I35+L35+O35+R35+U35+X35</f>
        <v>6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68.9</v>
      </c>
      <c r="K35" s="81" t="n">
        <v>64</v>
      </c>
      <c r="L35" s="81" t="n">
        <v>4.9</v>
      </c>
      <c r="M35" s="80" t="n">
        <f aca="false">SUM(N35:O35)</f>
        <v>3.5</v>
      </c>
      <c r="N35" s="81" t="n">
        <v>2.5</v>
      </c>
      <c r="O35" s="81" t="n">
        <v>1</v>
      </c>
      <c r="P35" s="80" t="n">
        <f aca="false">SUM(Q35:R35)</f>
        <v>8.5</v>
      </c>
      <c r="Q35" s="81" t="n">
        <v>8.4</v>
      </c>
      <c r="R35" s="81" t="n">
        <v>0.1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8.5</v>
      </c>
      <c r="Z35" s="58" t="n">
        <f aca="false">D35+Y35</f>
        <v>109.4</v>
      </c>
      <c r="AA35" s="84" t="n">
        <f aca="false">SUM(AB35:AC35)</f>
        <v>80.9</v>
      </c>
      <c r="AB35" s="85" t="n">
        <f aca="false">G35+J35+M35+S35+V35</f>
        <v>72.4</v>
      </c>
      <c r="AC35" s="86" t="n">
        <f aca="false">P35</f>
        <v>8.5</v>
      </c>
      <c r="AD35" s="87" t="n">
        <f aca="false">AA35/C35/31*1000000</f>
        <v>667.436680141903</v>
      </c>
      <c r="AE35" s="88" t="n">
        <f aca="false">AB35/C35/31*1000000</f>
        <v>597.310452932926</v>
      </c>
      <c r="AF35" s="89" t="n">
        <f aca="false">AC35/C35/31*1000000</f>
        <v>70.1262272089762</v>
      </c>
      <c r="AG35" s="90" t="n">
        <f aca="false">Z35/C35/31*1000000</f>
        <v>902.565794901411</v>
      </c>
      <c r="AH35" s="91" t="n">
        <f aca="false">Y35/C35/31*1000000</f>
        <v>235.129114759508</v>
      </c>
      <c r="AI35" s="92" t="n">
        <f aca="false">AC35*100/AA35</f>
        <v>10.5067985166873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133</v>
      </c>
      <c r="D36" s="79" t="n">
        <f aca="false">G36+J36+M36+P36+S36+V36</f>
        <v>111.5</v>
      </c>
      <c r="E36" s="55" t="n">
        <f aca="false">H36+K36+N36+Q36+T36+W36</f>
        <v>108.7</v>
      </c>
      <c r="F36" s="55" t="n">
        <f aca="false">I36+L36+O36+R36+U36+X36</f>
        <v>2.8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89.6</v>
      </c>
      <c r="K36" s="81" t="n">
        <v>89.1</v>
      </c>
      <c r="L36" s="81" t="n">
        <v>0.5</v>
      </c>
      <c r="M36" s="80" t="n">
        <f aca="false">SUM(N36:O36)</f>
        <v>2.9</v>
      </c>
      <c r="N36" s="81" t="n">
        <v>2.9</v>
      </c>
      <c r="O36" s="81" t="n">
        <v>0</v>
      </c>
      <c r="P36" s="80" t="n">
        <f aca="false">SUM(Q36:R36)</f>
        <v>14.8</v>
      </c>
      <c r="Q36" s="81" t="n">
        <v>14.7</v>
      </c>
      <c r="R36" s="81" t="n">
        <v>0.1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4.2</v>
      </c>
      <c r="W36" s="81" t="n">
        <v>2</v>
      </c>
      <c r="X36" s="81" t="n">
        <v>2.2</v>
      </c>
      <c r="Y36" s="82" t="n">
        <v>14.9</v>
      </c>
      <c r="Z36" s="58" t="n">
        <f aca="false">D36+Y36</f>
        <v>126.4</v>
      </c>
      <c r="AA36" s="84" t="n">
        <f aca="false">SUM(AB36:AC36)</f>
        <v>111.5</v>
      </c>
      <c r="AB36" s="85" t="n">
        <f aca="false">G36+J36+M36+S36+V36</f>
        <v>96.7</v>
      </c>
      <c r="AC36" s="86" t="n">
        <f aca="false">P36</f>
        <v>14.8</v>
      </c>
      <c r="AD36" s="87" t="n">
        <f aca="false">AA36/C36/31*1000000</f>
        <v>700.715798470366</v>
      </c>
      <c r="AE36" s="88" t="n">
        <f aca="false">AB36/C36/31*1000000</f>
        <v>607.705988449187</v>
      </c>
      <c r="AF36" s="89" t="n">
        <f aca="false">AC36/C36/31*1000000</f>
        <v>93.0098100211786</v>
      </c>
      <c r="AG36" s="90" t="n">
        <f aca="false">Z36/C36/31*1000000</f>
        <v>794.35405315385</v>
      </c>
      <c r="AH36" s="91" t="n">
        <f aca="false">Y36/C36/31*1000000</f>
        <v>93.6382546834839</v>
      </c>
      <c r="AI36" s="92" t="n">
        <f aca="false">AC36*100/AA36</f>
        <v>13.2735426008969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4837</v>
      </c>
      <c r="D37" s="79" t="n">
        <f aca="false">G37+J37+M37+P37+S37+V37</f>
        <v>357.4</v>
      </c>
      <c r="E37" s="55" t="n">
        <f aca="false">H37+K37+N37+Q37+T37+W37</f>
        <v>298.9</v>
      </c>
      <c r="F37" s="55" t="n">
        <f aca="false">I37+L37+O37+R37+U37+X37</f>
        <v>58.5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300.5</v>
      </c>
      <c r="K37" s="81" t="n">
        <v>252.7</v>
      </c>
      <c r="L37" s="81" t="n">
        <v>47.8</v>
      </c>
      <c r="M37" s="80" t="n">
        <f aca="false">SUM(N37:O37)</f>
        <v>16.5</v>
      </c>
      <c r="N37" s="81" t="n">
        <v>8.2</v>
      </c>
      <c r="O37" s="81" t="n">
        <v>8.3</v>
      </c>
      <c r="P37" s="80" t="n">
        <f aca="false">SUM(Q37:R37)</f>
        <v>40.4</v>
      </c>
      <c r="Q37" s="81" t="n">
        <v>38</v>
      </c>
      <c r="R37" s="81" t="n">
        <v>2.4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66.1</v>
      </c>
      <c r="Z37" s="58" t="n">
        <f aca="false">D37+Y37</f>
        <v>423.5</v>
      </c>
      <c r="AA37" s="84" t="n">
        <f aca="false">SUM(AB37:AC37)</f>
        <v>357.4</v>
      </c>
      <c r="AB37" s="85" t="n">
        <f aca="false">G37+J37+M37+S37+V37</f>
        <v>317</v>
      </c>
      <c r="AC37" s="86" t="n">
        <f aca="false">P37</f>
        <v>40.4</v>
      </c>
      <c r="AD37" s="87" t="n">
        <f aca="false">AA37/C37/31*1000000</f>
        <v>777.046050958045</v>
      </c>
      <c r="AE37" s="88" t="n">
        <f aca="false">AB37/C37/31*1000000</f>
        <v>689.209843742866</v>
      </c>
      <c r="AF37" s="89" t="n">
        <f aca="false">AC37/C37/31*1000000</f>
        <v>87.8362072151791</v>
      </c>
      <c r="AG37" s="90" t="n">
        <f aca="false">Z37/C37/31*1000000</f>
        <v>920.75826127793</v>
      </c>
      <c r="AH37" s="91" t="n">
        <f aca="false">Y37/C37/31*1000000</f>
        <v>143.712210319885</v>
      </c>
      <c r="AI37" s="92" t="n">
        <f aca="false">AC37*100/AA37</f>
        <v>11.3038612199217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0719</v>
      </c>
      <c r="D38" s="103" t="n">
        <f aca="false">G38+J38+M38+P38+S38+V38</f>
        <v>239.3</v>
      </c>
      <c r="E38" s="104" t="n">
        <f aca="false">H38+K38+N38+Q38+T38+W38</f>
        <v>204.3</v>
      </c>
      <c r="F38" s="104" t="n">
        <f aca="false">I38+L38+O38+R38+U38+X38</f>
        <v>35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77.6</v>
      </c>
      <c r="K38" s="105" t="n">
        <v>171.1</v>
      </c>
      <c r="L38" s="105" t="n">
        <v>6.5</v>
      </c>
      <c r="M38" s="104" t="n">
        <f aca="false">SUM(N38:O38)</f>
        <v>6.1</v>
      </c>
      <c r="N38" s="105" t="n">
        <v>5</v>
      </c>
      <c r="O38" s="105" t="n">
        <v>1.1</v>
      </c>
      <c r="P38" s="104" t="n">
        <f aca="false">SUM(Q38:R38)</f>
        <v>29.7</v>
      </c>
      <c r="Q38" s="105" t="n">
        <v>28.2</v>
      </c>
      <c r="R38" s="105" t="n">
        <v>1.5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25.9</v>
      </c>
      <c r="W38" s="105" t="n">
        <v>0</v>
      </c>
      <c r="X38" s="105" t="n">
        <v>25.9</v>
      </c>
      <c r="Y38" s="106" t="n">
        <v>45.6</v>
      </c>
      <c r="Z38" s="107" t="n">
        <f aca="false">D38+Y38</f>
        <v>284.9</v>
      </c>
      <c r="AA38" s="108" t="n">
        <f aca="false">SUM(AB38:AC38)</f>
        <v>239.3</v>
      </c>
      <c r="AB38" s="109" t="n">
        <f aca="false">G38+J38+M38+S38+V38</f>
        <v>209.6</v>
      </c>
      <c r="AC38" s="110" t="n">
        <f aca="false">P38</f>
        <v>29.7</v>
      </c>
      <c r="AD38" s="111" t="n">
        <f aca="false">AA38/C38/31*1000000</f>
        <v>720.156249529777</v>
      </c>
      <c r="AE38" s="112" t="n">
        <f aca="false">AB38/C38/31*1000000</f>
        <v>630.776221903223</v>
      </c>
      <c r="AF38" s="113" t="n">
        <f aca="false">AC38/C38/31*1000000</f>
        <v>89.380027626554</v>
      </c>
      <c r="AG38" s="114" t="n">
        <f aca="false">Z38/C38/31*1000000</f>
        <v>857.386190936203</v>
      </c>
      <c r="AH38" s="115" t="n">
        <f aca="false">Y38/C38/31*1000000</f>
        <v>137.229941406426</v>
      </c>
      <c r="AI38" s="116" t="n">
        <f aca="false">AC38*100/AA38</f>
        <v>12.4111993313832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2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57574</v>
      </c>
      <c r="D5" s="35" t="n">
        <f aca="false">SUM(E5:F5)</f>
        <v>20673.3</v>
      </c>
      <c r="E5" s="36" t="n">
        <f aca="false">SUM(E6:E38)</f>
        <v>19070.1</v>
      </c>
      <c r="F5" s="36" t="n">
        <f aca="false">SUM(F6:F38)</f>
        <v>1603.2</v>
      </c>
      <c r="G5" s="36" t="n">
        <f aca="false">SUM(H5:I5)</f>
        <v>408.4</v>
      </c>
      <c r="H5" s="36" t="n">
        <f aca="false">SUM(H6:H38)</f>
        <v>408.4</v>
      </c>
      <c r="I5" s="36" t="n">
        <f aca="false">SUM(I6:I38)</f>
        <v>0</v>
      </c>
      <c r="J5" s="36" t="n">
        <f aca="false">SUM(K5:L5)</f>
        <v>16148.7</v>
      </c>
      <c r="K5" s="36" t="n">
        <f aca="false">SUM(K6:K38)</f>
        <v>15127</v>
      </c>
      <c r="L5" s="36" t="n">
        <f aca="false">SUM(L6:L38)</f>
        <v>1021.7</v>
      </c>
      <c r="M5" s="36" t="n">
        <f aca="false">SUM(N5:O5)</f>
        <v>870.2</v>
      </c>
      <c r="N5" s="36" t="n">
        <f aca="false">SUM(N6:N38)</f>
        <v>664.4</v>
      </c>
      <c r="O5" s="36" t="n">
        <f aca="false">SUM(O6:O38)</f>
        <v>205.8</v>
      </c>
      <c r="P5" s="36" t="n">
        <f aca="false">SUM(Q5:R5)</f>
        <v>2731.8</v>
      </c>
      <c r="Q5" s="36" t="n">
        <f aca="false">SUM(Q6:Q38)</f>
        <v>2658.9</v>
      </c>
      <c r="R5" s="36" t="n">
        <f aca="false">SUM(R6:R38)</f>
        <v>72.9</v>
      </c>
      <c r="S5" s="36" t="n">
        <f aca="false">SUM(T5:U5)</f>
        <v>1.3</v>
      </c>
      <c r="T5" s="36" t="n">
        <f aca="false">SUM(T6:T38)</f>
        <v>1.3</v>
      </c>
      <c r="U5" s="36" t="n">
        <f aca="false">SUM(U6:U38)</f>
        <v>0</v>
      </c>
      <c r="V5" s="36" t="n">
        <f aca="false">SUM(W5:X5)</f>
        <v>512.9</v>
      </c>
      <c r="W5" s="36" t="n">
        <f aca="false">SUM(W6:W38)</f>
        <v>210.1</v>
      </c>
      <c r="X5" s="36" t="n">
        <f aca="false">SUM(X6:X38)</f>
        <v>302.8</v>
      </c>
      <c r="Y5" s="37" t="n">
        <f aca="false">SUM(Y6:Y38)</f>
        <v>9597.3</v>
      </c>
      <c r="Z5" s="38" t="n">
        <f aca="false">SUM(Z6:Z38)</f>
        <v>30270.6</v>
      </c>
      <c r="AA5" s="39" t="n">
        <f aca="false">SUM(AA6:AA38)</f>
        <v>20673.3</v>
      </c>
      <c r="AB5" s="40" t="n">
        <f aca="false">SUM(AB6:AB38)</f>
        <v>17941.5</v>
      </c>
      <c r="AC5" s="41" t="n">
        <f aca="false">SUM(AC6:AC38)</f>
        <v>2731.8</v>
      </c>
      <c r="AD5" s="42" t="n">
        <f aca="false">AA5/C5/30*1000000</f>
        <v>595.305354128548</v>
      </c>
      <c r="AE5" s="43" t="n">
        <f aca="false">AB5/C5/30*1000000</f>
        <v>516.640836784517</v>
      </c>
      <c r="AF5" s="44" t="n">
        <f aca="false">AC5/C5/30*1000000</f>
        <v>78.6645173440316</v>
      </c>
      <c r="AG5" s="45" t="n">
        <f aca="false">Z5/C5/30*1000000</f>
        <v>871.667815621291</v>
      </c>
      <c r="AH5" s="46" t="n">
        <f aca="false">Y5/C5/30*1000000</f>
        <v>276.362461492743</v>
      </c>
      <c r="AI5" s="47" t="n">
        <f aca="false">AC5*100/AA5</f>
        <v>13.2141457822409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77959</v>
      </c>
      <c r="D6" s="54" t="n">
        <f aca="false">G6+J6+M6+P6+S6+V6</f>
        <v>4757.5</v>
      </c>
      <c r="E6" s="55" t="n">
        <f aca="false">H6+K6+N6+Q6+T6+W6</f>
        <v>4704.5</v>
      </c>
      <c r="F6" s="55" t="n">
        <f aca="false">I6+L6+O6+R6+U6+X6</f>
        <v>53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681.6</v>
      </c>
      <c r="K6" s="56" t="n">
        <v>3649.5</v>
      </c>
      <c r="L6" s="56" t="n">
        <v>32.1</v>
      </c>
      <c r="M6" s="55" t="n">
        <f aca="false">SUM(N6:O6)</f>
        <v>236.1</v>
      </c>
      <c r="N6" s="56" t="n">
        <v>234.2</v>
      </c>
      <c r="O6" s="56" t="n">
        <v>1.9</v>
      </c>
      <c r="P6" s="55" t="n">
        <f aca="false">SUM(Q6:R6)</f>
        <v>752</v>
      </c>
      <c r="Q6" s="56" t="n">
        <v>751.5</v>
      </c>
      <c r="R6" s="56" t="n">
        <v>0.5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87.8</v>
      </c>
      <c r="W6" s="56" t="n">
        <v>69.3</v>
      </c>
      <c r="X6" s="56" t="n">
        <v>18.5</v>
      </c>
      <c r="Y6" s="57" t="n">
        <v>2973.7</v>
      </c>
      <c r="Z6" s="58" t="n">
        <f aca="false">D6+Y6</f>
        <v>7731.2</v>
      </c>
      <c r="AA6" s="59" t="n">
        <f aca="false">SUM(AB6:AC6)</f>
        <v>4757.5</v>
      </c>
      <c r="AB6" s="60" t="n">
        <f aca="false">G6+J6+M6+S6+V6</f>
        <v>4005.5</v>
      </c>
      <c r="AC6" s="61" t="n">
        <f aca="false">P6</f>
        <v>752</v>
      </c>
      <c r="AD6" s="62" t="n">
        <f aca="false">AA6/C6/30*1000000</f>
        <v>570.527787671323</v>
      </c>
      <c r="AE6" s="63" t="n">
        <f aca="false">AB6/C6/30*1000000</f>
        <v>480.346621863896</v>
      </c>
      <c r="AF6" s="64" t="n">
        <f aca="false">AC6/C6/30*1000000</f>
        <v>90.1811658074272</v>
      </c>
      <c r="AG6" s="65" t="n">
        <f aca="false">Z6/C6/30*1000000</f>
        <v>927.139134428699</v>
      </c>
      <c r="AH6" s="66" t="n">
        <f aca="false">Y6/C6/30*1000000</f>
        <v>356.611346757375</v>
      </c>
      <c r="AI6" s="67" t="n">
        <f aca="false">AC6*100/AA6</f>
        <v>15.8066211245402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5880</v>
      </c>
      <c r="D7" s="54" t="n">
        <f aca="false">G7+J7+M7+P7+S7+V7</f>
        <v>964.1</v>
      </c>
      <c r="E7" s="55" t="n">
        <f aca="false">H7+K7+N7+Q7+T7+W7</f>
        <v>789.1</v>
      </c>
      <c r="F7" s="55" t="n">
        <f aca="false">I7+L7+O7+R7+U7+X7</f>
        <v>175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49</v>
      </c>
      <c r="K7" s="56" t="n">
        <v>670.9</v>
      </c>
      <c r="L7" s="56" t="n">
        <v>78.1</v>
      </c>
      <c r="M7" s="55" t="n">
        <f aca="false">SUM(N7:O7)</f>
        <v>35.6</v>
      </c>
      <c r="N7" s="56" t="n">
        <v>20.8</v>
      </c>
      <c r="O7" s="56" t="n">
        <v>14.8</v>
      </c>
      <c r="P7" s="55" t="n">
        <f aca="false">SUM(Q7:R7)</f>
        <v>117.7</v>
      </c>
      <c r="Q7" s="56" t="n">
        <v>92</v>
      </c>
      <c r="R7" s="56" t="n">
        <v>25.7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61.8</v>
      </c>
      <c r="W7" s="56" t="n">
        <v>5.4</v>
      </c>
      <c r="X7" s="56" t="n">
        <v>56.4</v>
      </c>
      <c r="Y7" s="57" t="n">
        <v>514.7</v>
      </c>
      <c r="Z7" s="58" t="n">
        <f aca="false">D7+Y7</f>
        <v>1478.8</v>
      </c>
      <c r="AA7" s="59" t="n">
        <f aca="false">SUM(AB7:AC7)</f>
        <v>964.1</v>
      </c>
      <c r="AB7" s="60" t="n">
        <f aca="false">G7+J7+M7+S7+V7</f>
        <v>846.4</v>
      </c>
      <c r="AC7" s="61" t="n">
        <f aca="false">P7</f>
        <v>117.7</v>
      </c>
      <c r="AD7" s="62" t="n">
        <f aca="false">AA7/C7/30*1000000</f>
        <v>700.450450450451</v>
      </c>
      <c r="AE7" s="63" t="n">
        <f aca="false">AB7/C7/30*1000000</f>
        <v>614.937518163325</v>
      </c>
      <c r="AF7" s="64" t="n">
        <f aca="false">AC7/C7/30*1000000</f>
        <v>85.5129322871258</v>
      </c>
      <c r="AG7" s="65" t="n">
        <f aca="false">Z7/C7/30*1000000</f>
        <v>1074.39697762278</v>
      </c>
      <c r="AH7" s="66" t="n">
        <f aca="false">Y7/C7/30*1000000</f>
        <v>373.946527172334</v>
      </c>
      <c r="AI7" s="67" t="n">
        <f aca="false">AC7*100/AA7</f>
        <v>12.2082771496733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2203</v>
      </c>
      <c r="D8" s="54" t="n">
        <f aca="false">G8+J8+M8+P8+S8+V8</f>
        <v>639.9</v>
      </c>
      <c r="E8" s="55" t="n">
        <f aca="false">H8+K8+N8+Q8+T8+W8</f>
        <v>544.6</v>
      </c>
      <c r="F8" s="55" t="n">
        <f aca="false">I8+L8+O8+R8+U8+X8</f>
        <v>95.3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58.1</v>
      </c>
      <c r="K8" s="56" t="n">
        <v>493.6</v>
      </c>
      <c r="L8" s="56" t="n">
        <v>64.5</v>
      </c>
      <c r="M8" s="55" t="n">
        <f aca="false">SUM(N8:O8)</f>
        <v>69.7</v>
      </c>
      <c r="N8" s="56" t="n">
        <v>42.4</v>
      </c>
      <c r="O8" s="56" t="n">
        <v>27.3</v>
      </c>
      <c r="P8" s="55" t="n">
        <f aca="false">SUM(Q8:R8)</f>
        <v>12.1</v>
      </c>
      <c r="Q8" s="56" t="n">
        <v>8.6</v>
      </c>
      <c r="R8" s="56" t="n">
        <v>3.5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0.2</v>
      </c>
      <c r="Z8" s="58" t="n">
        <f aca="false">D8+Y8</f>
        <v>710.1</v>
      </c>
      <c r="AA8" s="59" t="n">
        <f aca="false">SUM(AB8:AC8)</f>
        <v>639.9</v>
      </c>
      <c r="AB8" s="60" t="n">
        <f aca="false">G8+J8+M8+S8+V8</f>
        <v>627.8</v>
      </c>
      <c r="AC8" s="61" t="n">
        <f aca="false">P8</f>
        <v>12.1</v>
      </c>
      <c r="AD8" s="62" t="n">
        <f aca="false">AA8/C8/30*1000000</f>
        <v>662.360649628917</v>
      </c>
      <c r="AE8" s="63" t="n">
        <f aca="false">AB8/C8/30*1000000</f>
        <v>649.835936610461</v>
      </c>
      <c r="AF8" s="64" t="n">
        <f aca="false">AC8/C8/30*1000000</f>
        <v>12.5247130184558</v>
      </c>
      <c r="AG8" s="65" t="n">
        <f aca="false">Z8/C8/30*1000000</f>
        <v>735.02468714095</v>
      </c>
      <c r="AH8" s="66" t="n">
        <f aca="false">Y8/C8/30*1000000</f>
        <v>72.664037512033</v>
      </c>
      <c r="AI8" s="67" t="n">
        <f aca="false">AC8*100/AA8</f>
        <v>1.8909204563213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0156</v>
      </c>
      <c r="D9" s="79" t="n">
        <f aca="false">G9+J9+M9+P9+S9+V9</f>
        <v>1405.1</v>
      </c>
      <c r="E9" s="55" t="n">
        <f aca="false">H9+K9+N9+Q9+T9+W9</f>
        <v>1362.6</v>
      </c>
      <c r="F9" s="55" t="n">
        <f aca="false">I9+L9+O9+R9+U9+X9</f>
        <v>42.5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236</v>
      </c>
      <c r="K9" s="56" t="n">
        <v>1206.3</v>
      </c>
      <c r="L9" s="56" t="n">
        <v>29.7</v>
      </c>
      <c r="M9" s="80" t="n">
        <f aca="false">SUM(N9:O9)</f>
        <v>61.6</v>
      </c>
      <c r="N9" s="56" t="n">
        <v>54.3</v>
      </c>
      <c r="O9" s="56" t="n">
        <v>7.3</v>
      </c>
      <c r="P9" s="80" t="n">
        <f aca="false">SUM(Q9:R9)</f>
        <v>102</v>
      </c>
      <c r="Q9" s="56" t="n">
        <v>102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5.5</v>
      </c>
      <c r="W9" s="56" t="n">
        <v>0</v>
      </c>
      <c r="X9" s="56" t="n">
        <v>5.5</v>
      </c>
      <c r="Y9" s="82" t="n">
        <v>889.4</v>
      </c>
      <c r="Z9" s="58" t="n">
        <f aca="false">D9+Y9</f>
        <v>2294.5</v>
      </c>
      <c r="AA9" s="84" t="n">
        <f aca="false">SUM(AB9:AC9)</f>
        <v>1405.1</v>
      </c>
      <c r="AB9" s="85" t="n">
        <f aca="false">G9+J9+M9+S9+V9</f>
        <v>1303.1</v>
      </c>
      <c r="AC9" s="86" t="n">
        <f aca="false">P9</f>
        <v>102</v>
      </c>
      <c r="AD9" s="87" t="n">
        <f aca="false">AA9/C9/30*1000000</f>
        <v>519.50692873094</v>
      </c>
      <c r="AE9" s="88" t="n">
        <f aca="false">AB9/C9/30*1000000</f>
        <v>481.794519129805</v>
      </c>
      <c r="AF9" s="89" t="n">
        <f aca="false">AC9/C9/30*1000000</f>
        <v>37.7124096011358</v>
      </c>
      <c r="AG9" s="90" t="n">
        <f aca="false">Z9/C9/30*1000000</f>
        <v>848.344351272609</v>
      </c>
      <c r="AH9" s="91" t="n">
        <f aca="false">Y9/C9/30*1000000</f>
        <v>328.837422541669</v>
      </c>
      <c r="AI9" s="92" t="n">
        <f aca="false">AC9*100/AA9</f>
        <v>7.25926980286101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1118</v>
      </c>
      <c r="D10" s="79" t="n">
        <f aca="false">G10+J10+M10+P10+S10+V10</f>
        <v>1368.8</v>
      </c>
      <c r="E10" s="55" t="n">
        <f aca="false">H10+K10+N10+Q10+T10+W10</f>
        <v>1273.3</v>
      </c>
      <c r="F10" s="55" t="n">
        <f aca="false">I10+L10+O10+R10+U10+X10</f>
        <v>95.5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062.3</v>
      </c>
      <c r="K10" s="81" t="n">
        <v>983.6</v>
      </c>
      <c r="L10" s="81" t="n">
        <v>78.7</v>
      </c>
      <c r="M10" s="80" t="n">
        <f aca="false">SUM(N10:O10)</f>
        <v>50.7</v>
      </c>
      <c r="N10" s="81" t="n">
        <v>33.9</v>
      </c>
      <c r="O10" s="81" t="n">
        <v>16.8</v>
      </c>
      <c r="P10" s="80" t="n">
        <f aca="false">SUM(Q10:R10)</f>
        <v>255.8</v>
      </c>
      <c r="Q10" s="81" t="n">
        <v>255.8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71.5</v>
      </c>
      <c r="Z10" s="58" t="n">
        <f aca="false">D10+Y10</f>
        <v>2040.3</v>
      </c>
      <c r="AA10" s="84" t="n">
        <f aca="false">SUM(AB10:AC10)</f>
        <v>1368.8</v>
      </c>
      <c r="AB10" s="85" t="n">
        <f aca="false">G10+J10+M10+S10+V10</f>
        <v>1113</v>
      </c>
      <c r="AC10" s="86" t="n">
        <f aca="false">P10</f>
        <v>255.8</v>
      </c>
      <c r="AD10" s="87" t="n">
        <f aca="false">AA10/C10/30*1000000</f>
        <v>500.742626777</v>
      </c>
      <c r="AE10" s="88" t="n">
        <f aca="false">AB10/C10/30*1000000</f>
        <v>407.164336355056</v>
      </c>
      <c r="AF10" s="89" t="n">
        <f aca="false">AC10/C10/30*1000000</f>
        <v>93.5782904219437</v>
      </c>
      <c r="AG10" s="90" t="n">
        <f aca="false">Z10/C10/30*1000000</f>
        <v>746.394784784565</v>
      </c>
      <c r="AH10" s="91" t="n">
        <f aca="false">Y10/C10/30*1000000</f>
        <v>245.652158007565</v>
      </c>
      <c r="AI10" s="92" t="n">
        <f aca="false">AC10*100/AA10</f>
        <v>18.687901811806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1387</v>
      </c>
      <c r="D11" s="79" t="n">
        <f aca="false">G11+J11+M11+P11+S11+V11</f>
        <v>689.8</v>
      </c>
      <c r="E11" s="55" t="n">
        <f aca="false">H11+K11+N11+Q11+T11+W11</f>
        <v>522.5</v>
      </c>
      <c r="F11" s="55" t="n">
        <f aca="false">I11+L11+O11+R11+U11+X11</f>
        <v>167.3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74.7</v>
      </c>
      <c r="K11" s="81" t="n">
        <v>431.7</v>
      </c>
      <c r="L11" s="81" t="n">
        <v>143</v>
      </c>
      <c r="M11" s="80" t="n">
        <f aca="false">SUM(N11:O11)</f>
        <v>39.2</v>
      </c>
      <c r="N11" s="81" t="n">
        <v>17.4</v>
      </c>
      <c r="O11" s="81" t="n">
        <v>21.8</v>
      </c>
      <c r="P11" s="80" t="n">
        <f aca="false">SUM(Q11:R11)</f>
        <v>75.9</v>
      </c>
      <c r="Q11" s="81" t="n">
        <v>73.4</v>
      </c>
      <c r="R11" s="81" t="n">
        <v>2.5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51</v>
      </c>
      <c r="Z11" s="58" t="n">
        <f aca="false">D11+Y11</f>
        <v>940.8</v>
      </c>
      <c r="AA11" s="84" t="n">
        <f aca="false">SUM(AB11:AC11)</f>
        <v>689.8</v>
      </c>
      <c r="AB11" s="85" t="n">
        <f aca="false">G11+J11+M11+S11+V11</f>
        <v>613.9</v>
      </c>
      <c r="AC11" s="86" t="n">
        <f aca="false">P11</f>
        <v>75.9</v>
      </c>
      <c r="AD11" s="87" t="n">
        <f aca="false">AA11/C11/30*1000000</f>
        <v>732.575057614087</v>
      </c>
      <c r="AE11" s="88" t="n">
        <f aca="false">AB11/C11/30*1000000</f>
        <v>651.968437038689</v>
      </c>
      <c r="AF11" s="89" t="n">
        <f aca="false">AC11/C11/30*1000000</f>
        <v>80.6066205753975</v>
      </c>
      <c r="AG11" s="90" t="n">
        <f aca="false">Z11/C11/30*1000000</f>
        <v>999.139771242872</v>
      </c>
      <c r="AH11" s="91" t="n">
        <f aca="false">Y11/C11/30*1000000</f>
        <v>266.564713628785</v>
      </c>
      <c r="AI11" s="92" t="n">
        <f aca="false">AC11*100/AA11</f>
        <v>11.0031893302407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4080</v>
      </c>
      <c r="D12" s="79" t="n">
        <f aca="false">G12+J12+M12+P12+S12+V12</f>
        <v>471.7</v>
      </c>
      <c r="E12" s="55" t="n">
        <f aca="false">H12+K12+N12+Q12+T12+W12</f>
        <v>445.5</v>
      </c>
      <c r="F12" s="55" t="n">
        <f aca="false">I12+L12+O12+R12+U12+X12</f>
        <v>26.2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41</v>
      </c>
      <c r="K12" s="81" t="n">
        <v>325.6</v>
      </c>
      <c r="L12" s="81" t="n">
        <v>15.4</v>
      </c>
      <c r="M12" s="80" t="n">
        <f aca="false">SUM(N12:O12)</f>
        <v>24.2</v>
      </c>
      <c r="N12" s="81" t="n">
        <v>22.1</v>
      </c>
      <c r="O12" s="81" t="n">
        <v>2.1</v>
      </c>
      <c r="P12" s="80" t="n">
        <f aca="false">SUM(Q12:R12)</f>
        <v>101.4</v>
      </c>
      <c r="Q12" s="81" t="n">
        <v>93.7</v>
      </c>
      <c r="R12" s="81" t="n">
        <v>7.7</v>
      </c>
      <c r="S12" s="80" t="n">
        <f aca="false">SUM(T12:U12)</f>
        <v>0.4</v>
      </c>
      <c r="T12" s="81" t="n">
        <v>0.4</v>
      </c>
      <c r="U12" s="81" t="n">
        <v>0</v>
      </c>
      <c r="V12" s="80" t="n">
        <f aca="false">SUM(W12:X12)</f>
        <v>4.7</v>
      </c>
      <c r="W12" s="81" t="n">
        <v>3.7</v>
      </c>
      <c r="X12" s="81" t="n">
        <v>1</v>
      </c>
      <c r="Y12" s="82" t="n">
        <v>165.6</v>
      </c>
      <c r="Z12" s="58" t="n">
        <f aca="false">D12+Y12</f>
        <v>637.3</v>
      </c>
      <c r="AA12" s="84" t="n">
        <f aca="false">SUM(AB12:AC12)</f>
        <v>471.7</v>
      </c>
      <c r="AB12" s="85" t="n">
        <f aca="false">G12+J12+M12+S12+V12</f>
        <v>370.3</v>
      </c>
      <c r="AC12" s="86" t="n">
        <f aca="false">P12</f>
        <v>101.4</v>
      </c>
      <c r="AD12" s="87" t="n">
        <f aca="false">AA12/C12/30*1000000</f>
        <v>652.96234772979</v>
      </c>
      <c r="AE12" s="88" t="n">
        <f aca="false">AB12/C12/30*1000000</f>
        <v>512.596899224806</v>
      </c>
      <c r="AF12" s="89" t="n">
        <f aca="false">AC12/C12/30*1000000</f>
        <v>140.365448504983</v>
      </c>
      <c r="AG12" s="90" t="n">
        <f aca="false">Z12/C12/30*1000000</f>
        <v>882.198228128461</v>
      </c>
      <c r="AH12" s="91" t="n">
        <f aca="false">Y12/C12/30*1000000</f>
        <v>229.235880398671</v>
      </c>
      <c r="AI12" s="92" t="n">
        <f aca="false">AC12*100/AA12</f>
        <v>21.496714013144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5947</v>
      </c>
      <c r="D13" s="79" t="n">
        <f aca="false">G13+J13+M13+P13+S13+V13</f>
        <v>1800.3</v>
      </c>
      <c r="E13" s="55" t="n">
        <f aca="false">H13+K13+N13+Q13+T13+W13</f>
        <v>1653.2</v>
      </c>
      <c r="F13" s="55" t="n">
        <f aca="false">I13+L13+O13+R13+U13+X13</f>
        <v>147.1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483.6</v>
      </c>
      <c r="K13" s="81" t="n">
        <v>1381.6</v>
      </c>
      <c r="L13" s="81" t="n">
        <v>102</v>
      </c>
      <c r="M13" s="80" t="n">
        <f aca="false">SUM(N13:O13)</f>
        <v>93.2</v>
      </c>
      <c r="N13" s="81" t="n">
        <v>75.1</v>
      </c>
      <c r="O13" s="81" t="n">
        <v>18.1</v>
      </c>
      <c r="P13" s="80" t="n">
        <f aca="false">SUM(Q13:R13)</f>
        <v>196.5</v>
      </c>
      <c r="Q13" s="81" t="n">
        <v>196.5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27</v>
      </c>
      <c r="W13" s="81" t="n">
        <v>0</v>
      </c>
      <c r="X13" s="81" t="n">
        <v>27</v>
      </c>
      <c r="Y13" s="82" t="n">
        <v>641.8</v>
      </c>
      <c r="Z13" s="58" t="n">
        <f aca="false">D13+Y13</f>
        <v>2442.1</v>
      </c>
      <c r="AA13" s="84" t="n">
        <f aca="false">SUM(AB13:AC13)</f>
        <v>1800.3</v>
      </c>
      <c r="AB13" s="85" t="n">
        <f aca="false">G13+J13+M13+S13+V13</f>
        <v>1603.8</v>
      </c>
      <c r="AC13" s="86" t="n">
        <f aca="false">P13</f>
        <v>196.5</v>
      </c>
      <c r="AD13" s="87" t="n">
        <f aca="false">AA13/C13/30*1000000</f>
        <v>566.415283113255</v>
      </c>
      <c r="AE13" s="88" t="n">
        <f aca="false">AB13/C13/30*1000000</f>
        <v>504.59191860081</v>
      </c>
      <c r="AF13" s="89" t="n">
        <f aca="false">AC13/C13/30*1000000</f>
        <v>61.8233645124449</v>
      </c>
      <c r="AG13" s="90" t="n">
        <f aca="false">Z13/C13/30*1000000</f>
        <v>768.340144915225</v>
      </c>
      <c r="AH13" s="91" t="n">
        <f aca="false">Y13/C13/30*1000000</f>
        <v>201.92486180197</v>
      </c>
      <c r="AI13" s="92" t="n">
        <f aca="false">AC13*100/AA13</f>
        <v>10.9148475254124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7318</v>
      </c>
      <c r="D14" s="79" t="n">
        <f aca="false">G14+J14+M14+P14+S14+V14</f>
        <v>306.4</v>
      </c>
      <c r="E14" s="55" t="n">
        <f aca="false">H14+K14+N14+Q14+T14+W14</f>
        <v>234.9</v>
      </c>
      <c r="F14" s="55" t="n">
        <f aca="false">I14+L14+O14+R14+U14+X14</f>
        <v>71.5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46.2</v>
      </c>
      <c r="K14" s="81" t="n">
        <v>192.6</v>
      </c>
      <c r="L14" s="81" t="n">
        <v>53.6</v>
      </c>
      <c r="M14" s="80" t="n">
        <f aca="false">SUM(N14:O14)</f>
        <v>15.3</v>
      </c>
      <c r="N14" s="81" t="n">
        <v>7.6</v>
      </c>
      <c r="O14" s="81" t="n">
        <v>7.7</v>
      </c>
      <c r="P14" s="80" t="n">
        <f aca="false">SUM(Q14:R14)</f>
        <v>44.9</v>
      </c>
      <c r="Q14" s="81" t="n">
        <v>34.7</v>
      </c>
      <c r="R14" s="81" t="n">
        <v>10.2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68.2</v>
      </c>
      <c r="Z14" s="58" t="n">
        <f aca="false">D14+Y14</f>
        <v>374.6</v>
      </c>
      <c r="AA14" s="84" t="n">
        <f aca="false">SUM(AB14:AC14)</f>
        <v>306.4</v>
      </c>
      <c r="AB14" s="85" t="n">
        <f aca="false">G14+J14+M14+S14+V14</f>
        <v>261.5</v>
      </c>
      <c r="AC14" s="86" t="n">
        <f aca="false">P14</f>
        <v>44.9</v>
      </c>
      <c r="AD14" s="94" t="n">
        <f aca="false">AA14/C14/30*1000000</f>
        <v>589.752473341802</v>
      </c>
      <c r="AE14" s="88" t="n">
        <f aca="false">AB14/C14/30*1000000</f>
        <v>503.32986873003</v>
      </c>
      <c r="AF14" s="89" t="n">
        <f aca="false">AC14/C14/30*1000000</f>
        <v>86.422604611772</v>
      </c>
      <c r="AG14" s="90" t="n">
        <f aca="false">Z14/C14/30*1000000</f>
        <v>721.022442930285</v>
      </c>
      <c r="AH14" s="95" t="n">
        <f aca="false">Y14/C14/30*1000000</f>
        <v>131.269969588482</v>
      </c>
      <c r="AI14" s="92" t="n">
        <f aca="false">AC14*100/AA14</f>
        <v>14.654046997389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29168</v>
      </c>
      <c r="D15" s="79" t="n">
        <f aca="false">G15+J15+M15+P15+S15+V15</f>
        <v>567.3</v>
      </c>
      <c r="E15" s="55" t="n">
        <f aca="false">H15+K15+N15+Q15+T15+W15</f>
        <v>502.8</v>
      </c>
      <c r="F15" s="55" t="n">
        <f aca="false">I15+L15+O15+R15+U15+X15</f>
        <v>64.5</v>
      </c>
      <c r="G15" s="80" t="n">
        <f aca="false">SUM(H15:I15)</f>
        <v>408.4</v>
      </c>
      <c r="H15" s="81" t="n">
        <v>408.4</v>
      </c>
      <c r="I15" s="81" t="n">
        <v>0</v>
      </c>
      <c r="J15" s="80" t="n">
        <f aca="false">SUM(K15:L15)</f>
        <v>39.9</v>
      </c>
      <c r="K15" s="81" t="n">
        <v>0</v>
      </c>
      <c r="L15" s="81" t="n">
        <v>39.9</v>
      </c>
      <c r="M15" s="80" t="n">
        <f aca="false">SUM(N15:O15)</f>
        <v>8.1</v>
      </c>
      <c r="N15" s="81" t="n">
        <v>0</v>
      </c>
      <c r="O15" s="81" t="n">
        <v>8.1</v>
      </c>
      <c r="P15" s="80" t="n">
        <f aca="false">SUM(Q15:R15)</f>
        <v>92.1</v>
      </c>
      <c r="Q15" s="81" t="n">
        <v>92.1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18.8</v>
      </c>
      <c r="W15" s="81" t="n">
        <v>2.3</v>
      </c>
      <c r="X15" s="81" t="n">
        <v>16.5</v>
      </c>
      <c r="Y15" s="82" t="n">
        <v>341.2</v>
      </c>
      <c r="Z15" s="58" t="n">
        <f aca="false">D15+Y15</f>
        <v>908.5</v>
      </c>
      <c r="AA15" s="84" t="n">
        <f aca="false">SUM(AB15:AC15)</f>
        <v>567.3</v>
      </c>
      <c r="AB15" s="85" t="n">
        <f aca="false">G15+J15+M15+S15+V15</f>
        <v>475.2</v>
      </c>
      <c r="AC15" s="86" t="n">
        <f aca="false">P15</f>
        <v>92.1</v>
      </c>
      <c r="AD15" s="87" t="n">
        <f aca="false">AA15/C15/30*1000000</f>
        <v>648.313219967087</v>
      </c>
      <c r="AE15" s="88" t="n">
        <f aca="false">AB15/C15/30*1000000</f>
        <v>543.060888645091</v>
      </c>
      <c r="AF15" s="89" t="n">
        <f aca="false">AC15/C15/30*1000000</f>
        <v>105.252331321997</v>
      </c>
      <c r="AG15" s="90" t="n">
        <f aca="false">Z15/C15/30*1000000</f>
        <v>1038.23825196562</v>
      </c>
      <c r="AH15" s="91" t="n">
        <f aca="false">Y15/C15/30*1000000</f>
        <v>389.925031998537</v>
      </c>
      <c r="AI15" s="92" t="n">
        <f aca="false">AC15*100/AA15</f>
        <v>16.234796404019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4277</v>
      </c>
      <c r="D16" s="79" t="n">
        <f aca="false">G16+J16+M16+P16+S16+V16</f>
        <v>488.7</v>
      </c>
      <c r="E16" s="55" t="n">
        <f aca="false">H16+K16+N16+Q16+T16+W16</f>
        <v>465</v>
      </c>
      <c r="F16" s="55" t="n">
        <f aca="false">I16+L16+O16+R16+U16+X16</f>
        <v>23.7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386.2</v>
      </c>
      <c r="K16" s="81" t="n">
        <v>379.6</v>
      </c>
      <c r="L16" s="81" t="n">
        <v>6.6</v>
      </c>
      <c r="M16" s="80" t="n">
        <f aca="false">SUM(N16:O16)</f>
        <v>13.9</v>
      </c>
      <c r="N16" s="81" t="n">
        <v>12.2</v>
      </c>
      <c r="O16" s="81" t="n">
        <v>1.7</v>
      </c>
      <c r="P16" s="80" t="n">
        <f aca="false">SUM(Q16:R16)</f>
        <v>50.8</v>
      </c>
      <c r="Q16" s="81" t="n">
        <v>49.5</v>
      </c>
      <c r="R16" s="81" t="n">
        <v>1.3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37.8</v>
      </c>
      <c r="W16" s="81" t="n">
        <v>23.7</v>
      </c>
      <c r="X16" s="81" t="n">
        <v>14.1</v>
      </c>
      <c r="Y16" s="82" t="n">
        <v>156.6</v>
      </c>
      <c r="Z16" s="58" t="n">
        <f aca="false">D16+Y16</f>
        <v>645.3</v>
      </c>
      <c r="AA16" s="84" t="n">
        <f aca="false">SUM(AB16:AC16)</f>
        <v>488.7</v>
      </c>
      <c r="AB16" s="85" t="n">
        <f aca="false">G16+J16+M16+S16+V16</f>
        <v>437.9</v>
      </c>
      <c r="AC16" s="86" t="n">
        <f aca="false">P16</f>
        <v>50.8</v>
      </c>
      <c r="AD16" s="87" t="n">
        <f aca="false">AA16/C16/30*1000000</f>
        <v>671.00547843638</v>
      </c>
      <c r="AE16" s="88" t="n">
        <f aca="false">AB16/C16/30*1000000</f>
        <v>601.254960113139</v>
      </c>
      <c r="AF16" s="89" t="n">
        <f aca="false">AC16/C16/30*1000000</f>
        <v>69.7505183232415</v>
      </c>
      <c r="AG16" s="90" t="n">
        <f aca="false">Z16/C16/30*1000000</f>
        <v>886.023808543066</v>
      </c>
      <c r="AH16" s="91" t="n">
        <f aca="false">Y16/C16/30*1000000</f>
        <v>215.018330106685</v>
      </c>
      <c r="AI16" s="92" t="n">
        <f aca="false">AC16*100/AA16</f>
        <v>10.3949253120524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3182</v>
      </c>
      <c r="D17" s="79" t="n">
        <f aca="false">G17+J17+M17+P17+S17+V17</f>
        <v>560.6</v>
      </c>
      <c r="E17" s="55" t="n">
        <f aca="false">H17+K17+N17+Q17+T17+W17</f>
        <v>447.8</v>
      </c>
      <c r="F17" s="55" t="n">
        <f aca="false">I17+L17+O17+R17+U17+X17</f>
        <v>112.8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73.6</v>
      </c>
      <c r="K17" s="81" t="n">
        <v>392.7</v>
      </c>
      <c r="L17" s="81" t="n">
        <v>80.9</v>
      </c>
      <c r="M17" s="80" t="n">
        <f aca="false">SUM(N17:O17)</f>
        <v>16</v>
      </c>
      <c r="N17" s="81" t="n">
        <v>11.5</v>
      </c>
      <c r="O17" s="81" t="n">
        <v>4.5</v>
      </c>
      <c r="P17" s="80" t="n">
        <f aca="false">SUM(Q17:R17)</f>
        <v>48.3</v>
      </c>
      <c r="Q17" s="81" t="n">
        <v>43.6</v>
      </c>
      <c r="R17" s="81" t="n">
        <v>4.7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2.7</v>
      </c>
      <c r="W17" s="81" t="n">
        <v>0</v>
      </c>
      <c r="X17" s="81" t="n">
        <v>22.7</v>
      </c>
      <c r="Y17" s="82" t="n">
        <v>223.8</v>
      </c>
      <c r="Z17" s="58" t="n">
        <f aca="false">D17+Y17</f>
        <v>784.4</v>
      </c>
      <c r="AA17" s="84" t="n">
        <f aca="false">SUM(AB17:AC17)</f>
        <v>560.6</v>
      </c>
      <c r="AB17" s="85" t="n">
        <f aca="false">G17+J17+M17+S17+V17</f>
        <v>512.3</v>
      </c>
      <c r="AC17" s="86" t="n">
        <f aca="false">P17</f>
        <v>48.3</v>
      </c>
      <c r="AD17" s="87" t="n">
        <f aca="false">AA17/C17/30*1000000</f>
        <v>806.08518103126</v>
      </c>
      <c r="AE17" s="88" t="n">
        <f aca="false">AB17/C17/30*1000000</f>
        <v>736.634745348403</v>
      </c>
      <c r="AF17" s="89" t="n">
        <f aca="false">AC17/C17/30*1000000</f>
        <v>69.4504356828574</v>
      </c>
      <c r="AG17" s="90" t="n">
        <f aca="false">Z17/C17/30*1000000</f>
        <v>1127.88657866736</v>
      </c>
      <c r="AH17" s="91" t="n">
        <f aca="false">Y17/C17/30*1000000</f>
        <v>321.801397636097</v>
      </c>
      <c r="AI17" s="92" t="n">
        <f aca="false">AC17*100/AA17</f>
        <v>8.61576881912237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08208</v>
      </c>
      <c r="D18" s="79" t="n">
        <f aca="false">G18+J18+M18+P18+S18+V18</f>
        <v>1896.9</v>
      </c>
      <c r="E18" s="55" t="n">
        <f aca="false">H18+K18+N18+Q18+T18+W18</f>
        <v>1749.8</v>
      </c>
      <c r="F18" s="55" t="n">
        <f aca="false">I18+L18+O18+R18+U18+X18</f>
        <v>147.1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616.9</v>
      </c>
      <c r="K18" s="81" t="n">
        <v>1510.1</v>
      </c>
      <c r="L18" s="81" t="n">
        <v>106.8</v>
      </c>
      <c r="M18" s="80" t="n">
        <f aca="false">SUM(N18:O18)</f>
        <v>96</v>
      </c>
      <c r="N18" s="81" t="n">
        <v>55.7</v>
      </c>
      <c r="O18" s="81" t="n">
        <v>40.3</v>
      </c>
      <c r="P18" s="80" t="n">
        <f aca="false">SUM(Q18:R18)</f>
        <v>184</v>
      </c>
      <c r="Q18" s="81" t="n">
        <v>184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000</v>
      </c>
      <c r="Z18" s="58" t="n">
        <f aca="false">D18+Y18</f>
        <v>2896.9</v>
      </c>
      <c r="AA18" s="84" t="n">
        <f aca="false">SUM(AB18:AC18)</f>
        <v>1896.9</v>
      </c>
      <c r="AB18" s="85" t="n">
        <f aca="false">G18+J18+M18+S18+V18</f>
        <v>1712.9</v>
      </c>
      <c r="AC18" s="86" t="n">
        <f aca="false">P18</f>
        <v>184</v>
      </c>
      <c r="AD18" s="87" t="n">
        <f aca="false">AA18/C18/30*1000000</f>
        <v>584.337572083395</v>
      </c>
      <c r="AE18" s="88" t="n">
        <f aca="false">AB18/C18/30*1000000</f>
        <v>527.656611957218</v>
      </c>
      <c r="AF18" s="89" t="n">
        <f aca="false">AC18/C18/30*1000000</f>
        <v>56.6809601261767</v>
      </c>
      <c r="AG18" s="65" t="n">
        <f aca="false">Z18/C18/30*1000000</f>
        <v>892.386268421312</v>
      </c>
      <c r="AH18" s="91" t="n">
        <f aca="false">Y18/C18/30*1000000</f>
        <v>308.048696337917</v>
      </c>
      <c r="AI18" s="92" t="n">
        <f aca="false">AC18*100/AA18</f>
        <v>9.7000369023143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4505</v>
      </c>
      <c r="D19" s="79" t="n">
        <f aca="false">G19+J19+M19+P19+S19+V19</f>
        <v>1085.8</v>
      </c>
      <c r="E19" s="55" t="n">
        <f aca="false">H19+K19+N19+Q19+T19+W19</f>
        <v>995.6</v>
      </c>
      <c r="F19" s="55" t="n">
        <f aca="false">I19+L19+O19+R19+U19+X19</f>
        <v>90.2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872.5</v>
      </c>
      <c r="K19" s="81" t="n">
        <v>842.7</v>
      </c>
      <c r="L19" s="81" t="n">
        <v>29.8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28.1</v>
      </c>
      <c r="Q19" s="81" t="n">
        <v>121.1</v>
      </c>
      <c r="R19" s="81" t="n">
        <v>7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85.2</v>
      </c>
      <c r="W19" s="81" t="n">
        <v>31.8</v>
      </c>
      <c r="X19" s="81" t="n">
        <v>53.4</v>
      </c>
      <c r="Y19" s="82" t="n">
        <v>305.5</v>
      </c>
      <c r="Z19" s="58" t="n">
        <f aca="false">D19+Y19</f>
        <v>1391.3</v>
      </c>
      <c r="AA19" s="84" t="n">
        <f aca="false">SUM(AB19:AC19)</f>
        <v>1085.8</v>
      </c>
      <c r="AB19" s="85" t="n">
        <f aca="false">G19+J19+M19+S19+V19</f>
        <v>957.7</v>
      </c>
      <c r="AC19" s="86" t="n">
        <f aca="false">P19</f>
        <v>128.1</v>
      </c>
      <c r="AD19" s="87" t="n">
        <f aca="false">AA19/C19/30*1000000</f>
        <v>664.036938507171</v>
      </c>
      <c r="AE19" s="88" t="n">
        <f aca="false">AB19/C19/30*1000000</f>
        <v>585.695501941718</v>
      </c>
      <c r="AF19" s="89" t="n">
        <f aca="false">AC19/C19/30*1000000</f>
        <v>78.3414365654527</v>
      </c>
      <c r="AG19" s="65" t="n">
        <f aca="false">Z19/C19/30*1000000</f>
        <v>850.869950769043</v>
      </c>
      <c r="AH19" s="91" t="n">
        <f aca="false">Y19/C19/30*1000000</f>
        <v>186.833012261872</v>
      </c>
      <c r="AI19" s="92" t="n">
        <f aca="false">AC19*100/AA19</f>
        <v>11.7977528089888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054</v>
      </c>
      <c r="D20" s="79" t="n">
        <f aca="false">G20+J20+M20+P20+S20+V20</f>
        <v>344.2</v>
      </c>
      <c r="E20" s="55" t="n">
        <f aca="false">H20+K20+N20+Q20+T20+W20</f>
        <v>314.5</v>
      </c>
      <c r="F20" s="55" t="n">
        <f aca="false">I20+L20+O20+R20+U20+X20</f>
        <v>29.7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78.1</v>
      </c>
      <c r="K20" s="81" t="n">
        <v>270.1</v>
      </c>
      <c r="L20" s="81" t="n">
        <v>8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39.8</v>
      </c>
      <c r="Q20" s="81" t="n">
        <v>38.5</v>
      </c>
      <c r="R20" s="81" t="n">
        <v>1.3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26.3</v>
      </c>
      <c r="W20" s="81" t="n">
        <v>5.9</v>
      </c>
      <c r="X20" s="81" t="n">
        <v>20.4</v>
      </c>
      <c r="Y20" s="82" t="n">
        <v>119.6</v>
      </c>
      <c r="Z20" s="58" t="n">
        <f aca="false">D20+Y20</f>
        <v>463.8</v>
      </c>
      <c r="AA20" s="84" t="n">
        <f aca="false">SUM(AB20:AC20)</f>
        <v>344.2</v>
      </c>
      <c r="AB20" s="85" t="n">
        <f aca="false">G20+J20+M20+S20+V20</f>
        <v>304.4</v>
      </c>
      <c r="AC20" s="86" t="n">
        <f aca="false">P20</f>
        <v>39.8</v>
      </c>
      <c r="AD20" s="87" t="n">
        <f aca="false">AA20/C20/30*1000000</f>
        <v>762.145166290244</v>
      </c>
      <c r="AE20" s="88" t="n">
        <f aca="false">AB20/C20/30*1000000</f>
        <v>674.017979717462</v>
      </c>
      <c r="AF20" s="89" t="n">
        <f aca="false">AC20/C20/30*1000000</f>
        <v>88.1271865727824</v>
      </c>
      <c r="AG20" s="90" t="n">
        <f aca="false">Z20/C20/30*1000000</f>
        <v>1026.96957619237</v>
      </c>
      <c r="AH20" s="91" t="n">
        <f aca="false">Y20/C20/30*1000000</f>
        <v>264.82440990213</v>
      </c>
      <c r="AI20" s="92" t="n">
        <f aca="false">AC20*100/AA20</f>
        <v>11.5630447414294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319</v>
      </c>
      <c r="D21" s="79" t="n">
        <f aca="false">G21+J21+M21+P21+S21+V21</f>
        <v>94.4</v>
      </c>
      <c r="E21" s="55" t="n">
        <f aca="false">H21+K21+N21+Q21+T21+W21</f>
        <v>91.4</v>
      </c>
      <c r="F21" s="55" t="n">
        <f aca="false">I21+L21+O21+R21+U21+X21</f>
        <v>3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58.6</v>
      </c>
      <c r="K21" s="81" t="n">
        <v>56.8</v>
      </c>
      <c r="L21" s="81" t="n">
        <v>1.8</v>
      </c>
      <c r="M21" s="80" t="n">
        <f aca="false">SUM(N21:O21)</f>
        <v>6.4</v>
      </c>
      <c r="N21" s="81" t="n">
        <v>5.2</v>
      </c>
      <c r="O21" s="81" t="n">
        <v>1.2</v>
      </c>
      <c r="P21" s="80" t="n">
        <f aca="false">SUM(Q21:R21)</f>
        <v>29.4</v>
      </c>
      <c r="Q21" s="81" t="n">
        <v>29.4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4.4</v>
      </c>
      <c r="Z21" s="58" t="n">
        <f aca="false">D21+Y21</f>
        <v>128.8</v>
      </c>
      <c r="AA21" s="84" t="n">
        <f aca="false">SUM(AB21:AC21)</f>
        <v>94.4</v>
      </c>
      <c r="AB21" s="85" t="n">
        <f aca="false">G21+J21+M21+S21+V21</f>
        <v>65</v>
      </c>
      <c r="AC21" s="86" t="n">
        <f aca="false">P21</f>
        <v>29.4</v>
      </c>
      <c r="AD21" s="87" t="n">
        <f aca="false">AA21/C21/30*1000000</f>
        <v>591.589897850473</v>
      </c>
      <c r="AE21" s="88" t="n">
        <f aca="false">AB21/C21/30*1000000</f>
        <v>407.344738986025</v>
      </c>
      <c r="AF21" s="89" t="n">
        <f aca="false">AC21/C21/30*1000000</f>
        <v>184.245158864448</v>
      </c>
      <c r="AG21" s="90" t="n">
        <f aca="false">Z21/C21/30*1000000</f>
        <v>807.169267406154</v>
      </c>
      <c r="AH21" s="91" t="n">
        <f aca="false">Y21/C21/30*1000000</f>
        <v>215.579369555681</v>
      </c>
      <c r="AI21" s="92" t="n">
        <f aca="false">AC21*100/AA21</f>
        <v>31.1440677966102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1653</v>
      </c>
      <c r="D22" s="79" t="n">
        <f aca="false">G22+J22+M22+P22+S22+V22</f>
        <v>237.8</v>
      </c>
      <c r="E22" s="55" t="n">
        <f aca="false">H22+K22+N22+Q22+T22+W22</f>
        <v>217.2</v>
      </c>
      <c r="F22" s="55" t="n">
        <f aca="false">I22+L22+O22+R22+U22+X22</f>
        <v>20.6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79.4</v>
      </c>
      <c r="K22" s="81" t="n">
        <v>164.8</v>
      </c>
      <c r="L22" s="125" t="n">
        <v>14.6</v>
      </c>
      <c r="M22" s="80" t="n">
        <f aca="false">SUM(N22:O22)</f>
        <v>9.5</v>
      </c>
      <c r="N22" s="81" t="n">
        <v>6.2</v>
      </c>
      <c r="O22" s="81" t="n">
        <v>3.3</v>
      </c>
      <c r="P22" s="80" t="n">
        <f aca="false">SUM(Q22:R22)</f>
        <v>41.8</v>
      </c>
      <c r="Q22" s="81" t="n">
        <v>40.8</v>
      </c>
      <c r="R22" s="81" t="n">
        <v>1</v>
      </c>
      <c r="S22" s="80" t="n">
        <f aca="false">SUM(T22:U22)</f>
        <v>0.9</v>
      </c>
      <c r="T22" s="81" t="n">
        <v>0.9</v>
      </c>
      <c r="U22" s="81" t="n">
        <v>0</v>
      </c>
      <c r="V22" s="80" t="n">
        <f aca="false">SUM(W22:X22)</f>
        <v>6.2</v>
      </c>
      <c r="W22" s="81" t="n">
        <v>4.5</v>
      </c>
      <c r="X22" s="81" t="n">
        <v>1.7</v>
      </c>
      <c r="Y22" s="82" t="n">
        <v>62.8</v>
      </c>
      <c r="Z22" s="58" t="n">
        <f aca="false">D22+Y22</f>
        <v>300.6</v>
      </c>
      <c r="AA22" s="84" t="n">
        <f aca="false">SUM(AB22:AC22)</f>
        <v>237.8</v>
      </c>
      <c r="AB22" s="85" t="n">
        <f aca="false">G22+J22+M22+S22+V22</f>
        <v>196</v>
      </c>
      <c r="AC22" s="86" t="n">
        <f aca="false">P22</f>
        <v>41.8</v>
      </c>
      <c r="AD22" s="87" t="n">
        <f aca="false">AA22/C22/30*1000000</f>
        <v>680.225406905232</v>
      </c>
      <c r="AE22" s="88" t="n">
        <f aca="false">AB22/C22/30*1000000</f>
        <v>560.656769358391</v>
      </c>
      <c r="AF22" s="89" t="n">
        <f aca="false">AC22/C22/30*1000000</f>
        <v>119.568637546841</v>
      </c>
      <c r="AG22" s="90" t="n">
        <f aca="false">Z22/C22/30*1000000</f>
        <v>859.864412597614</v>
      </c>
      <c r="AH22" s="91" t="n">
        <f aca="false">Y22/C22/30*1000000</f>
        <v>179.639005692382</v>
      </c>
      <c r="AI22" s="92" t="n">
        <f aca="false">AC22*100/AA22</f>
        <v>17.5777964676198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2701</v>
      </c>
      <c r="D23" s="79" t="n">
        <f aca="false">G23+J23+M23+P23+S23+V23</f>
        <v>539.6</v>
      </c>
      <c r="E23" s="55" t="n">
        <f aca="false">H23+K23+N23+Q23+T23+W23</f>
        <v>514.7</v>
      </c>
      <c r="F23" s="55" t="n">
        <f aca="false">I23+L23+O23+R23+U23+X23</f>
        <v>24.9</v>
      </c>
      <c r="G23" s="80" t="n">
        <v>0</v>
      </c>
      <c r="H23" s="81" t="n">
        <v>0</v>
      </c>
      <c r="I23" s="96" t="n">
        <v>0</v>
      </c>
      <c r="J23" s="80" t="n">
        <f aca="false">SUM(K23:L23)</f>
        <v>389.8</v>
      </c>
      <c r="K23" s="81" t="n">
        <v>378.5</v>
      </c>
      <c r="L23" s="96" t="n">
        <v>11.3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07.3</v>
      </c>
      <c r="Q23" s="81" t="n">
        <v>107.3</v>
      </c>
      <c r="R23" s="97" t="n">
        <v>0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42.5</v>
      </c>
      <c r="W23" s="81" t="n">
        <v>28.9</v>
      </c>
      <c r="X23" s="96" t="n">
        <v>13.6</v>
      </c>
      <c r="Y23" s="82" t="n">
        <v>180.9</v>
      </c>
      <c r="Z23" s="58" t="n">
        <f aca="false">D23+Y23</f>
        <v>720.5</v>
      </c>
      <c r="AA23" s="84" t="n">
        <f aca="false">SUM(AB23:AC23)</f>
        <v>539.6</v>
      </c>
      <c r="AB23" s="85" t="n">
        <f aca="false">G23+J23+M23+S23+V23</f>
        <v>432.3</v>
      </c>
      <c r="AC23" s="86" t="n">
        <f aca="false">P23</f>
        <v>107.3</v>
      </c>
      <c r="AD23" s="87" t="n">
        <f aca="false">AA23/C23/30*1000000</f>
        <v>550.034147783452</v>
      </c>
      <c r="AE23" s="88" t="n">
        <f aca="false">AB23/C23/30*1000000</f>
        <v>440.65930705483</v>
      </c>
      <c r="AF23" s="89" t="n">
        <f aca="false">AC23/C23/30*1000000</f>
        <v>109.374840728622</v>
      </c>
      <c r="AG23" s="90" t="n">
        <f aca="false">Z23/C23/30*1000000</f>
        <v>734.432178424717</v>
      </c>
      <c r="AH23" s="91" t="n">
        <f aca="false">Y23/C23/30*1000000</f>
        <v>184.398030641265</v>
      </c>
      <c r="AI23" s="92" t="n">
        <f aca="false">AC23*100/AA23</f>
        <v>19.885100074129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167</v>
      </c>
      <c r="D24" s="79" t="n">
        <f aca="false">G24+J24+M24+P24+S24+V24</f>
        <v>454.2</v>
      </c>
      <c r="E24" s="55" t="n">
        <f aca="false">H24+K24+N24+Q24+T24+W24</f>
        <v>424.4</v>
      </c>
      <c r="F24" s="55" t="n">
        <f aca="false">I24+L24+O24+R24+U24+X24</f>
        <v>29.8</v>
      </c>
      <c r="G24" s="80" t="n">
        <v>0</v>
      </c>
      <c r="H24" s="81" t="n">
        <v>0</v>
      </c>
      <c r="I24" s="81" t="n">
        <v>0</v>
      </c>
      <c r="J24" s="80" t="n">
        <f aca="false">SUM(K24:L24)</f>
        <v>334.4</v>
      </c>
      <c r="K24" s="81" t="n">
        <v>317.7</v>
      </c>
      <c r="L24" s="81" t="n">
        <v>16.7</v>
      </c>
      <c r="M24" s="80" t="n">
        <v>0</v>
      </c>
      <c r="N24" s="81" t="n">
        <v>0</v>
      </c>
      <c r="O24" s="81" t="n">
        <v>0</v>
      </c>
      <c r="P24" s="80" t="n">
        <f aca="false">SUM(Q24:R24)</f>
        <v>84.2</v>
      </c>
      <c r="Q24" s="81" t="n">
        <v>84.2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5.6</v>
      </c>
      <c r="W24" s="81" t="n">
        <v>22.5</v>
      </c>
      <c r="X24" s="81" t="n">
        <v>13.1</v>
      </c>
      <c r="Y24" s="82" t="n">
        <v>337.2</v>
      </c>
      <c r="Z24" s="58" t="n">
        <f aca="false">D24+Y24</f>
        <v>791.4</v>
      </c>
      <c r="AA24" s="84" t="n">
        <f aca="false">SUM(AB24:AC24)</f>
        <v>454.2</v>
      </c>
      <c r="AB24" s="85" t="n">
        <f aca="false">G24+J24+M24+S24+V24</f>
        <v>370</v>
      </c>
      <c r="AC24" s="86" t="n">
        <f aca="false">P24</f>
        <v>84.2</v>
      </c>
      <c r="AD24" s="87" t="n">
        <f aca="false">AA24/C24/30*1000000</f>
        <v>578.591355524134</v>
      </c>
      <c r="AE24" s="88" t="n">
        <f aca="false">AB24/C24/30*1000000</f>
        <v>471.331575393944</v>
      </c>
      <c r="AF24" s="89" t="n">
        <f aca="false">AC24/C24/30*1000000</f>
        <v>107.259780130189</v>
      </c>
      <c r="AG24" s="90" t="n">
        <f aca="false">Z24/C24/30*1000000</f>
        <v>1008.14002369397</v>
      </c>
      <c r="AH24" s="91" t="n">
        <f aca="false">Y24/C24/30*1000000</f>
        <v>429.548668169832</v>
      </c>
      <c r="AI24" s="92" t="n">
        <f aca="false">AC24*100/AA24</f>
        <v>18.5380889476002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4712</v>
      </c>
      <c r="D25" s="79" t="n">
        <f aca="false">G25+J25+M25+P25+S25+V25</f>
        <v>78.2</v>
      </c>
      <c r="E25" s="55" t="n">
        <f aca="false">H25+K25+N25+Q25+T25+W25</f>
        <v>72.5</v>
      </c>
      <c r="F25" s="55" t="n">
        <f aca="false">I25+L25+O25+R25+U25+X25</f>
        <v>5.7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59.3</v>
      </c>
      <c r="K25" s="81" t="n">
        <v>55.5</v>
      </c>
      <c r="L25" s="81" t="n">
        <v>3.8</v>
      </c>
      <c r="M25" s="80" t="n">
        <f aca="false">SUM(N25:O25)</f>
        <v>4.6</v>
      </c>
      <c r="N25" s="81" t="n">
        <v>3.1</v>
      </c>
      <c r="O25" s="81" t="n">
        <v>1.5</v>
      </c>
      <c r="P25" s="80" t="n">
        <f aca="false">SUM(Q25:R25)</f>
        <v>12.9</v>
      </c>
      <c r="Q25" s="81" t="n">
        <v>12.9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1.4</v>
      </c>
      <c r="W25" s="81" t="n">
        <v>1</v>
      </c>
      <c r="X25" s="81" t="n">
        <v>0.4</v>
      </c>
      <c r="Y25" s="82" t="n">
        <v>40.9</v>
      </c>
      <c r="Z25" s="58" t="n">
        <f aca="false">D25+Y25</f>
        <v>119.1</v>
      </c>
      <c r="AA25" s="84" t="n">
        <f aca="false">SUM(AB25:AC25)</f>
        <v>78.2</v>
      </c>
      <c r="AB25" s="85" t="n">
        <f aca="false">G25+J25+M25+S25+V25</f>
        <v>65.3</v>
      </c>
      <c r="AC25" s="86" t="n">
        <f aca="false">P25</f>
        <v>12.9</v>
      </c>
      <c r="AD25" s="87" t="n">
        <f aca="false">AA25/C25/30*1000000</f>
        <v>553.197509903792</v>
      </c>
      <c r="AE25" s="88" t="n">
        <f aca="false">AB25/C25/30*1000000</f>
        <v>461.941143180532</v>
      </c>
      <c r="AF25" s="89" t="n">
        <f aca="false">AC25/C25/30*1000000</f>
        <v>91.2563667232598</v>
      </c>
      <c r="AG25" s="90" t="n">
        <f aca="false">Z25/C25/30*1000000</f>
        <v>842.529711375212</v>
      </c>
      <c r="AH25" s="91" t="n">
        <f aca="false">Y25/C25/30*1000000</f>
        <v>289.33220147142</v>
      </c>
      <c r="AI25" s="92" t="n">
        <f aca="false">AC25*100/AA25</f>
        <v>16.4961636828645</v>
      </c>
    </row>
    <row r="26" s="71" customFormat="true" ht="22.5" hidden="false" customHeight="true" outlineLevel="0" collapsed="false">
      <c r="A26" s="78" t="n">
        <v>21</v>
      </c>
      <c r="B26" s="77" t="s">
        <v>43</v>
      </c>
      <c r="C26" s="74" t="n">
        <v>15114</v>
      </c>
      <c r="D26" s="79" t="n">
        <f aca="false">G26+J26+M26+P26+S26+V26</f>
        <v>216.8</v>
      </c>
      <c r="E26" s="55" t="n">
        <f aca="false">H26+K26+N26+Q26+T26+W26</f>
        <v>190.4</v>
      </c>
      <c r="F26" s="55" t="n">
        <f aca="false">I26+L26+O26+R26+U26+X26</f>
        <v>26.4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89.5</v>
      </c>
      <c r="K26" s="81" t="n">
        <v>167.8</v>
      </c>
      <c r="L26" s="81" t="n">
        <v>21.7</v>
      </c>
      <c r="M26" s="80" t="n">
        <f aca="false">SUM(N26:O26)</f>
        <v>7.2</v>
      </c>
      <c r="N26" s="81" t="n">
        <v>2.5</v>
      </c>
      <c r="O26" s="81" t="n">
        <v>4.7</v>
      </c>
      <c r="P26" s="80" t="n">
        <f aca="false">SUM(Q26:R26)</f>
        <v>20.1</v>
      </c>
      <c r="Q26" s="81" t="n">
        <v>20.1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20.9</v>
      </c>
      <c r="Z26" s="58" t="n">
        <f aca="false">D26+Y26</f>
        <v>337.7</v>
      </c>
      <c r="AA26" s="84" t="n">
        <f aca="false">SUM(AB26:AC26)</f>
        <v>216.8</v>
      </c>
      <c r="AB26" s="85" t="n">
        <f aca="false">G26+J26+M26+S26+V26</f>
        <v>196.7</v>
      </c>
      <c r="AC26" s="86" t="n">
        <f aca="false">P26</f>
        <v>20.1</v>
      </c>
      <c r="AD26" s="87" t="n">
        <f aca="false">AA26/C26/30*1000000</f>
        <v>478.143884257421</v>
      </c>
      <c r="AE26" s="88" t="n">
        <f aca="false">AB26/C26/30*1000000</f>
        <v>433.814123770456</v>
      </c>
      <c r="AF26" s="89" t="n">
        <f aca="false">AC26/C26/30*1000000</f>
        <v>44.3297604869657</v>
      </c>
      <c r="AG26" s="90" t="n">
        <f aca="false">Z26/C26/30*1000000</f>
        <v>744.784085395439</v>
      </c>
      <c r="AH26" s="91" t="n">
        <f aca="false">Y26/C26/30*1000000</f>
        <v>266.640201138018</v>
      </c>
      <c r="AI26" s="92" t="n">
        <f aca="false">AC26*100/AA26</f>
        <v>9.27121771217712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6760</v>
      </c>
      <c r="D27" s="79" t="n">
        <f aca="false">G27+J27+M27+P27+S27+V27</f>
        <v>113.1</v>
      </c>
      <c r="E27" s="55" t="n">
        <f aca="false">H27+K27+N27+Q27+T27+W27</f>
        <v>106.6</v>
      </c>
      <c r="F27" s="55" t="n">
        <f aca="false">I27+L27+O27+R27+U27+X27</f>
        <v>6.5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92.2</v>
      </c>
      <c r="K27" s="81" t="n">
        <v>87.7</v>
      </c>
      <c r="L27" s="81" t="n">
        <v>4.5</v>
      </c>
      <c r="M27" s="80" t="n">
        <f aca="false">SUM(N27:O27)</f>
        <v>5.9</v>
      </c>
      <c r="N27" s="81" t="n">
        <v>5</v>
      </c>
      <c r="O27" s="81" t="n">
        <v>0.9</v>
      </c>
      <c r="P27" s="80" t="n">
        <f aca="false">SUM(Q27:R27)</f>
        <v>13.9</v>
      </c>
      <c r="Q27" s="81" t="n">
        <v>13.9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1.1</v>
      </c>
      <c r="W27" s="81" t="n">
        <v>0</v>
      </c>
      <c r="X27" s="81" t="n">
        <v>1.1</v>
      </c>
      <c r="Y27" s="82" t="n">
        <v>36.9</v>
      </c>
      <c r="Z27" s="58" t="n">
        <f aca="false">D27+Y27</f>
        <v>150</v>
      </c>
      <c r="AA27" s="84" t="n">
        <f aca="false">SUM(AB27:AC27)</f>
        <v>113.1</v>
      </c>
      <c r="AB27" s="85" t="n">
        <f aca="false">G27+J27+M27+S27+V27</f>
        <v>99.2</v>
      </c>
      <c r="AC27" s="86" t="n">
        <f aca="false">P27</f>
        <v>13.9</v>
      </c>
      <c r="AD27" s="87" t="n">
        <f aca="false">AA27/C27/30*1000000</f>
        <v>557.692307692308</v>
      </c>
      <c r="AE27" s="88" t="n">
        <f aca="false">AB27/C27/30*1000000</f>
        <v>489.151873767258</v>
      </c>
      <c r="AF27" s="89" t="n">
        <f aca="false">AC27/C27/30*1000000</f>
        <v>68.5404339250493</v>
      </c>
      <c r="AG27" s="90" t="n">
        <f aca="false">Z27/C27/30*1000000</f>
        <v>739.644970414201</v>
      </c>
      <c r="AH27" s="91" t="n">
        <f aca="false">Y27/C27/30*1000000</f>
        <v>181.952662721894</v>
      </c>
      <c r="AI27" s="92" t="n">
        <f aca="false">AC27*100/AA27</f>
        <v>12.290008841733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675</v>
      </c>
      <c r="D28" s="79" t="n">
        <f aca="false">G28+J28+M28+P28+S28+V28</f>
        <v>86</v>
      </c>
      <c r="E28" s="55" t="n">
        <f aca="false">H28+K28+N28+Q28+T28+W28</f>
        <v>80.9</v>
      </c>
      <c r="F28" s="55" t="n">
        <f aca="false">I28+L28+O28+R28+U28+X28</f>
        <v>5.1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1.3</v>
      </c>
      <c r="K28" s="81" t="n">
        <v>67.9</v>
      </c>
      <c r="L28" s="81" t="n">
        <v>3.4</v>
      </c>
      <c r="M28" s="80" t="n">
        <f aca="false">SUM(N28:O28)</f>
        <v>10.4</v>
      </c>
      <c r="N28" s="81" t="n">
        <v>8.9</v>
      </c>
      <c r="O28" s="81" t="n">
        <v>1.5</v>
      </c>
      <c r="P28" s="80" t="n">
        <f aca="false">SUM(Q28:R28)</f>
        <v>4.3</v>
      </c>
      <c r="Q28" s="81" t="n">
        <v>4.1</v>
      </c>
      <c r="R28" s="81" t="n">
        <v>0.2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58" t="n">
        <f aca="false">D28+Y28</f>
        <v>86</v>
      </c>
      <c r="AA28" s="84" t="n">
        <f aca="false">SUM(AB28:AC28)</f>
        <v>86</v>
      </c>
      <c r="AB28" s="85" t="n">
        <f aca="false">G28+J28+M28+S28+V28</f>
        <v>81.7</v>
      </c>
      <c r="AC28" s="86" t="n">
        <f aca="false">P28</f>
        <v>4.3</v>
      </c>
      <c r="AD28" s="87" t="n">
        <f aca="false">AA28/C28/30*1000000</f>
        <v>613.19073083779</v>
      </c>
      <c r="AE28" s="88" t="n">
        <f aca="false">AB28/C28/30*1000000</f>
        <v>582.5311942959</v>
      </c>
      <c r="AF28" s="89" t="n">
        <f aca="false">AC28/C28/30*1000000</f>
        <v>30.6595365418895</v>
      </c>
      <c r="AG28" s="90" t="n">
        <f aca="false">Z28/C28/30*1000000</f>
        <v>613.19073083779</v>
      </c>
      <c r="AH28" s="91" t="n">
        <f aca="false">Y28/C28/30*1000000</f>
        <v>0</v>
      </c>
      <c r="AI28" s="92" t="n">
        <f aca="false">AC28*100/AA28</f>
        <v>5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537</v>
      </c>
      <c r="D29" s="79" t="n">
        <f aca="false">G29+J29+M29+P29+S29+V29</f>
        <v>205</v>
      </c>
      <c r="E29" s="55" t="n">
        <f aca="false">H29+K29+N29+Q29+T29+W29</f>
        <v>193.2</v>
      </c>
      <c r="F29" s="55" t="n">
        <f aca="false">I29+L29+O29+R29+U29+X29</f>
        <v>11.8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38.3</v>
      </c>
      <c r="K29" s="81" t="n">
        <v>134.1</v>
      </c>
      <c r="L29" s="81" t="n">
        <v>4.2</v>
      </c>
      <c r="M29" s="80" t="n">
        <f aca="false">SUM(N29:O29)</f>
        <v>7</v>
      </c>
      <c r="N29" s="81" t="n">
        <v>4.5</v>
      </c>
      <c r="O29" s="81" t="n">
        <v>2.5</v>
      </c>
      <c r="P29" s="80" t="n">
        <f aca="false">SUM(Q29:R29)</f>
        <v>53.4</v>
      </c>
      <c r="Q29" s="81" t="n">
        <v>51.8</v>
      </c>
      <c r="R29" s="81" t="n">
        <v>1.6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6.3</v>
      </c>
      <c r="W29" s="81" t="n">
        <v>2.8</v>
      </c>
      <c r="X29" s="81" t="n">
        <v>3.5</v>
      </c>
      <c r="Y29" s="82" t="n">
        <v>62.5</v>
      </c>
      <c r="Z29" s="58" t="n">
        <f aca="false">D29+Y29</f>
        <v>267.5</v>
      </c>
      <c r="AA29" s="98" t="n">
        <f aca="false">SUM(AB29:AC29)</f>
        <v>205</v>
      </c>
      <c r="AB29" s="80" t="n">
        <f aca="false">G29+J29+M29+S29+V29</f>
        <v>151.6</v>
      </c>
      <c r="AC29" s="99" t="n">
        <f aca="false">P29</f>
        <v>53.4</v>
      </c>
      <c r="AD29" s="87" t="n">
        <f aca="false">AA29/C29/30*1000000</f>
        <v>648.508430609598</v>
      </c>
      <c r="AE29" s="88" t="n">
        <f aca="false">AB29/C29/30*1000000</f>
        <v>479.579893075195</v>
      </c>
      <c r="AF29" s="89" t="n">
        <f aca="false">AC29/C29/30*1000000</f>
        <v>168.928537534403</v>
      </c>
      <c r="AG29" s="90" t="n">
        <f aca="false">Z29/C29/30*1000000</f>
        <v>846.224415551549</v>
      </c>
      <c r="AH29" s="91" t="n">
        <f aca="false">Y29/C29/30*1000000</f>
        <v>197.715984941951</v>
      </c>
      <c r="AI29" s="92" t="n">
        <f aca="false">AC29*100/AA29</f>
        <v>26.0487804878049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3930</v>
      </c>
      <c r="D30" s="79" t="n">
        <f aca="false">G30+J30+M30+P30+S30+V30</f>
        <v>263.4</v>
      </c>
      <c r="E30" s="55" t="n">
        <f aca="false">H30+K30+N30+Q30+T30+W30</f>
        <v>243.2</v>
      </c>
      <c r="F30" s="55" t="n">
        <f aca="false">I30+L30+O30+R30+U30+X30</f>
        <v>20.2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23.5</v>
      </c>
      <c r="K30" s="81" t="n">
        <v>214.5</v>
      </c>
      <c r="L30" s="81" t="n">
        <v>9</v>
      </c>
      <c r="M30" s="80" t="n">
        <f aca="false">SUM(N30:O30)</f>
        <v>8.2</v>
      </c>
      <c r="N30" s="81" t="n">
        <v>6.6</v>
      </c>
      <c r="O30" s="81" t="n">
        <v>1.6</v>
      </c>
      <c r="P30" s="80" t="n">
        <f aca="false">SUM(Q30:R30)</f>
        <v>23.8</v>
      </c>
      <c r="Q30" s="81" t="n">
        <v>21.4</v>
      </c>
      <c r="R30" s="81" t="n">
        <v>2.4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7.9</v>
      </c>
      <c r="W30" s="81" t="n">
        <v>0.7</v>
      </c>
      <c r="X30" s="81" t="n">
        <v>7.2</v>
      </c>
      <c r="Y30" s="82" t="n">
        <v>80.6</v>
      </c>
      <c r="Z30" s="58" t="n">
        <f aca="false">D30+Y30</f>
        <v>344</v>
      </c>
      <c r="AA30" s="84" t="n">
        <f aca="false">SUM(AB30:AC30)</f>
        <v>263.4</v>
      </c>
      <c r="AB30" s="85" t="n">
        <f aca="false">G30+J30+M30+S30+V30</f>
        <v>239.6</v>
      </c>
      <c r="AC30" s="86" t="n">
        <f aca="false">P30</f>
        <v>23.8</v>
      </c>
      <c r="AD30" s="87" t="n">
        <f aca="false">AA30/C30/30*1000000</f>
        <v>630.294328786791</v>
      </c>
      <c r="AE30" s="88" t="n">
        <f aca="false">AB30/C30/30*1000000</f>
        <v>573.342905001197</v>
      </c>
      <c r="AF30" s="89" t="n">
        <f aca="false">AC30/C30/30*1000000</f>
        <v>56.9514237855946</v>
      </c>
      <c r="AG30" s="90" t="n">
        <f aca="false">Z30/C30/30*1000000</f>
        <v>823.163436228763</v>
      </c>
      <c r="AH30" s="91" t="n">
        <f aca="false">Y30/C30/30*1000000</f>
        <v>192.869107441972</v>
      </c>
      <c r="AI30" s="92" t="n">
        <f aca="false">AC30*100/AA30</f>
        <v>9.03568716780562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7879</v>
      </c>
      <c r="D31" s="79" t="n">
        <f aca="false">G31+J31+M31+P31+S31+V31</f>
        <v>152.2</v>
      </c>
      <c r="E31" s="55" t="n">
        <f aca="false">H31+K31+N31+Q31+T31+W31</f>
        <v>145.1</v>
      </c>
      <c r="F31" s="55" t="n">
        <f aca="false">I31+L31+O31+R31+U31+X31</f>
        <v>7.1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15.7</v>
      </c>
      <c r="K31" s="81" t="n">
        <v>114.2</v>
      </c>
      <c r="L31" s="81" t="n">
        <v>1.5</v>
      </c>
      <c r="M31" s="80" t="n">
        <f aca="false">SUM(N31:O31)</f>
        <v>5.9</v>
      </c>
      <c r="N31" s="81" t="n">
        <v>5</v>
      </c>
      <c r="O31" s="81" t="n">
        <v>0.9</v>
      </c>
      <c r="P31" s="80" t="n">
        <f aca="false">SUM(Q31:R31)</f>
        <v>24.7</v>
      </c>
      <c r="Q31" s="81" t="n">
        <v>24.4</v>
      </c>
      <c r="R31" s="81" t="n">
        <v>0.3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5.9</v>
      </c>
      <c r="W31" s="81" t="n">
        <v>1.5</v>
      </c>
      <c r="X31" s="81" t="n">
        <v>4.4</v>
      </c>
      <c r="Y31" s="82" t="n">
        <v>45.9</v>
      </c>
      <c r="Z31" s="58" t="n">
        <f aca="false">D31+Y31</f>
        <v>198.1</v>
      </c>
      <c r="AA31" s="84" t="n">
        <f aca="false">SUM(AB31:AC31)</f>
        <v>152.2</v>
      </c>
      <c r="AB31" s="85" t="n">
        <f aca="false">G31+J31+M31+S31+V31</f>
        <v>127.5</v>
      </c>
      <c r="AC31" s="86" t="n">
        <f aca="false">P31</f>
        <v>24.7</v>
      </c>
      <c r="AD31" s="87" t="n">
        <f aca="false">AA31/C31/30*1000000</f>
        <v>643.905740999281</v>
      </c>
      <c r="AE31" s="88" t="n">
        <f aca="false">AB31/C31/30*1000000</f>
        <v>539.408554385074</v>
      </c>
      <c r="AF31" s="89" t="n">
        <f aca="false">AC31/C31/30*1000000</f>
        <v>104.497186614207</v>
      </c>
      <c r="AG31" s="90" t="n">
        <f aca="false">Z31/C31/30*1000000</f>
        <v>838.092820577908</v>
      </c>
      <c r="AH31" s="91" t="n">
        <f aca="false">Y31/C31/30*1000000</f>
        <v>194.187079578627</v>
      </c>
      <c r="AI31" s="92" t="n">
        <f aca="false">AC31*100/AA31</f>
        <v>16.2286465177398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2900</v>
      </c>
      <c r="D32" s="79" t="n">
        <f aca="false">G32+J32+M32+P32+S32+V32</f>
        <v>56.2</v>
      </c>
      <c r="E32" s="55" t="n">
        <f aca="false">H32+K32+N32+Q32+T32+W32</f>
        <v>53.9</v>
      </c>
      <c r="F32" s="55" t="n">
        <f aca="false">I32+L32+O32+R32+U32+X32</f>
        <v>2.3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4.1</v>
      </c>
      <c r="K32" s="81" t="n">
        <v>43.7</v>
      </c>
      <c r="L32" s="81" t="n">
        <v>0.4</v>
      </c>
      <c r="M32" s="80" t="n">
        <f aca="false">SUM(N32:O32)</f>
        <v>2.6</v>
      </c>
      <c r="N32" s="81" t="n">
        <v>2.4</v>
      </c>
      <c r="O32" s="81" t="n">
        <v>0.2</v>
      </c>
      <c r="P32" s="80" t="n">
        <f aca="false">SUM(Q32:R32)</f>
        <v>7.5</v>
      </c>
      <c r="Q32" s="81" t="n">
        <v>7</v>
      </c>
      <c r="R32" s="81" t="n">
        <v>0.5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2</v>
      </c>
      <c r="W32" s="81" t="n">
        <v>0.8</v>
      </c>
      <c r="X32" s="81" t="n">
        <v>1.2</v>
      </c>
      <c r="Y32" s="82" t="n">
        <v>17.2</v>
      </c>
      <c r="Z32" s="58" t="n">
        <f aca="false">D32+Y32</f>
        <v>73.4</v>
      </c>
      <c r="AA32" s="84" t="n">
        <f aca="false">SUM(AB32:AC32)</f>
        <v>56.2</v>
      </c>
      <c r="AB32" s="85" t="n">
        <f aca="false">G32+J32+M32+S32+V32</f>
        <v>48.7</v>
      </c>
      <c r="AC32" s="86" t="n">
        <f aca="false">P32</f>
        <v>7.5</v>
      </c>
      <c r="AD32" s="87" t="n">
        <f aca="false">AA32/C32/30*1000000</f>
        <v>645.977011494253</v>
      </c>
      <c r="AE32" s="88" t="n">
        <f aca="false">AB32/C32/30*1000000</f>
        <v>559.770114942529</v>
      </c>
      <c r="AF32" s="89" t="n">
        <f aca="false">AC32/C32/30*1000000</f>
        <v>86.2068965517241</v>
      </c>
      <c r="AG32" s="90" t="n">
        <f aca="false">Z32/C32/30*1000000</f>
        <v>843.67816091954</v>
      </c>
      <c r="AH32" s="91" t="n">
        <f aca="false">Y32/C32/30*1000000</f>
        <v>197.701149425287</v>
      </c>
      <c r="AI32" s="92" t="n">
        <f aca="false">AC32*100/AA32</f>
        <v>13.3451957295374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315</v>
      </c>
      <c r="D33" s="79" t="n">
        <f aca="false">G33+J33+M33+P33+S33+V33</f>
        <v>52.2</v>
      </c>
      <c r="E33" s="55" t="n">
        <f aca="false">H33+K33+N33+Q33+T33+W33</f>
        <v>45.3</v>
      </c>
      <c r="F33" s="55" t="n">
        <f aca="false">I33+L33+O33+R33+U33+X33</f>
        <v>6.9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42.1</v>
      </c>
      <c r="K33" s="81" t="n">
        <v>36</v>
      </c>
      <c r="L33" s="81" t="n">
        <v>6.1</v>
      </c>
      <c r="M33" s="80" t="n">
        <f aca="false">SUM(N33:O33)</f>
        <v>3.1</v>
      </c>
      <c r="N33" s="81" t="n">
        <v>2.6</v>
      </c>
      <c r="O33" s="81" t="n">
        <v>0.5</v>
      </c>
      <c r="P33" s="80" t="n">
        <f aca="false">SUM(Q33:R33)</f>
        <v>7</v>
      </c>
      <c r="Q33" s="81" t="n">
        <v>6.7</v>
      </c>
      <c r="R33" s="81" t="n">
        <v>0.3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23.7</v>
      </c>
      <c r="Z33" s="58" t="n">
        <f aca="false">D33+Y33</f>
        <v>75.9</v>
      </c>
      <c r="AA33" s="84" t="n">
        <f aca="false">SUM(AB33:AC33)</f>
        <v>52.2</v>
      </c>
      <c r="AB33" s="85" t="n">
        <f aca="false">G33+J33+M33+S33+V33</f>
        <v>45.2</v>
      </c>
      <c r="AC33" s="86" t="n">
        <f aca="false">P33</f>
        <v>7</v>
      </c>
      <c r="AD33" s="87" t="n">
        <f aca="false">AA33/C33/30*1000000</f>
        <v>751.619870410367</v>
      </c>
      <c r="AE33" s="88" t="n">
        <f aca="false">AB33/C33/30*1000000</f>
        <v>650.827933765299</v>
      </c>
      <c r="AF33" s="89" t="n">
        <f aca="false">AC33/C33/30*1000000</f>
        <v>100.791936645068</v>
      </c>
      <c r="AG33" s="90" t="n">
        <f aca="false">Z33/C33/30*1000000</f>
        <v>1092.87257019438</v>
      </c>
      <c r="AH33" s="91" t="n">
        <f aca="false">Y33/C33/30*1000000</f>
        <v>341.252699784017</v>
      </c>
      <c r="AI33" s="92" t="n">
        <f aca="false">AC33*100/AA33</f>
        <v>13.4099616858238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7950</v>
      </c>
      <c r="D34" s="79" t="n">
        <f aca="false">G34+J34+M34+P34+S34+V34</f>
        <v>127.9</v>
      </c>
      <c r="E34" s="55" t="n">
        <f aca="false">H34+K34+N34+Q34+T34+W34</f>
        <v>122.7</v>
      </c>
      <c r="F34" s="55" t="n">
        <f aca="false">I34+L34+O34+R34+U34+X34</f>
        <v>5.2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96.4</v>
      </c>
      <c r="K34" s="81" t="n">
        <v>96.1</v>
      </c>
      <c r="L34" s="81" t="n">
        <v>0.3</v>
      </c>
      <c r="M34" s="80" t="n">
        <f aca="false">SUM(N34:O34)</f>
        <v>5.8</v>
      </c>
      <c r="N34" s="81" t="n">
        <v>5.5</v>
      </c>
      <c r="O34" s="81" t="n">
        <v>0.3</v>
      </c>
      <c r="P34" s="80" t="n">
        <f aca="false">SUM(Q34:R34)</f>
        <v>19</v>
      </c>
      <c r="Q34" s="81" t="n">
        <v>19</v>
      </c>
      <c r="R34" s="81" t="n">
        <v>0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6.7</v>
      </c>
      <c r="W34" s="81" t="n">
        <v>2.1</v>
      </c>
      <c r="X34" s="81" t="n">
        <v>4.6</v>
      </c>
      <c r="Y34" s="82" t="n">
        <v>23.3</v>
      </c>
      <c r="Z34" s="58" t="n">
        <f aca="false">D34+Y34</f>
        <v>151.2</v>
      </c>
      <c r="AA34" s="84" t="n">
        <f aca="false">SUM(AB34:AC34)</f>
        <v>127.9</v>
      </c>
      <c r="AB34" s="85" t="n">
        <f aca="false">G34+J34+M34+S34+V34</f>
        <v>108.9</v>
      </c>
      <c r="AC34" s="86" t="n">
        <f aca="false">P34</f>
        <v>19</v>
      </c>
      <c r="AD34" s="87" t="n">
        <f aca="false">AA34/C34/30*1000000</f>
        <v>536.268343815514</v>
      </c>
      <c r="AE34" s="88" t="n">
        <f aca="false">AB34/C34/30*1000000</f>
        <v>456.603773584906</v>
      </c>
      <c r="AF34" s="89" t="n">
        <f aca="false">AC34/C34/30*1000000</f>
        <v>79.664570230608</v>
      </c>
      <c r="AG34" s="90" t="n">
        <f aca="false">Z34/C34/30*1000000</f>
        <v>633.962264150943</v>
      </c>
      <c r="AH34" s="91" t="n">
        <f aca="false">Y34/C34/30*1000000</f>
        <v>97.6939203354298</v>
      </c>
      <c r="AI34" s="92" t="n">
        <f aca="false">AC34*100/AA34</f>
        <v>14.8553557466771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3908</v>
      </c>
      <c r="D35" s="79" t="n">
        <f aca="false">G35+J35+M35+P35+S35+V35</f>
        <v>73.4</v>
      </c>
      <c r="E35" s="55" t="n">
        <f aca="false">H35+K35+N35+Q35+T35+W35</f>
        <v>64.2</v>
      </c>
      <c r="F35" s="55" t="n">
        <f aca="false">I35+L35+O35+R35+U35+X35</f>
        <v>9.2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57.4</v>
      </c>
      <c r="K35" s="81" t="n">
        <v>51.8</v>
      </c>
      <c r="L35" s="81" t="n">
        <v>5.6</v>
      </c>
      <c r="M35" s="80" t="n">
        <f aca="false">SUM(N35:O35)</f>
        <v>6.1</v>
      </c>
      <c r="N35" s="81" t="n">
        <v>2.5</v>
      </c>
      <c r="O35" s="81" t="n">
        <v>3.6</v>
      </c>
      <c r="P35" s="80" t="n">
        <f aca="false">SUM(Q35:R35)</f>
        <v>9.9</v>
      </c>
      <c r="Q35" s="81" t="n">
        <v>9.9</v>
      </c>
      <c r="R35" s="81" t="n">
        <v>0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27.2</v>
      </c>
      <c r="Z35" s="58" t="n">
        <f aca="false">D35+Y35</f>
        <v>100.6</v>
      </c>
      <c r="AA35" s="84" t="n">
        <f aca="false">SUM(AB35:AC35)</f>
        <v>73.4</v>
      </c>
      <c r="AB35" s="85" t="n">
        <f aca="false">G35+J35+M35+S35+V35</f>
        <v>63.5</v>
      </c>
      <c r="AC35" s="86" t="n">
        <f aca="false">P35</f>
        <v>9.9</v>
      </c>
      <c r="AD35" s="87" t="n">
        <f aca="false">AA35/C35/30*1000000</f>
        <v>626.066189013989</v>
      </c>
      <c r="AE35" s="88" t="n">
        <f aca="false">AB35/C35/30*1000000</f>
        <v>541.624019106107</v>
      </c>
      <c r="AF35" s="89" t="n">
        <f aca="false">AC35/C35/30*1000000</f>
        <v>84.4421699078813</v>
      </c>
      <c r="AG35" s="90" t="n">
        <f aca="false">Z35/C35/30*1000000</f>
        <v>858.068918457864</v>
      </c>
      <c r="AH35" s="91" t="n">
        <f aca="false">Y35/C35/30*1000000</f>
        <v>232.002729443876</v>
      </c>
      <c r="AI35" s="92" t="n">
        <f aca="false">AC35*100/AA35</f>
        <v>13.4877384196185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117</v>
      </c>
      <c r="D36" s="79" t="n">
        <f aca="false">G36+J36+M36+P36+S36+V36</f>
        <v>88</v>
      </c>
      <c r="E36" s="55" t="n">
        <f aca="false">H36+K36+N36+Q36+T36+W36</f>
        <v>85.3</v>
      </c>
      <c r="F36" s="55" t="n">
        <f aca="false">I36+L36+O36+R36+U36+X36</f>
        <v>2.7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66.5</v>
      </c>
      <c r="K36" s="81" t="n">
        <v>66.1</v>
      </c>
      <c r="L36" s="81" t="n">
        <v>0.4</v>
      </c>
      <c r="M36" s="80" t="n">
        <f aca="false">SUM(N36:O36)</f>
        <v>2.6</v>
      </c>
      <c r="N36" s="81" t="n">
        <v>2.5</v>
      </c>
      <c r="O36" s="81" t="n">
        <v>0.1</v>
      </c>
      <c r="P36" s="80" t="n">
        <f aca="false">SUM(Q36:R36)</f>
        <v>13.6</v>
      </c>
      <c r="Q36" s="81" t="n">
        <v>13.5</v>
      </c>
      <c r="R36" s="81" t="n">
        <v>0.1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5.3</v>
      </c>
      <c r="W36" s="81" t="n">
        <v>3.2</v>
      </c>
      <c r="X36" s="81" t="n">
        <v>2.1</v>
      </c>
      <c r="Y36" s="82" t="n">
        <v>11.4</v>
      </c>
      <c r="Z36" s="58" t="n">
        <f aca="false">D36+Y36</f>
        <v>99.4</v>
      </c>
      <c r="AA36" s="84" t="n">
        <f aca="false">SUM(AB36:AC36)</f>
        <v>88</v>
      </c>
      <c r="AB36" s="85" t="n">
        <f aca="false">G36+J36+M36+S36+V36</f>
        <v>74.4</v>
      </c>
      <c r="AC36" s="86" t="n">
        <f aca="false">P36</f>
        <v>13.6</v>
      </c>
      <c r="AD36" s="87" t="n">
        <f aca="false">AA36/C36/30*1000000</f>
        <v>573.252556836688</v>
      </c>
      <c r="AE36" s="88" t="n">
        <f aca="false">AB36/C36/30*1000000</f>
        <v>484.658979871018</v>
      </c>
      <c r="AF36" s="89" t="n">
        <f aca="false">AC36/C36/30*1000000</f>
        <v>88.59357696567</v>
      </c>
      <c r="AG36" s="90" t="n">
        <f aca="false">Z36/C36/30*1000000</f>
        <v>647.514819881441</v>
      </c>
      <c r="AH36" s="91" t="n">
        <f aca="false">Y36/C36/30*1000000</f>
        <v>74.2622630447528</v>
      </c>
      <c r="AI36" s="92" t="n">
        <f aca="false">AC36*100/AA36</f>
        <v>15.4545454545455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4803</v>
      </c>
      <c r="D37" s="79" t="n">
        <f aca="false">G37+J37+M37+P37+S37+V37</f>
        <v>306.4</v>
      </c>
      <c r="E37" s="55" t="n">
        <f aca="false">H37+K37+N37+Q37+T37+W37</f>
        <v>251.6</v>
      </c>
      <c r="F37" s="55" t="n">
        <f aca="false">I37+L37+O37+R37+U37+X37</f>
        <v>54.8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50.8</v>
      </c>
      <c r="K37" s="81" t="n">
        <v>207.3</v>
      </c>
      <c r="L37" s="81" t="n">
        <v>43.5</v>
      </c>
      <c r="M37" s="80" t="n">
        <f aca="false">SUM(N37:O37)</f>
        <v>19.8</v>
      </c>
      <c r="N37" s="81" t="n">
        <v>10.2</v>
      </c>
      <c r="O37" s="81" t="n">
        <v>9.6</v>
      </c>
      <c r="P37" s="80" t="n">
        <f aca="false">SUM(Q37:R37)</f>
        <v>35.8</v>
      </c>
      <c r="Q37" s="81" t="n">
        <v>34.1</v>
      </c>
      <c r="R37" s="81" t="n">
        <v>1.7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55.1</v>
      </c>
      <c r="Z37" s="58" t="n">
        <f aca="false">D37+Y37</f>
        <v>361.5</v>
      </c>
      <c r="AA37" s="84" t="n">
        <f aca="false">SUM(AB37:AC37)</f>
        <v>306.4</v>
      </c>
      <c r="AB37" s="85" t="n">
        <f aca="false">G37+J37+M37+S37+V37</f>
        <v>270.6</v>
      </c>
      <c r="AC37" s="86" t="n">
        <f aca="false">P37</f>
        <v>35.8</v>
      </c>
      <c r="AD37" s="87" t="n">
        <f aca="false">AA37/C37/30*1000000</f>
        <v>689.950235312662</v>
      </c>
      <c r="AE37" s="88" t="n">
        <f aca="false">AB37/C37/30*1000000</f>
        <v>609.33594541647</v>
      </c>
      <c r="AF37" s="89" t="n">
        <f aca="false">AC37/C37/30*1000000</f>
        <v>80.6142898961922</v>
      </c>
      <c r="AG37" s="90" t="n">
        <f aca="false">Z37/C37/30*1000000</f>
        <v>814.024184286969</v>
      </c>
      <c r="AH37" s="91" t="n">
        <f aca="false">Y37/C37/30*1000000</f>
        <v>124.073948974307</v>
      </c>
      <c r="AI37" s="92" t="n">
        <f aca="false">AC37*100/AA37</f>
        <v>11.6840731070496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0692</v>
      </c>
      <c r="D38" s="103" t="n">
        <f aca="false">G38+J38+M38+P38+S38+V38</f>
        <v>181.4</v>
      </c>
      <c r="E38" s="104" t="n">
        <f aca="false">H38+K38+N38+Q38+T38+W38</f>
        <v>161.8</v>
      </c>
      <c r="F38" s="104" t="n">
        <f aca="false">I38+L38+O38+R38+U38+X38</f>
        <v>19.6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39.7</v>
      </c>
      <c r="K38" s="105" t="n">
        <v>135.9</v>
      </c>
      <c r="L38" s="105" t="n">
        <v>3.8</v>
      </c>
      <c r="M38" s="104" t="n">
        <f aca="false">SUM(N38:O38)</f>
        <v>5.5</v>
      </c>
      <c r="N38" s="105" t="n">
        <v>4.5</v>
      </c>
      <c r="O38" s="105" t="n">
        <v>1</v>
      </c>
      <c r="P38" s="104" t="n">
        <f aca="false">SUM(Q38:R38)</f>
        <v>21.8</v>
      </c>
      <c r="Q38" s="105" t="n">
        <v>21.4</v>
      </c>
      <c r="R38" s="105" t="n">
        <v>0.4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14.4</v>
      </c>
      <c r="W38" s="105" t="n">
        <v>0</v>
      </c>
      <c r="X38" s="105" t="n">
        <v>14.4</v>
      </c>
      <c r="Y38" s="106" t="n">
        <v>43.6</v>
      </c>
      <c r="Z38" s="107" t="n">
        <f aca="false">D38+Y38</f>
        <v>225</v>
      </c>
      <c r="AA38" s="108" t="n">
        <f aca="false">SUM(AB38:AC38)</f>
        <v>181.4</v>
      </c>
      <c r="AB38" s="109" t="n">
        <f aca="false">G38+J38+M38+S38+V38</f>
        <v>159.6</v>
      </c>
      <c r="AC38" s="110" t="n">
        <f aca="false">P38</f>
        <v>21.8</v>
      </c>
      <c r="AD38" s="111" t="n">
        <f aca="false">AA38/C38/30*1000000</f>
        <v>565.531861828158</v>
      </c>
      <c r="AE38" s="112" t="n">
        <f aca="false">AB38/C38/30*1000000</f>
        <v>497.568275346053</v>
      </c>
      <c r="AF38" s="113" t="n">
        <f aca="false">AC38/C38/30*1000000</f>
        <v>67.963586482105</v>
      </c>
      <c r="AG38" s="114" t="n">
        <f aca="false">Z38/C38/30*1000000</f>
        <v>701.459034792368</v>
      </c>
      <c r="AH38" s="115" t="n">
        <f aca="false">Y38/C38/30*1000000</f>
        <v>135.92717296421</v>
      </c>
      <c r="AI38" s="116" t="n">
        <f aca="false">AC38*100/AA38</f>
        <v>12.0176405733186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3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56579</v>
      </c>
      <c r="D5" s="35" t="n">
        <f aca="false">SUM(E5:F5)</f>
        <v>21394.2</v>
      </c>
      <c r="E5" s="36" t="n">
        <f aca="false">SUM(E6:E38)</f>
        <v>19557.5</v>
      </c>
      <c r="F5" s="36" t="n">
        <f aca="false">SUM(F6:F38)</f>
        <v>1836.7</v>
      </c>
      <c r="G5" s="36" t="n">
        <f aca="false">SUM(H5:I5)</f>
        <v>423.1</v>
      </c>
      <c r="H5" s="36" t="n">
        <f aca="false">SUM(H6:H38)</f>
        <v>423.1</v>
      </c>
      <c r="I5" s="36" t="n">
        <f aca="false">SUM(I6:I38)</f>
        <v>0</v>
      </c>
      <c r="J5" s="36" t="n">
        <f aca="false">SUM(K5:L5)</f>
        <v>16898.1</v>
      </c>
      <c r="K5" s="36" t="n">
        <f aca="false">SUM(K6:K38)</f>
        <v>15727.3</v>
      </c>
      <c r="L5" s="36" t="n">
        <f aca="false">SUM(L6:L38)</f>
        <v>1170.8</v>
      </c>
      <c r="M5" s="36" t="n">
        <f aca="false">SUM(N5:O5)</f>
        <v>900.4</v>
      </c>
      <c r="N5" s="36" t="n">
        <f aca="false">SUM(N6:N38)</f>
        <v>667.6</v>
      </c>
      <c r="O5" s="36" t="n">
        <f aca="false">SUM(O6:O38)</f>
        <v>232.8</v>
      </c>
      <c r="P5" s="36" t="n">
        <f aca="false">SUM(Q5:R5)</f>
        <v>2573.9</v>
      </c>
      <c r="Q5" s="36" t="n">
        <f aca="false">SUM(Q6:Q38)</f>
        <v>2494.6</v>
      </c>
      <c r="R5" s="36" t="n">
        <f aca="false">SUM(R6:R38)</f>
        <v>79.3</v>
      </c>
      <c r="S5" s="36" t="n">
        <f aca="false">SUM(T5:U5)</f>
        <v>1.5</v>
      </c>
      <c r="T5" s="36" t="n">
        <f aca="false">SUM(T6:T38)</f>
        <v>1.5</v>
      </c>
      <c r="U5" s="36" t="n">
        <f aca="false">SUM(U6:U38)</f>
        <v>0</v>
      </c>
      <c r="V5" s="36" t="n">
        <f aca="false">SUM(W5:X5)</f>
        <v>597.2</v>
      </c>
      <c r="W5" s="36" t="n">
        <f aca="false">SUM(W6:W38)</f>
        <v>243.4</v>
      </c>
      <c r="X5" s="36" t="n">
        <f aca="false">SUM(X6:X38)</f>
        <v>353.8</v>
      </c>
      <c r="Y5" s="37" t="n">
        <f aca="false">SUM(Y6:Y38)</f>
        <v>10016.7</v>
      </c>
      <c r="Z5" s="38" t="n">
        <f aca="false">SUM(Z6:Z38)</f>
        <v>31410.9</v>
      </c>
      <c r="AA5" s="39" t="n">
        <f aca="false">SUM(AA6:AA38)</f>
        <v>21394.2</v>
      </c>
      <c r="AB5" s="40" t="n">
        <f aca="false">SUM(AB6:AB38)</f>
        <v>18820.3</v>
      </c>
      <c r="AC5" s="41" t="n">
        <f aca="false">SUM(AC6:AC38)</f>
        <v>2573.9</v>
      </c>
      <c r="AD5" s="42" t="n">
        <f aca="false">AA5/C5/31*1000000</f>
        <v>596.704145476416</v>
      </c>
      <c r="AE5" s="43" t="n">
        <f aca="false">AB5/C5/31*1000000</f>
        <v>524.915679441615</v>
      </c>
      <c r="AF5" s="44" t="n">
        <f aca="false">AC5/C5/31*1000000</f>
        <v>71.7884660348014</v>
      </c>
      <c r="AG5" s="45" t="n">
        <f aca="false">Z5/C5/31*1000000</f>
        <v>876.079229096912</v>
      </c>
      <c r="AH5" s="46" t="n">
        <f aca="false">Y5/C5/31*1000000</f>
        <v>279.375083620496</v>
      </c>
      <c r="AI5" s="47" t="n">
        <f aca="false">AC5*100/AA5</f>
        <v>12.0308307859139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77762</v>
      </c>
      <c r="D6" s="54" t="n">
        <f aca="false">G6+J6+M6+P6+S6+V6</f>
        <v>4909.1</v>
      </c>
      <c r="E6" s="55" t="n">
        <f aca="false">H6+K6+N6+Q6+T6+W6</f>
        <v>4852.7</v>
      </c>
      <c r="F6" s="55" t="n">
        <f aca="false">I6+L6+O6+R6+U6+X6</f>
        <v>56.4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854</v>
      </c>
      <c r="K6" s="56" t="n">
        <v>3817.9</v>
      </c>
      <c r="L6" s="56" t="n">
        <v>36.1</v>
      </c>
      <c r="M6" s="55" t="n">
        <f aca="false">SUM(N6:O6)</f>
        <v>235.5</v>
      </c>
      <c r="N6" s="56" t="n">
        <v>232.4</v>
      </c>
      <c r="O6" s="56" t="n">
        <v>3.1</v>
      </c>
      <c r="P6" s="55" t="n">
        <f aca="false">SUM(Q6:R6)</f>
        <v>726.1</v>
      </c>
      <c r="Q6" s="56" t="n">
        <v>724.7</v>
      </c>
      <c r="R6" s="56" t="n">
        <v>1.4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93.5</v>
      </c>
      <c r="W6" s="56" t="n">
        <v>77.7</v>
      </c>
      <c r="X6" s="56" t="n">
        <v>15.8</v>
      </c>
      <c r="Y6" s="57" t="n">
        <v>3176.5</v>
      </c>
      <c r="Z6" s="58" t="n">
        <f aca="false">D6+Y6</f>
        <v>8085.6</v>
      </c>
      <c r="AA6" s="59" t="n">
        <f aca="false">SUM(AB6:AC6)</f>
        <v>4909.1</v>
      </c>
      <c r="AB6" s="60" t="n">
        <f aca="false">G6+J6+M6+S6+V6</f>
        <v>4183</v>
      </c>
      <c r="AC6" s="61" t="n">
        <f aca="false">P6</f>
        <v>726.1</v>
      </c>
      <c r="AD6" s="62" t="n">
        <f aca="false">AA6/C6/31*1000000</f>
        <v>570.121415154445</v>
      </c>
      <c r="AE6" s="63" t="n">
        <f aca="false">AB6/C6/31*1000000</f>
        <v>485.795335110518</v>
      </c>
      <c r="AF6" s="64" t="n">
        <f aca="false">AC6/C6/31*1000000</f>
        <v>84.3260800439271</v>
      </c>
      <c r="AG6" s="65" t="n">
        <f aca="false">Z6/C6/31*1000000</f>
        <v>939.026239916234</v>
      </c>
      <c r="AH6" s="66" t="n">
        <f aca="false">Y6/C6/31*1000000</f>
        <v>368.904824761788</v>
      </c>
      <c r="AI6" s="67" t="n">
        <f aca="false">AC6*100/AA6</f>
        <v>14.7908985353731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5785</v>
      </c>
      <c r="D7" s="54" t="n">
        <f aca="false">G7+J7+M7+P7+S7+V7</f>
        <v>1017.2</v>
      </c>
      <c r="E7" s="55" t="n">
        <f aca="false">H7+K7+N7+Q7+T7+W7</f>
        <v>817.2</v>
      </c>
      <c r="F7" s="55" t="n">
        <f aca="false">I7+L7+O7+R7+U7+X7</f>
        <v>200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89.1</v>
      </c>
      <c r="K7" s="56" t="n">
        <v>705.6</v>
      </c>
      <c r="L7" s="56" t="n">
        <v>83.5</v>
      </c>
      <c r="M7" s="55" t="n">
        <f aca="false">SUM(N7:O7)</f>
        <v>38.6</v>
      </c>
      <c r="N7" s="56" t="n">
        <v>20.4</v>
      </c>
      <c r="O7" s="56" t="n">
        <v>18.2</v>
      </c>
      <c r="P7" s="55" t="n">
        <f aca="false">SUM(Q7:R7)</f>
        <v>111</v>
      </c>
      <c r="Q7" s="56" t="n">
        <v>83.9</v>
      </c>
      <c r="R7" s="56" t="n">
        <v>27.1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78.5</v>
      </c>
      <c r="W7" s="56" t="n">
        <v>7.3</v>
      </c>
      <c r="X7" s="56" t="n">
        <v>71.2</v>
      </c>
      <c r="Y7" s="57" t="n">
        <v>472.6</v>
      </c>
      <c r="Z7" s="58" t="n">
        <f aca="false">D7+Y7</f>
        <v>1489.8</v>
      </c>
      <c r="AA7" s="59" t="n">
        <f aca="false">SUM(AB7:AC7)</f>
        <v>1017.2</v>
      </c>
      <c r="AB7" s="60" t="n">
        <f aca="false">G7+J7+M7+S7+V7</f>
        <v>906.2</v>
      </c>
      <c r="AC7" s="61" t="n">
        <f aca="false">P7</f>
        <v>111</v>
      </c>
      <c r="AD7" s="62" t="n">
        <f aca="false">AA7/C7/31*1000000</f>
        <v>716.673653506748</v>
      </c>
      <c r="AE7" s="63" t="n">
        <f aca="false">AB7/C7/31*1000000</f>
        <v>638.468014950664</v>
      </c>
      <c r="AF7" s="64" t="n">
        <f aca="false">AC7/C7/31*1000000</f>
        <v>78.2056385560844</v>
      </c>
      <c r="AG7" s="65" t="n">
        <f aca="false">Z7/C7/31*1000000</f>
        <v>1049.64648937707</v>
      </c>
      <c r="AH7" s="66" t="n">
        <f aca="false">Y7/C7/31*1000000</f>
        <v>332.97283587032</v>
      </c>
      <c r="AI7" s="67" t="n">
        <f aca="false">AC7*100/AA7</f>
        <v>10.9123082972867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2163</v>
      </c>
      <c r="D8" s="54" t="n">
        <f aca="false">G8+J8+M8+P8+S8+V8</f>
        <v>661.1</v>
      </c>
      <c r="E8" s="55" t="n">
        <f aca="false">H8+K8+N8+Q8+T8+W8</f>
        <v>557.7</v>
      </c>
      <c r="F8" s="55" t="n">
        <f aca="false">I8+L8+O8+R8+U8+X8</f>
        <v>103.4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84.4</v>
      </c>
      <c r="K8" s="56" t="n">
        <v>511.8</v>
      </c>
      <c r="L8" s="56" t="n">
        <v>72.6</v>
      </c>
      <c r="M8" s="55" t="n">
        <f aca="false">SUM(N8:O8)</f>
        <v>68.6</v>
      </c>
      <c r="N8" s="56" t="n">
        <v>41.4</v>
      </c>
      <c r="O8" s="56" t="n">
        <v>27.2</v>
      </c>
      <c r="P8" s="55" t="n">
        <f aca="false">SUM(Q8:R8)</f>
        <v>8.1</v>
      </c>
      <c r="Q8" s="56" t="n">
        <v>4.5</v>
      </c>
      <c r="R8" s="56" t="n">
        <v>3.6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6.7</v>
      </c>
      <c r="Z8" s="58" t="n">
        <f aca="false">D8+Y8</f>
        <v>737.8</v>
      </c>
      <c r="AA8" s="59" t="n">
        <f aca="false">SUM(AB8:AC8)</f>
        <v>661.1</v>
      </c>
      <c r="AB8" s="60" t="n">
        <f aca="false">G8+J8+M8+S8+V8</f>
        <v>653</v>
      </c>
      <c r="AC8" s="61" t="n">
        <f aca="false">P8</f>
        <v>8.1</v>
      </c>
      <c r="AD8" s="62" t="n">
        <f aca="false">AA8/C8/31*1000000</f>
        <v>663.054020197522</v>
      </c>
      <c r="AE8" s="63" t="n">
        <f aca="false">AB8/C8/31*1000000</f>
        <v>654.930078942644</v>
      </c>
      <c r="AF8" s="64" t="n">
        <f aca="false">AC8/C8/31*1000000</f>
        <v>8.12394125487813</v>
      </c>
      <c r="AG8" s="65" t="n">
        <f aca="false">Z8/C8/31*1000000</f>
        <v>739.980723191245</v>
      </c>
      <c r="AH8" s="66" t="n">
        <f aca="false">Y8/C8/31*1000000</f>
        <v>76.9267029937225</v>
      </c>
      <c r="AI8" s="67" t="n">
        <f aca="false">AC8*100/AA8</f>
        <v>1.22523067614582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90102</v>
      </c>
      <c r="D9" s="79" t="n">
        <f aca="false">G9+J9+M9+P9+S9+V9</f>
        <v>1462.6</v>
      </c>
      <c r="E9" s="55" t="n">
        <f aca="false">H9+K9+N9+Q9+T9+W9</f>
        <v>1410.3</v>
      </c>
      <c r="F9" s="55" t="n">
        <f aca="false">I9+L9+O9+R9+U9+X9</f>
        <v>52.3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269.7</v>
      </c>
      <c r="K9" s="56" t="n">
        <v>1233.4</v>
      </c>
      <c r="L9" s="56" t="n">
        <v>36.3</v>
      </c>
      <c r="M9" s="80" t="n">
        <f aca="false">SUM(N9:O9)</f>
        <v>68.9</v>
      </c>
      <c r="N9" s="56" t="n">
        <v>58.9</v>
      </c>
      <c r="O9" s="56" t="n">
        <v>10</v>
      </c>
      <c r="P9" s="80" t="n">
        <f aca="false">SUM(Q9:R9)</f>
        <v>118</v>
      </c>
      <c r="Q9" s="56" t="n">
        <v>118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6</v>
      </c>
      <c r="W9" s="56" t="n">
        <v>0</v>
      </c>
      <c r="X9" s="56" t="n">
        <v>6</v>
      </c>
      <c r="Y9" s="82" t="n">
        <v>910.8</v>
      </c>
      <c r="Z9" s="58" t="n">
        <f aca="false">D9+Y9</f>
        <v>2373.4</v>
      </c>
      <c r="AA9" s="84" t="n">
        <f aca="false">SUM(AB9:AC9)</f>
        <v>1462.6</v>
      </c>
      <c r="AB9" s="85" t="n">
        <f aca="false">G9+J9+M9+S9+V9</f>
        <v>1344.6</v>
      </c>
      <c r="AC9" s="86" t="n">
        <f aca="false">P9</f>
        <v>118</v>
      </c>
      <c r="AD9" s="87" t="n">
        <f aca="false">AA9/C9/31*1000000</f>
        <v>523.635936619502</v>
      </c>
      <c r="AE9" s="88" t="n">
        <f aca="false">AB9/C9/31*1000000</f>
        <v>481.389908641175</v>
      </c>
      <c r="AF9" s="89" t="n">
        <f aca="false">AC9/C9/31*1000000</f>
        <v>42.2460279783271</v>
      </c>
      <c r="AG9" s="90" t="n">
        <f aca="false">Z9/C9/31*1000000</f>
        <v>849.717989862386</v>
      </c>
      <c r="AH9" s="91" t="n">
        <f aca="false">Y9/C9/31*1000000</f>
        <v>326.082053242884</v>
      </c>
      <c r="AI9" s="92" t="n">
        <f aca="false">AC9*100/AA9</f>
        <v>8.06782442226172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1142</v>
      </c>
      <c r="D10" s="79" t="n">
        <f aca="false">G10+J10+M10+P10+S10+V10</f>
        <v>1425</v>
      </c>
      <c r="E10" s="55" t="n">
        <f aca="false">H10+K10+N10+Q10+T10+W10</f>
        <v>1304.7</v>
      </c>
      <c r="F10" s="55" t="n">
        <f aca="false">I10+L10+O10+R10+U10+X10</f>
        <v>120.3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127.5</v>
      </c>
      <c r="K10" s="81" t="n">
        <v>1029.8</v>
      </c>
      <c r="L10" s="81" t="n">
        <v>97.7</v>
      </c>
      <c r="M10" s="80" t="n">
        <f aca="false">SUM(N10:O10)</f>
        <v>57.6</v>
      </c>
      <c r="N10" s="81" t="n">
        <v>35</v>
      </c>
      <c r="O10" s="81" t="n">
        <v>22.6</v>
      </c>
      <c r="P10" s="80" t="n">
        <f aca="false">SUM(Q10:R10)</f>
        <v>239.9</v>
      </c>
      <c r="Q10" s="81" t="n">
        <v>239.9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701</v>
      </c>
      <c r="Z10" s="58" t="n">
        <f aca="false">D10+Y10</f>
        <v>2126</v>
      </c>
      <c r="AA10" s="84" t="n">
        <f aca="false">SUM(AB10:AC10)</f>
        <v>1425</v>
      </c>
      <c r="AB10" s="85" t="n">
        <f aca="false">G10+J10+M10+S10+V10</f>
        <v>1185.1</v>
      </c>
      <c r="AC10" s="86" t="n">
        <f aca="false">P10</f>
        <v>239.9</v>
      </c>
      <c r="AD10" s="87" t="n">
        <f aca="false">AA10/C10/31*1000000</f>
        <v>504.353008881568</v>
      </c>
      <c r="AE10" s="88" t="n">
        <f aca="false">AB10/C10/31*1000000</f>
        <v>419.444737421436</v>
      </c>
      <c r="AF10" s="89" t="n">
        <f aca="false">AC10/C10/31*1000000</f>
        <v>84.9082714601321</v>
      </c>
      <c r="AG10" s="90" t="n">
        <f aca="false">Z10/C10/31*1000000</f>
        <v>752.459296057694</v>
      </c>
      <c r="AH10" s="91" t="n">
        <f aca="false">Y10/C10/31*1000000</f>
        <v>248.106287176126</v>
      </c>
      <c r="AI10" s="92" t="n">
        <f aca="false">AC10*100/AA10</f>
        <v>16.8350877192982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1319</v>
      </c>
      <c r="D11" s="79" t="n">
        <f aca="false">G11+J11+M11+P11+S11+V11</f>
        <v>674.6</v>
      </c>
      <c r="E11" s="55" t="n">
        <f aca="false">H11+K11+N11+Q11+T11+W11</f>
        <v>508.2</v>
      </c>
      <c r="F11" s="55" t="n">
        <f aca="false">I11+L11+O11+R11+U11+X11</f>
        <v>166.4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72.5</v>
      </c>
      <c r="K11" s="81" t="n">
        <v>430.7</v>
      </c>
      <c r="L11" s="81" t="n">
        <v>141.8</v>
      </c>
      <c r="M11" s="80" t="n">
        <f aca="false">SUM(N11:O11)</f>
        <v>35.4</v>
      </c>
      <c r="N11" s="81" t="n">
        <v>13.1</v>
      </c>
      <c r="O11" s="81" t="n">
        <v>22.3</v>
      </c>
      <c r="P11" s="80" t="n">
        <f aca="false">SUM(Q11:R11)</f>
        <v>66.7</v>
      </c>
      <c r="Q11" s="81" t="n">
        <v>64.4</v>
      </c>
      <c r="R11" s="81" t="n">
        <v>2.3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58.4</v>
      </c>
      <c r="Z11" s="58" t="n">
        <f aca="false">D11+Y11</f>
        <v>933</v>
      </c>
      <c r="AA11" s="84" t="n">
        <f aca="false">SUM(AB11:AC11)</f>
        <v>674.6</v>
      </c>
      <c r="AB11" s="85" t="n">
        <f aca="false">G11+J11+M11+S11+V11</f>
        <v>607.9</v>
      </c>
      <c r="AC11" s="86" t="n">
        <f aca="false">P11</f>
        <v>66.7</v>
      </c>
      <c r="AD11" s="87" t="n">
        <f aca="false">AA11/C11/31*1000000</f>
        <v>694.827112059154</v>
      </c>
      <c r="AE11" s="88" t="n">
        <f aca="false">AB11/C11/31*1000000</f>
        <v>626.127188586955</v>
      </c>
      <c r="AF11" s="89" t="n">
        <f aca="false">AC11/C11/31*1000000</f>
        <v>68.6999234721992</v>
      </c>
      <c r="AG11" s="90" t="n">
        <f aca="false">Z11/C11/31*1000000</f>
        <v>960.974941522666</v>
      </c>
      <c r="AH11" s="91" t="n">
        <f aca="false">Y11/C11/31*1000000</f>
        <v>266.147829463512</v>
      </c>
      <c r="AI11" s="92" t="n">
        <f aca="false">AC11*100/AA11</f>
        <v>9.88734064630892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4022</v>
      </c>
      <c r="D12" s="79" t="n">
        <f aca="false">G12+J12+M12+P12+S12+V12</f>
        <v>475.3</v>
      </c>
      <c r="E12" s="55" t="n">
        <f aca="false">H12+K12+N12+Q12+T12+W12</f>
        <v>450.2</v>
      </c>
      <c r="F12" s="55" t="n">
        <f aca="false">I12+L12+O12+R12+U12+X12</f>
        <v>25.1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59</v>
      </c>
      <c r="K12" s="81" t="n">
        <v>343.2</v>
      </c>
      <c r="L12" s="81" t="n">
        <v>15.8</v>
      </c>
      <c r="M12" s="80" t="n">
        <f aca="false">SUM(N12:O12)</f>
        <v>23.4</v>
      </c>
      <c r="N12" s="81" t="n">
        <v>22.3</v>
      </c>
      <c r="O12" s="81" t="n">
        <v>1.1</v>
      </c>
      <c r="P12" s="80" t="n">
        <f aca="false">SUM(Q12:R12)</f>
        <v>87.1</v>
      </c>
      <c r="Q12" s="81" t="n">
        <v>80.6</v>
      </c>
      <c r="R12" s="81" t="n">
        <v>6.5</v>
      </c>
      <c r="S12" s="80" t="n">
        <f aca="false">SUM(T12:U12)</f>
        <v>0.5</v>
      </c>
      <c r="T12" s="81" t="n">
        <v>0.5</v>
      </c>
      <c r="U12" s="81" t="n">
        <v>0</v>
      </c>
      <c r="V12" s="80" t="n">
        <f aca="false">SUM(W12:X12)</f>
        <v>5.3</v>
      </c>
      <c r="W12" s="81" t="n">
        <v>3.6</v>
      </c>
      <c r="X12" s="81" t="n">
        <v>1.7</v>
      </c>
      <c r="Y12" s="82" t="n">
        <v>170.8</v>
      </c>
      <c r="Z12" s="58" t="n">
        <f aca="false">D12+Y12</f>
        <v>646.1</v>
      </c>
      <c r="AA12" s="84" t="n">
        <f aca="false">SUM(AB12:AC12)</f>
        <v>475.3</v>
      </c>
      <c r="AB12" s="85" t="n">
        <f aca="false">G12+J12+M12+S12+V12</f>
        <v>388.2</v>
      </c>
      <c r="AC12" s="86" t="n">
        <f aca="false">P12</f>
        <v>87.1</v>
      </c>
      <c r="AD12" s="87" t="n">
        <f aca="false">AA12/C12/31*1000000</f>
        <v>638.259015257519</v>
      </c>
      <c r="AE12" s="88" t="n">
        <f aca="false">AB12/C12/31*1000000</f>
        <v>521.296338571363</v>
      </c>
      <c r="AF12" s="89" t="n">
        <f aca="false">AC12/C12/31*1000000</f>
        <v>116.962676686156</v>
      </c>
      <c r="AG12" s="90" t="n">
        <f aca="false">Z12/C12/31*1000000</f>
        <v>867.618661388351</v>
      </c>
      <c r="AH12" s="91" t="n">
        <f aca="false">Y12/C12/31*1000000</f>
        <v>229.359646130832</v>
      </c>
      <c r="AI12" s="92" t="n">
        <f aca="false">AC12*100/AA12</f>
        <v>18.3252682516306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5831</v>
      </c>
      <c r="D13" s="79" t="n">
        <f aca="false">G13+J13+M13+P13+S13+V13</f>
        <v>1940.9</v>
      </c>
      <c r="E13" s="55" t="n">
        <f aca="false">H13+K13+N13+Q13+T13+W13</f>
        <v>1735.9</v>
      </c>
      <c r="F13" s="55" t="n">
        <f aca="false">I13+L13+O13+R13+U13+X13</f>
        <v>205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629.9</v>
      </c>
      <c r="K13" s="81" t="n">
        <v>1483.5</v>
      </c>
      <c r="L13" s="81" t="n">
        <v>146.4</v>
      </c>
      <c r="M13" s="80" t="n">
        <f aca="false">SUM(N13:O13)</f>
        <v>104.5</v>
      </c>
      <c r="N13" s="81" t="n">
        <v>78.1</v>
      </c>
      <c r="O13" s="81" t="n">
        <v>26.4</v>
      </c>
      <c r="P13" s="80" t="n">
        <f aca="false">SUM(Q13:R13)</f>
        <v>174.3</v>
      </c>
      <c r="Q13" s="81" t="n">
        <v>174.3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32.2</v>
      </c>
      <c r="W13" s="81" t="n">
        <v>0</v>
      </c>
      <c r="X13" s="81" t="n">
        <v>32.2</v>
      </c>
      <c r="Y13" s="82" t="n">
        <v>686.1</v>
      </c>
      <c r="Z13" s="58" t="n">
        <f aca="false">D13+Y13</f>
        <v>2627</v>
      </c>
      <c r="AA13" s="84" t="n">
        <f aca="false">SUM(AB13:AC13)</f>
        <v>1940.9</v>
      </c>
      <c r="AB13" s="85" t="n">
        <f aca="false">G13+J13+M13+S13+V13</f>
        <v>1766.6</v>
      </c>
      <c r="AC13" s="86" t="n">
        <f aca="false">P13</f>
        <v>174.3</v>
      </c>
      <c r="AD13" s="87" t="n">
        <f aca="false">AA13/C13/31*1000000</f>
        <v>591.600546336658</v>
      </c>
      <c r="AE13" s="88" t="n">
        <f aca="false">AB13/C13/31*1000000</f>
        <v>538.472628758998</v>
      </c>
      <c r="AF13" s="89" t="n">
        <f aca="false">AC13/C13/31*1000000</f>
        <v>53.1279175776596</v>
      </c>
      <c r="AG13" s="90" t="n">
        <f aca="false">Z13/C13/31*1000000</f>
        <v>800.728855286929</v>
      </c>
      <c r="AH13" s="91" t="n">
        <f aca="false">Y13/C13/31*1000000</f>
        <v>209.128308950271</v>
      </c>
      <c r="AI13" s="92" t="n">
        <f aca="false">AC13*100/AA13</f>
        <v>8.98036993147509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7299</v>
      </c>
      <c r="D14" s="79" t="n">
        <f aca="false">G14+J14+M14+P14+S14+V14</f>
        <v>363.6</v>
      </c>
      <c r="E14" s="55" t="n">
        <f aca="false">H14+K14+N14+Q14+T14+W14</f>
        <v>296.7</v>
      </c>
      <c r="F14" s="55" t="n">
        <f aca="false">I14+L14+O14+R14+U14+X14</f>
        <v>66.9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308.4</v>
      </c>
      <c r="K14" s="81" t="n">
        <v>258.5</v>
      </c>
      <c r="L14" s="81" t="n">
        <v>49.9</v>
      </c>
      <c r="M14" s="80" t="n">
        <f aca="false">SUM(N14:O14)</f>
        <v>17</v>
      </c>
      <c r="N14" s="81" t="n">
        <v>9.9</v>
      </c>
      <c r="O14" s="81" t="n">
        <v>7.1</v>
      </c>
      <c r="P14" s="80" t="n">
        <f aca="false">SUM(Q14:R14)</f>
        <v>38.2</v>
      </c>
      <c r="Q14" s="81" t="n">
        <v>28.3</v>
      </c>
      <c r="R14" s="81" t="n">
        <v>9.9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70.9</v>
      </c>
      <c r="Z14" s="58" t="n">
        <f aca="false">D14+Y14</f>
        <v>434.5</v>
      </c>
      <c r="AA14" s="84" t="n">
        <f aca="false">SUM(AB14:AC14)</f>
        <v>363.6</v>
      </c>
      <c r="AB14" s="85" t="n">
        <f aca="false">G14+J14+M14+S14+V14</f>
        <v>325.4</v>
      </c>
      <c r="AC14" s="86" t="n">
        <f aca="false">P14</f>
        <v>38.2</v>
      </c>
      <c r="AD14" s="94" t="n">
        <f aca="false">AA14/C14/31*1000000</f>
        <v>678.017935028875</v>
      </c>
      <c r="AE14" s="88" t="n">
        <f aca="false">AB14/C14/31*1000000</f>
        <v>606.785027663356</v>
      </c>
      <c r="AF14" s="89" t="n">
        <f aca="false">AC14/C14/31*1000000</f>
        <v>71.2329073655199</v>
      </c>
      <c r="AG14" s="90" t="n">
        <f aca="false">Z14/C14/31*1000000</f>
        <v>810.227702887916</v>
      </c>
      <c r="AH14" s="95" t="n">
        <f aca="false">Y14/C14/31*1000000</f>
        <v>132.209767859041</v>
      </c>
      <c r="AI14" s="92" t="n">
        <f aca="false">AC14*100/AA14</f>
        <v>10.5060506050605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29101</v>
      </c>
      <c r="D15" s="79" t="n">
        <f aca="false">G15+J15+M15+P15+S15+V15</f>
        <v>558.7</v>
      </c>
      <c r="E15" s="55" t="n">
        <f aca="false">H15+K15+N15+Q15+T15+W15</f>
        <v>483.2</v>
      </c>
      <c r="F15" s="55" t="n">
        <f aca="false">I15+L15+O15+R15+U15+X15</f>
        <v>75.5</v>
      </c>
      <c r="G15" s="80" t="n">
        <f aca="false">SUM(H15:I15)</f>
        <v>423.1</v>
      </c>
      <c r="H15" s="81" t="n">
        <v>423.1</v>
      </c>
      <c r="I15" s="81" t="n">
        <v>0</v>
      </c>
      <c r="J15" s="80" t="n">
        <f aca="false">SUM(K15:L15)</f>
        <v>46.3</v>
      </c>
      <c r="K15" s="81" t="n">
        <v>0</v>
      </c>
      <c r="L15" s="81" t="n">
        <v>46.3</v>
      </c>
      <c r="M15" s="80" t="n">
        <f aca="false">SUM(N15:O15)</f>
        <v>10</v>
      </c>
      <c r="N15" s="81" t="n">
        <v>0</v>
      </c>
      <c r="O15" s="81" t="n">
        <v>10</v>
      </c>
      <c r="P15" s="80" t="n">
        <f aca="false">SUM(Q15:R15)</f>
        <v>58</v>
      </c>
      <c r="Q15" s="81" t="n">
        <v>58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1.3</v>
      </c>
      <c r="W15" s="81" t="n">
        <v>2.1</v>
      </c>
      <c r="X15" s="81" t="n">
        <v>19.2</v>
      </c>
      <c r="Y15" s="82" t="n">
        <v>348.9</v>
      </c>
      <c r="Z15" s="58" t="n">
        <f aca="false">D15+Y15</f>
        <v>907.6</v>
      </c>
      <c r="AA15" s="84" t="n">
        <f aca="false">SUM(AB15:AC15)</f>
        <v>558.7</v>
      </c>
      <c r="AB15" s="85" t="n">
        <f aca="false">G15+J15+M15+S15+V15</f>
        <v>500.7</v>
      </c>
      <c r="AC15" s="86" t="n">
        <f aca="false">P15</f>
        <v>58</v>
      </c>
      <c r="AD15" s="87" t="n">
        <f aca="false">AA15/C15/31*1000000</f>
        <v>619.311386040387</v>
      </c>
      <c r="AE15" s="88" t="n">
        <f aca="false">AB15/C15/31*1000000</f>
        <v>555.019171273352</v>
      </c>
      <c r="AF15" s="89" t="n">
        <f aca="false">AC15/C15/31*1000000</f>
        <v>64.2922147670349</v>
      </c>
      <c r="AG15" s="90" t="n">
        <f aca="false">Z15/C15/31*1000000</f>
        <v>1006.06231245795</v>
      </c>
      <c r="AH15" s="91" t="n">
        <f aca="false">Y15/C15/31*1000000</f>
        <v>386.75092641756</v>
      </c>
      <c r="AI15" s="92" t="n">
        <f aca="false">AC15*100/AA15</f>
        <v>10.3812421693216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4242</v>
      </c>
      <c r="D16" s="79" t="n">
        <f aca="false">G16+J16+M16+P16+S16+V16</f>
        <v>511.6</v>
      </c>
      <c r="E16" s="55" t="n">
        <f aca="false">H16+K16+N16+Q16+T16+W16</f>
        <v>476.5</v>
      </c>
      <c r="F16" s="55" t="n">
        <f aca="false">I16+L16+O16+R16+U16+X16</f>
        <v>35.1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404.5</v>
      </c>
      <c r="K16" s="81" t="n">
        <v>395.4</v>
      </c>
      <c r="L16" s="81" t="n">
        <v>9.1</v>
      </c>
      <c r="M16" s="80" t="n">
        <f aca="false">SUM(N16:O16)</f>
        <v>19.1</v>
      </c>
      <c r="N16" s="81" t="n">
        <v>15.8</v>
      </c>
      <c r="O16" s="81" t="n">
        <v>3.3</v>
      </c>
      <c r="P16" s="80" t="n">
        <f aca="false">SUM(Q16:R16)</f>
        <v>48</v>
      </c>
      <c r="Q16" s="81" t="n">
        <v>46.5</v>
      </c>
      <c r="R16" s="81" t="n">
        <v>1.5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40</v>
      </c>
      <c r="W16" s="81" t="n">
        <v>18.8</v>
      </c>
      <c r="X16" s="81" t="n">
        <v>21.2</v>
      </c>
      <c r="Y16" s="82" t="n">
        <v>156.3</v>
      </c>
      <c r="Z16" s="58" t="n">
        <f aca="false">D16+Y16</f>
        <v>667.9</v>
      </c>
      <c r="AA16" s="84" t="n">
        <f aca="false">SUM(AB16:AC16)</f>
        <v>511.6</v>
      </c>
      <c r="AB16" s="85" t="n">
        <f aca="false">G16+J16+M16+S16+V16</f>
        <v>463.6</v>
      </c>
      <c r="AC16" s="86" t="n">
        <f aca="false">P16</f>
        <v>48</v>
      </c>
      <c r="AD16" s="87" t="n">
        <f aca="false">AA16/C16/31*1000000</f>
        <v>680.769977990744</v>
      </c>
      <c r="AE16" s="88" t="n">
        <f aca="false">AB16/C16/31*1000000</f>
        <v>616.897892487312</v>
      </c>
      <c r="AF16" s="89" t="n">
        <f aca="false">AC16/C16/31*1000000</f>
        <v>63.8720855034318</v>
      </c>
      <c r="AG16" s="90" t="n">
        <f aca="false">Z16/C16/31*1000000</f>
        <v>888.753456411294</v>
      </c>
      <c r="AH16" s="91" t="n">
        <f aca="false">Y16/C16/31*1000000</f>
        <v>207.98347842055</v>
      </c>
      <c r="AI16" s="92" t="n">
        <f aca="false">AC16*100/AA16</f>
        <v>9.38232994526974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3152</v>
      </c>
      <c r="D17" s="79" t="n">
        <f aca="false">G17+J17+M17+P17+S17+V17</f>
        <v>568.5</v>
      </c>
      <c r="E17" s="55" t="n">
        <f aca="false">H17+K17+N17+Q17+T17+W17</f>
        <v>453.5</v>
      </c>
      <c r="F17" s="55" t="n">
        <f aca="false">I17+L17+O17+R17+U17+X17</f>
        <v>115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76</v>
      </c>
      <c r="K17" s="81" t="n">
        <v>391</v>
      </c>
      <c r="L17" s="81" t="n">
        <v>85</v>
      </c>
      <c r="M17" s="80" t="n">
        <f aca="false">SUM(N17:O17)</f>
        <v>15.9</v>
      </c>
      <c r="N17" s="81" t="n">
        <v>14.4</v>
      </c>
      <c r="O17" s="81" t="n">
        <v>1.5</v>
      </c>
      <c r="P17" s="80" t="n">
        <f aca="false">SUM(Q17:R17)</f>
        <v>54</v>
      </c>
      <c r="Q17" s="81" t="n">
        <v>48.1</v>
      </c>
      <c r="R17" s="81" t="n">
        <v>5.9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22.6</v>
      </c>
      <c r="W17" s="81" t="n">
        <v>0</v>
      </c>
      <c r="X17" s="81" t="n">
        <v>22.6</v>
      </c>
      <c r="Y17" s="82" t="n">
        <v>253.9</v>
      </c>
      <c r="Z17" s="58" t="n">
        <f aca="false">D17+Y17</f>
        <v>822.4</v>
      </c>
      <c r="AA17" s="84" t="n">
        <f aca="false">SUM(AB17:AC17)</f>
        <v>568.5</v>
      </c>
      <c r="AB17" s="85" t="n">
        <f aca="false">G17+J17+M17+S17+V17</f>
        <v>514.5</v>
      </c>
      <c r="AC17" s="86" t="n">
        <f aca="false">P17</f>
        <v>54</v>
      </c>
      <c r="AD17" s="87" t="n">
        <f aca="false">AA17/C17/31*1000000</f>
        <v>792.100452549212</v>
      </c>
      <c r="AE17" s="88" t="n">
        <f aca="false">AB17/C17/31*1000000</f>
        <v>716.861359431081</v>
      </c>
      <c r="AF17" s="89" t="n">
        <f aca="false">AC17/C17/31*1000000</f>
        <v>75.2390931181309</v>
      </c>
      <c r="AG17" s="90" t="n">
        <f aca="false">Z17/C17/31*1000000</f>
        <v>1145.86352185835</v>
      </c>
      <c r="AH17" s="91" t="n">
        <f aca="false">Y17/C17/31*1000000</f>
        <v>353.763069309138</v>
      </c>
      <c r="AI17" s="92" t="n">
        <f aca="false">AC17*100/AA17</f>
        <v>9.49868073878628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08088</v>
      </c>
      <c r="D18" s="79" t="n">
        <f aca="false">G18+J18+M18+P18+S18+V18</f>
        <v>1937.4</v>
      </c>
      <c r="E18" s="55" t="n">
        <f aca="false">H18+K18+N18+Q18+T18+W18</f>
        <v>1749.5</v>
      </c>
      <c r="F18" s="55" t="n">
        <f aca="false">I18+L18+O18+R18+U18+X18</f>
        <v>187.9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669.2</v>
      </c>
      <c r="K18" s="81" t="n">
        <v>1529.1</v>
      </c>
      <c r="L18" s="81" t="n">
        <v>140.1</v>
      </c>
      <c r="M18" s="80" t="n">
        <f aca="false">SUM(N18:O18)</f>
        <v>101.7</v>
      </c>
      <c r="N18" s="81" t="n">
        <v>53.9</v>
      </c>
      <c r="O18" s="81" t="n">
        <v>47.8</v>
      </c>
      <c r="P18" s="80" t="n">
        <f aca="false">SUM(Q18:R18)</f>
        <v>166.5</v>
      </c>
      <c r="Q18" s="81" t="n">
        <v>166.5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1036.4</v>
      </c>
      <c r="Z18" s="58" t="n">
        <f aca="false">D18+Y18</f>
        <v>2973.8</v>
      </c>
      <c r="AA18" s="84" t="n">
        <f aca="false">SUM(AB18:AC18)</f>
        <v>1937.4</v>
      </c>
      <c r="AB18" s="85" t="n">
        <f aca="false">G18+J18+M18+S18+V18</f>
        <v>1770.9</v>
      </c>
      <c r="AC18" s="86" t="n">
        <f aca="false">P18</f>
        <v>166.5</v>
      </c>
      <c r="AD18" s="87" t="n">
        <f aca="false">AA18/C18/31*1000000</f>
        <v>578.202706993823</v>
      </c>
      <c r="AE18" s="88" t="n">
        <f aca="false">AB18/C18/31*1000000</f>
        <v>528.512012911821</v>
      </c>
      <c r="AF18" s="89" t="n">
        <f aca="false">AC18/C18/31*1000000</f>
        <v>49.6906940820025</v>
      </c>
      <c r="AG18" s="65" t="n">
        <f aca="false">Z18/C18/31*1000000</f>
        <v>887.508624991345</v>
      </c>
      <c r="AH18" s="91" t="n">
        <f aca="false">Y18/C18/31*1000000</f>
        <v>309.305917997522</v>
      </c>
      <c r="AI18" s="92" t="n">
        <f aca="false">AC18*100/AA18</f>
        <v>8.59399194797151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4511</v>
      </c>
      <c r="D19" s="79" t="n">
        <f aca="false">G19+J19+M19+P19+S19+V19</f>
        <v>1127.9</v>
      </c>
      <c r="E19" s="55" t="n">
        <f aca="false">H19+K19+N19+Q19+T19+W19</f>
        <v>1020.6</v>
      </c>
      <c r="F19" s="55" t="n">
        <f aca="false">I19+L19+O19+R19+U19+X19</f>
        <v>107.3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881</v>
      </c>
      <c r="K19" s="81" t="n">
        <v>843.3</v>
      </c>
      <c r="L19" s="81" t="n">
        <v>37.7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47.6</v>
      </c>
      <c r="Q19" s="81" t="n">
        <v>136.1</v>
      </c>
      <c r="R19" s="81" t="n">
        <v>11.5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99.3</v>
      </c>
      <c r="W19" s="81" t="n">
        <v>41.2</v>
      </c>
      <c r="X19" s="81" t="n">
        <v>58.1</v>
      </c>
      <c r="Y19" s="82" t="n">
        <v>316.9</v>
      </c>
      <c r="Z19" s="58" t="n">
        <f aca="false">D19+Y19</f>
        <v>1444.8</v>
      </c>
      <c r="AA19" s="84" t="n">
        <f aca="false">SUM(AB19:AC19)</f>
        <v>1127.9</v>
      </c>
      <c r="AB19" s="85" t="n">
        <f aca="false">G19+J19+M19+S19+V19</f>
        <v>980.3</v>
      </c>
      <c r="AC19" s="86" t="n">
        <f aca="false">P19</f>
        <v>147.6</v>
      </c>
      <c r="AD19" s="87" t="n">
        <f aca="false">AA19/C19/31*1000000</f>
        <v>667.459246165764</v>
      </c>
      <c r="AE19" s="88" t="n">
        <f aca="false">AB19/C19/31*1000000</f>
        <v>580.113750346926</v>
      </c>
      <c r="AF19" s="89" t="n">
        <f aca="false">AC19/C19/31*1000000</f>
        <v>87.3454958188374</v>
      </c>
      <c r="AG19" s="65" t="n">
        <f aca="false">Z19/C19/31*1000000</f>
        <v>854.991682649433</v>
      </c>
      <c r="AH19" s="91" t="n">
        <f aca="false">Y19/C19/31*1000000</f>
        <v>187.532436483669</v>
      </c>
      <c r="AI19" s="92" t="n">
        <f aca="false">AC19*100/AA19</f>
        <v>13.0862665129887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037</v>
      </c>
      <c r="D20" s="79" t="n">
        <f aca="false">G20+J20+M20+P20+S20+V20</f>
        <v>357.9</v>
      </c>
      <c r="E20" s="55" t="n">
        <f aca="false">H20+K20+N20+Q20+T20+W20</f>
        <v>326.9</v>
      </c>
      <c r="F20" s="55" t="n">
        <f aca="false">I20+L20+O20+R20+U20+X20</f>
        <v>31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91.9</v>
      </c>
      <c r="K20" s="81" t="n">
        <v>279.7</v>
      </c>
      <c r="L20" s="81" t="n">
        <v>12.2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34.2</v>
      </c>
      <c r="Q20" s="81" t="n">
        <v>34.1</v>
      </c>
      <c r="R20" s="81" t="n">
        <v>0.1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31.8</v>
      </c>
      <c r="W20" s="81" t="n">
        <v>13.1</v>
      </c>
      <c r="X20" s="81" t="n">
        <v>18.7</v>
      </c>
      <c r="Y20" s="82" t="n">
        <v>130.7</v>
      </c>
      <c r="Z20" s="58" t="n">
        <f aca="false">D20+Y20</f>
        <v>488.6</v>
      </c>
      <c r="AA20" s="84" t="n">
        <f aca="false">SUM(AB20:AC20)</f>
        <v>357.9</v>
      </c>
      <c r="AB20" s="85" t="n">
        <f aca="false">G20+J20+M20+S20+V20</f>
        <v>323.7</v>
      </c>
      <c r="AC20" s="86" t="n">
        <f aca="false">P20</f>
        <v>34.2</v>
      </c>
      <c r="AD20" s="87" t="n">
        <f aca="false">AA20/C20/31*1000000</f>
        <v>767.783553256805</v>
      </c>
      <c r="AE20" s="88" t="n">
        <f aca="false">AB20/C20/31*1000000</f>
        <v>694.416139114914</v>
      </c>
      <c r="AF20" s="89" t="n">
        <f aca="false">AC20/C20/31*1000000</f>
        <v>73.3674141418909</v>
      </c>
      <c r="AG20" s="90" t="n">
        <f aca="false">Z20/C20/31*1000000</f>
        <v>1048.16720905637</v>
      </c>
      <c r="AH20" s="91" t="n">
        <f aca="false">Y20/C20/31*1000000</f>
        <v>280.383655799565</v>
      </c>
      <c r="AI20" s="92" t="n">
        <f aca="false">AC20*100/AA20</f>
        <v>9.55574182732607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315</v>
      </c>
      <c r="D21" s="79" t="n">
        <f aca="false">G21+J21+M21+P21+S21+V21</f>
        <v>98.2</v>
      </c>
      <c r="E21" s="55" t="n">
        <f aca="false">H21+K21+N21+Q21+T21+W21</f>
        <v>95.4</v>
      </c>
      <c r="F21" s="55" t="n">
        <f aca="false">I21+L21+O21+R21+U21+X21</f>
        <v>2.8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61.8</v>
      </c>
      <c r="K21" s="81" t="n">
        <v>60.7</v>
      </c>
      <c r="L21" s="81" t="n">
        <v>1.1</v>
      </c>
      <c r="M21" s="80" t="n">
        <f aca="false">SUM(N21:O21)</f>
        <v>7.3</v>
      </c>
      <c r="N21" s="81" t="n">
        <v>5.6</v>
      </c>
      <c r="O21" s="81" t="n">
        <v>1.7</v>
      </c>
      <c r="P21" s="80" t="n">
        <f aca="false">SUM(Q21:R21)</f>
        <v>29.1</v>
      </c>
      <c r="Q21" s="81" t="n">
        <v>29.1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3.1</v>
      </c>
      <c r="Z21" s="58" t="n">
        <f aca="false">D21+Y21</f>
        <v>131.3</v>
      </c>
      <c r="AA21" s="84" t="n">
        <f aca="false">SUM(AB21:AC21)</f>
        <v>98.2</v>
      </c>
      <c r="AB21" s="85" t="n">
        <f aca="false">G21+J21+M21+S21+V21</f>
        <v>69.1</v>
      </c>
      <c r="AC21" s="86" t="n">
        <f aca="false">P21</f>
        <v>29.1</v>
      </c>
      <c r="AD21" s="87" t="n">
        <f aca="false">AA21/C21/31*1000000</f>
        <v>596.000364155009</v>
      </c>
      <c r="AE21" s="88" t="n">
        <f aca="false">AB21/C21/31*1000000</f>
        <v>419.385184960398</v>
      </c>
      <c r="AF21" s="89" t="n">
        <f aca="false">AC21/C21/31*1000000</f>
        <v>176.615179194611</v>
      </c>
      <c r="AG21" s="90" t="n">
        <f aca="false">Z21/C21/31*1000000</f>
        <v>796.892543926198</v>
      </c>
      <c r="AH21" s="91" t="n">
        <f aca="false">Y21/C21/31*1000000</f>
        <v>200.892179771189</v>
      </c>
      <c r="AI21" s="92" t="n">
        <f aca="false">AC21*100/AA21</f>
        <v>29.6334012219959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1622</v>
      </c>
      <c r="D22" s="79" t="n">
        <f aca="false">G22+J22+M22+P22+S22+V22</f>
        <v>231.3</v>
      </c>
      <c r="E22" s="55" t="n">
        <f aca="false">H22+K22+N22+Q22+T22+W22</f>
        <v>204.4</v>
      </c>
      <c r="F22" s="55" t="n">
        <f aca="false">I22+L22+O22+R22+U22+X22</f>
        <v>26.9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81.5</v>
      </c>
      <c r="K22" s="81" t="n">
        <v>163.1</v>
      </c>
      <c r="L22" s="81" t="n">
        <v>18.4</v>
      </c>
      <c r="M22" s="80" t="n">
        <f aca="false">SUM(N22:O22)</f>
        <v>8.8</v>
      </c>
      <c r="N22" s="81" t="n">
        <v>4.7</v>
      </c>
      <c r="O22" s="81" t="n">
        <v>4.1</v>
      </c>
      <c r="P22" s="80" t="n">
        <f aca="false">SUM(Q22:R22)</f>
        <v>36.7</v>
      </c>
      <c r="Q22" s="81" t="n">
        <v>35.6</v>
      </c>
      <c r="R22" s="81" t="n">
        <v>1.1</v>
      </c>
      <c r="S22" s="80" t="n">
        <f aca="false">SUM(T22:U22)</f>
        <v>1</v>
      </c>
      <c r="T22" s="81" t="n">
        <v>1</v>
      </c>
      <c r="U22" s="81" t="n">
        <v>0</v>
      </c>
      <c r="V22" s="80" t="n">
        <f aca="false">SUM(W22:X22)</f>
        <v>3.3</v>
      </c>
      <c r="W22" s="81" t="n">
        <v>0</v>
      </c>
      <c r="X22" s="81" t="n">
        <v>3.3</v>
      </c>
      <c r="Y22" s="82" t="n">
        <v>61.1</v>
      </c>
      <c r="Z22" s="58" t="n">
        <f aca="false">D22+Y22</f>
        <v>292.4</v>
      </c>
      <c r="AA22" s="84" t="n">
        <f aca="false">SUM(AB22:AC22)</f>
        <v>231.3</v>
      </c>
      <c r="AB22" s="85" t="n">
        <f aca="false">G22+J22+M22+S22+V22</f>
        <v>194.6</v>
      </c>
      <c r="AC22" s="86" t="n">
        <f aca="false">P22</f>
        <v>36.7</v>
      </c>
      <c r="AD22" s="87" t="n">
        <f aca="false">AA22/C22/31*1000000</f>
        <v>641.997102269889</v>
      </c>
      <c r="AE22" s="88" t="n">
        <f aca="false">AB22/C22/31*1000000</f>
        <v>540.132451801644</v>
      </c>
      <c r="AF22" s="89" t="n">
        <f aca="false">AC22/C22/31*1000000</f>
        <v>101.864650468244</v>
      </c>
      <c r="AG22" s="90" t="n">
        <f aca="false">Z22/C22/31*1000000</f>
        <v>811.586479479963</v>
      </c>
      <c r="AH22" s="91" t="n">
        <f aca="false">Y22/C22/31*1000000</f>
        <v>169.589377210074</v>
      </c>
      <c r="AI22" s="92" t="n">
        <f aca="false">AC22*100/AA22</f>
        <v>15.8668396022482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2711</v>
      </c>
      <c r="D23" s="79" t="n">
        <f aca="false">G23+J23+M23+P23+S23+V23</f>
        <v>576.8</v>
      </c>
      <c r="E23" s="55" t="n">
        <f aca="false">H23+K23+N23+Q23+T23+W23</f>
        <v>527.9</v>
      </c>
      <c r="F23" s="55" t="n">
        <f aca="false">I23+L23+O23+R23+U23+X23</f>
        <v>48.9</v>
      </c>
      <c r="G23" s="80" t="n">
        <v>0</v>
      </c>
      <c r="H23" s="81" t="n">
        <v>0</v>
      </c>
      <c r="I23" s="96" t="n">
        <v>0</v>
      </c>
      <c r="J23" s="80" t="n">
        <f aca="false">SUM(K23:L23)</f>
        <v>422.1</v>
      </c>
      <c r="K23" s="81" t="n">
        <v>393.1</v>
      </c>
      <c r="L23" s="96" t="n">
        <v>29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05.6</v>
      </c>
      <c r="Q23" s="81" t="n">
        <v>105.4</v>
      </c>
      <c r="R23" s="97" t="n">
        <v>0.2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49.1</v>
      </c>
      <c r="W23" s="81" t="n">
        <v>29.4</v>
      </c>
      <c r="X23" s="96" t="n">
        <v>19.7</v>
      </c>
      <c r="Y23" s="82" t="n">
        <v>185.2</v>
      </c>
      <c r="Z23" s="58" t="n">
        <f aca="false">D23+Y23</f>
        <v>762</v>
      </c>
      <c r="AA23" s="84" t="n">
        <f aca="false">SUM(AB23:AC23)</f>
        <v>576.8</v>
      </c>
      <c r="AB23" s="85" t="n">
        <f aca="false">G23+J23+M23+S23+V23</f>
        <v>471.2</v>
      </c>
      <c r="AC23" s="86" t="n">
        <f aca="false">P23</f>
        <v>105.6</v>
      </c>
      <c r="AD23" s="87" t="n">
        <f aca="false">AA23/C23/31*1000000</f>
        <v>568.813292559177</v>
      </c>
      <c r="AE23" s="88" t="n">
        <f aca="false">AB23/C23/31*1000000</f>
        <v>464.675491424903</v>
      </c>
      <c r="AF23" s="89" t="n">
        <f aca="false">AC23/C23/31*1000000</f>
        <v>104.137801134274</v>
      </c>
      <c r="AG23" s="90" t="n">
        <f aca="false">Z23/C23/31*1000000</f>
        <v>751.448905912088</v>
      </c>
      <c r="AH23" s="91" t="n">
        <f aca="false">Y23/C23/31*1000000</f>
        <v>182.635613352912</v>
      </c>
      <c r="AI23" s="92" t="n">
        <f aca="false">AC23*100/AA23</f>
        <v>18.3079056865465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200</v>
      </c>
      <c r="D24" s="79" t="n">
        <f aca="false">G24+J24+M24+P24+S24+V24</f>
        <v>488.4</v>
      </c>
      <c r="E24" s="55" t="n">
        <f aca="false">H24+K24+N24+Q24+T24+W24</f>
        <v>460.8</v>
      </c>
      <c r="F24" s="55" t="n">
        <f aca="false">I24+L24+O24+R24+U24+X24</f>
        <v>27.6</v>
      </c>
      <c r="G24" s="80" t="n">
        <v>0</v>
      </c>
      <c r="H24" s="81" t="n">
        <v>0</v>
      </c>
      <c r="I24" s="81" t="n">
        <v>0</v>
      </c>
      <c r="J24" s="80" t="n">
        <f aca="false">SUM(K24:L24)</f>
        <v>355.4</v>
      </c>
      <c r="K24" s="81" t="n">
        <v>343.9</v>
      </c>
      <c r="L24" s="81" t="n">
        <v>11.5</v>
      </c>
      <c r="M24" s="80" t="n">
        <v>0</v>
      </c>
      <c r="N24" s="81" t="n">
        <v>0</v>
      </c>
      <c r="O24" s="81" t="n">
        <v>0</v>
      </c>
      <c r="P24" s="80" t="n">
        <f aca="false">SUM(Q24:R24)</f>
        <v>91.9</v>
      </c>
      <c r="Q24" s="81" t="n">
        <v>91.9</v>
      </c>
      <c r="R24" s="81" t="n">
        <v>0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41.1</v>
      </c>
      <c r="W24" s="81" t="n">
        <v>25</v>
      </c>
      <c r="X24" s="81" t="n">
        <v>16.1</v>
      </c>
      <c r="Y24" s="82" t="n">
        <v>357.1</v>
      </c>
      <c r="Z24" s="58" t="n">
        <f aca="false">D24+Y24</f>
        <v>845.5</v>
      </c>
      <c r="AA24" s="84" t="n">
        <f aca="false">SUM(AB24:AC24)</f>
        <v>488.4</v>
      </c>
      <c r="AB24" s="85" t="n">
        <f aca="false">G24+J24+M24+S24+V24</f>
        <v>396.5</v>
      </c>
      <c r="AC24" s="86" t="n">
        <f aca="false">P24</f>
        <v>91.9</v>
      </c>
      <c r="AD24" s="87" t="n">
        <f aca="false">AA24/C24/31*1000000</f>
        <v>601.329721743413</v>
      </c>
      <c r="AE24" s="88" t="n">
        <f aca="false">AB24/C24/31*1000000</f>
        <v>488.180251169663</v>
      </c>
      <c r="AF24" s="89" t="n">
        <f aca="false">AC24/C24/31*1000000</f>
        <v>113.14947057375</v>
      </c>
      <c r="AG24" s="90" t="n">
        <f aca="false">Z24/C24/31*1000000</f>
        <v>1040.99975375523</v>
      </c>
      <c r="AH24" s="91" t="n">
        <f aca="false">Y24/C24/31*1000000</f>
        <v>439.67003201182</v>
      </c>
      <c r="AI24" s="92" t="n">
        <f aca="false">AC24*100/AA24</f>
        <v>18.8165438165438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4696</v>
      </c>
      <c r="D25" s="79" t="n">
        <f aca="false">G25+J25+M25+P25+S25+V25</f>
        <v>76.6</v>
      </c>
      <c r="E25" s="55" t="n">
        <f aca="false">H25+K25+N25+Q25+T25+W25</f>
        <v>72.3</v>
      </c>
      <c r="F25" s="55" t="n">
        <f aca="false">I25+L25+O25+R25+U25+X25</f>
        <v>4.3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59.2</v>
      </c>
      <c r="K25" s="81" t="n">
        <v>57</v>
      </c>
      <c r="L25" s="81" t="n">
        <v>2.2</v>
      </c>
      <c r="M25" s="80" t="n">
        <f aca="false">SUM(N25:O25)</f>
        <v>4.6</v>
      </c>
      <c r="N25" s="81" t="n">
        <v>2.8</v>
      </c>
      <c r="O25" s="81" t="n">
        <v>1.8</v>
      </c>
      <c r="P25" s="80" t="n">
        <f aca="false">SUM(Q25:R25)</f>
        <v>11.1</v>
      </c>
      <c r="Q25" s="81" t="n">
        <v>11.1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1.7</v>
      </c>
      <c r="W25" s="81" t="n">
        <v>1.4</v>
      </c>
      <c r="X25" s="81" t="n">
        <v>0.3</v>
      </c>
      <c r="Y25" s="82" t="n">
        <v>45</v>
      </c>
      <c r="Z25" s="58" t="n">
        <f aca="false">D25+Y25</f>
        <v>121.6</v>
      </c>
      <c r="AA25" s="84" t="n">
        <f aca="false">SUM(AB25:AC25)</f>
        <v>76.6</v>
      </c>
      <c r="AB25" s="85" t="n">
        <f aca="false">G25+J25+M25+S25+V25</f>
        <v>65.5</v>
      </c>
      <c r="AC25" s="86" t="n">
        <f aca="false">P25</f>
        <v>11.1</v>
      </c>
      <c r="AD25" s="87" t="n">
        <f aca="false">AA25/C25/31*1000000</f>
        <v>526.185634994779</v>
      </c>
      <c r="AE25" s="88" t="n">
        <f aca="false">AB25/C25/31*1000000</f>
        <v>449.936802769687</v>
      </c>
      <c r="AF25" s="89" t="n">
        <f aca="false">AC25/C25/31*1000000</f>
        <v>76.248832225092</v>
      </c>
      <c r="AG25" s="90" t="n">
        <f aca="false">Z25/C25/31*1000000</f>
        <v>835.302522393801</v>
      </c>
      <c r="AH25" s="91" t="n">
        <f aca="false">Y25/C25/31*1000000</f>
        <v>309.116887399022</v>
      </c>
      <c r="AI25" s="92" t="n">
        <f aca="false">AC25*100/AA25</f>
        <v>14.490861618799</v>
      </c>
    </row>
    <row r="26" s="71" customFormat="true" ht="22.5" hidden="false" customHeight="true" outlineLevel="0" collapsed="false">
      <c r="A26" s="78" t="n">
        <v>21</v>
      </c>
      <c r="B26" s="77" t="s">
        <v>43</v>
      </c>
      <c r="C26" s="74" t="n">
        <v>15112</v>
      </c>
      <c r="D26" s="79" t="n">
        <f aca="false">G26+J26+M26+P26+S26+V26</f>
        <v>214.7</v>
      </c>
      <c r="E26" s="55" t="n">
        <f aca="false">H26+K26+N26+Q26+T26+W26</f>
        <v>183.3</v>
      </c>
      <c r="F26" s="55" t="n">
        <f aca="false">I26+L26+O26+R26+U26+X26</f>
        <v>31.4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87.9</v>
      </c>
      <c r="K26" s="81" t="n">
        <v>162.7</v>
      </c>
      <c r="L26" s="81" t="n">
        <v>25.2</v>
      </c>
      <c r="M26" s="80" t="n">
        <f aca="false">SUM(N26:O26)</f>
        <v>8.5</v>
      </c>
      <c r="N26" s="81" t="n">
        <v>2.3</v>
      </c>
      <c r="O26" s="81" t="n">
        <v>6.2</v>
      </c>
      <c r="P26" s="80" t="n">
        <f aca="false">SUM(Q26:R26)</f>
        <v>18.3</v>
      </c>
      <c r="Q26" s="81" t="n">
        <v>18.3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26.5</v>
      </c>
      <c r="Z26" s="58" t="n">
        <f aca="false">D26+Y26</f>
        <v>341.2</v>
      </c>
      <c r="AA26" s="84" t="n">
        <f aca="false">SUM(AB26:AC26)</f>
        <v>214.7</v>
      </c>
      <c r="AB26" s="85" t="n">
        <f aca="false">G26+J26+M26+S26+V26</f>
        <v>196.4</v>
      </c>
      <c r="AC26" s="86" t="n">
        <f aca="false">P26</f>
        <v>18.3</v>
      </c>
      <c r="AD26" s="87" t="n">
        <f aca="false">AA26/C26/31*1000000</f>
        <v>458.298468211547</v>
      </c>
      <c r="AE26" s="88" t="n">
        <f aca="false">AB26/C26/31*1000000</f>
        <v>419.235301149268</v>
      </c>
      <c r="AF26" s="89" t="n">
        <f aca="false">AC26/C26/31*1000000</f>
        <v>39.0631670622791</v>
      </c>
      <c r="AG26" s="90" t="n">
        <f aca="false">Z26/C26/31*1000000</f>
        <v>728.325278778668</v>
      </c>
      <c r="AH26" s="91" t="n">
        <f aca="false">Y26/C26/31*1000000</f>
        <v>270.02681056712</v>
      </c>
      <c r="AI26" s="92" t="n">
        <f aca="false">AC26*100/AA26</f>
        <v>8.52352119236144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6759</v>
      </c>
      <c r="D27" s="79" t="n">
        <f aca="false">G27+J27+M27+P27+S27+V27</f>
        <v>122.6</v>
      </c>
      <c r="E27" s="55" t="n">
        <f aca="false">H27+K27+N27+Q27+T27+W27</f>
        <v>112</v>
      </c>
      <c r="F27" s="55" t="n">
        <f aca="false">I27+L27+O27+R27+U27+X27</f>
        <v>10.6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102.1</v>
      </c>
      <c r="K27" s="81" t="n">
        <v>94.6</v>
      </c>
      <c r="L27" s="81" t="n">
        <v>7.5</v>
      </c>
      <c r="M27" s="80" t="n">
        <f aca="false">SUM(N27:O27)</f>
        <v>6</v>
      </c>
      <c r="N27" s="81" t="n">
        <v>4.9</v>
      </c>
      <c r="O27" s="81" t="n">
        <v>1.1</v>
      </c>
      <c r="P27" s="80" t="n">
        <f aca="false">SUM(Q27:R27)</f>
        <v>12.5</v>
      </c>
      <c r="Q27" s="81" t="n">
        <v>12.5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2</v>
      </c>
      <c r="W27" s="81" t="n">
        <v>0</v>
      </c>
      <c r="X27" s="81" t="n">
        <v>2</v>
      </c>
      <c r="Y27" s="82" t="n">
        <v>44.3</v>
      </c>
      <c r="Z27" s="58" t="n">
        <f aca="false">D27+Y27</f>
        <v>166.9</v>
      </c>
      <c r="AA27" s="84" t="n">
        <f aca="false">SUM(AB27:AC27)</f>
        <v>122.6</v>
      </c>
      <c r="AB27" s="85" t="n">
        <f aca="false">G27+J27+M27+S27+V27</f>
        <v>110.1</v>
      </c>
      <c r="AC27" s="86" t="n">
        <f aca="false">P27</f>
        <v>12.5</v>
      </c>
      <c r="AD27" s="87" t="n">
        <f aca="false">AA27/C27/31*1000000</f>
        <v>585.121868571892</v>
      </c>
      <c r="AE27" s="88" t="n">
        <f aca="false">AB27/C27/31*1000000</f>
        <v>525.464255544579</v>
      </c>
      <c r="AF27" s="89" t="n">
        <f aca="false">AC27/C27/31*1000000</f>
        <v>59.6576130273136</v>
      </c>
      <c r="AG27" s="90" t="n">
        <f aca="false">Z27/C27/31*1000000</f>
        <v>796.548449140692</v>
      </c>
      <c r="AH27" s="91" t="n">
        <f aca="false">Y27/C27/31*1000000</f>
        <v>211.4265805688</v>
      </c>
      <c r="AI27" s="92" t="n">
        <f aca="false">AC27*100/AA27</f>
        <v>10.1957585644372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684</v>
      </c>
      <c r="D28" s="79" t="n">
        <f aca="false">G28+J28+M28+P28+S28+V28</f>
        <v>91.9</v>
      </c>
      <c r="E28" s="55" t="n">
        <f aca="false">H28+K28+N28+Q28+T28+W28</f>
        <v>86.9</v>
      </c>
      <c r="F28" s="55" t="n">
        <f aca="false">I28+L28+O28+R28+U28+X28</f>
        <v>5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79.5</v>
      </c>
      <c r="K28" s="81" t="n">
        <v>76</v>
      </c>
      <c r="L28" s="81" t="n">
        <v>3.5</v>
      </c>
      <c r="M28" s="80" t="n">
        <f aca="false">SUM(N28:O28)</f>
        <v>9.2</v>
      </c>
      <c r="N28" s="81" t="n">
        <v>7.9</v>
      </c>
      <c r="O28" s="81" t="n">
        <v>1.3</v>
      </c>
      <c r="P28" s="80" t="n">
        <f aca="false">SUM(Q28:R28)</f>
        <v>3.2</v>
      </c>
      <c r="Q28" s="81" t="n">
        <v>3</v>
      </c>
      <c r="R28" s="81" t="n">
        <v>0.2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58" t="n">
        <f aca="false">D28+Y28</f>
        <v>91.9</v>
      </c>
      <c r="AA28" s="84" t="n">
        <f aca="false">SUM(AB28:AC28)</f>
        <v>91.9</v>
      </c>
      <c r="AB28" s="85" t="n">
        <f aca="false">G28+J28+M28+S28+V28</f>
        <v>88.7</v>
      </c>
      <c r="AC28" s="86" t="n">
        <f aca="false">P28</f>
        <v>3.2</v>
      </c>
      <c r="AD28" s="87" t="n">
        <f aca="false">AA28/C28/31*1000000</f>
        <v>632.902674857442</v>
      </c>
      <c r="AE28" s="88" t="n">
        <f aca="false">AB28/C28/31*1000000</f>
        <v>610.864714470676</v>
      </c>
      <c r="AF28" s="89" t="n">
        <f aca="false">AC28/C28/31*1000000</f>
        <v>22.0379603867662</v>
      </c>
      <c r="AG28" s="90" t="n">
        <f aca="false">Z28/C28/31*1000000</f>
        <v>632.902674857442</v>
      </c>
      <c r="AH28" s="91" t="n">
        <f aca="false">Y28/C28/31*1000000</f>
        <v>0</v>
      </c>
      <c r="AI28" s="92" t="n">
        <f aca="false">AC28*100/AA28</f>
        <v>3.48204570184984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526</v>
      </c>
      <c r="D29" s="79" t="n">
        <f aca="false">G29+J29+M29+P29+S29+V29</f>
        <v>210.1</v>
      </c>
      <c r="E29" s="55" t="n">
        <f aca="false">H29+K29+N29+Q29+T29+W29</f>
        <v>195.3</v>
      </c>
      <c r="F29" s="55" t="n">
        <f aca="false">I29+L29+O29+R29+U29+X29</f>
        <v>14.8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42.1</v>
      </c>
      <c r="K29" s="81" t="n">
        <v>137</v>
      </c>
      <c r="L29" s="81" t="n">
        <v>5.1</v>
      </c>
      <c r="M29" s="80" t="n">
        <f aca="false">SUM(N29:O29)</f>
        <v>8.1</v>
      </c>
      <c r="N29" s="81" t="n">
        <v>5.2</v>
      </c>
      <c r="O29" s="81" t="n">
        <v>2.9</v>
      </c>
      <c r="P29" s="80" t="n">
        <f aca="false">SUM(Q29:R29)</f>
        <v>51.9</v>
      </c>
      <c r="Q29" s="81" t="n">
        <v>50</v>
      </c>
      <c r="R29" s="81" t="n">
        <v>1.9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8</v>
      </c>
      <c r="W29" s="81" t="n">
        <v>3.1</v>
      </c>
      <c r="X29" s="81" t="n">
        <v>4.9</v>
      </c>
      <c r="Y29" s="82" t="n">
        <v>79.3</v>
      </c>
      <c r="Z29" s="58" t="n">
        <f aca="false">D29+Y29</f>
        <v>289.4</v>
      </c>
      <c r="AA29" s="98" t="n">
        <f aca="false">SUM(AB29:AC29)</f>
        <v>210.1</v>
      </c>
      <c r="AB29" s="80" t="n">
        <f aca="false">G29+J29+M29+S29+V29</f>
        <v>158.2</v>
      </c>
      <c r="AC29" s="99" t="n">
        <f aca="false">P29</f>
        <v>51.9</v>
      </c>
      <c r="AD29" s="87" t="n">
        <f aca="false">AA29/C29/31*1000000</f>
        <v>643.874154934326</v>
      </c>
      <c r="AE29" s="88" t="n">
        <f aca="false">AB29/C29/31*1000000</f>
        <v>484.820996242791</v>
      </c>
      <c r="AF29" s="89" t="n">
        <f aca="false">AC29/C29/31*1000000</f>
        <v>159.053158691535</v>
      </c>
      <c r="AG29" s="90" t="n">
        <f aca="false">Z29/C29/31*1000000</f>
        <v>886.897574669175</v>
      </c>
      <c r="AH29" s="91" t="n">
        <f aca="false">Y29/C29/31*1000000</f>
        <v>243.02341973485</v>
      </c>
      <c r="AI29" s="92" t="n">
        <f aca="false">AC29*100/AA29</f>
        <v>24.7025226082818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3923</v>
      </c>
      <c r="D30" s="79" t="n">
        <f aca="false">G30+J30+M30+P30+S30+V30</f>
        <v>268.5</v>
      </c>
      <c r="E30" s="55" t="n">
        <f aca="false">H30+K30+N30+Q30+T30+W30</f>
        <v>247.4</v>
      </c>
      <c r="F30" s="55" t="n">
        <f aca="false">I30+L30+O30+R30+U30+X30</f>
        <v>21.1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31.4</v>
      </c>
      <c r="K30" s="81" t="n">
        <v>224</v>
      </c>
      <c r="L30" s="81" t="n">
        <v>7.4</v>
      </c>
      <c r="M30" s="80" t="n">
        <f aca="false">SUM(N30:O30)</f>
        <v>7.4</v>
      </c>
      <c r="N30" s="81" t="n">
        <v>6</v>
      </c>
      <c r="O30" s="81" t="n">
        <v>1.4</v>
      </c>
      <c r="P30" s="80" t="n">
        <f aca="false">SUM(Q30:R30)</f>
        <v>19.4</v>
      </c>
      <c r="Q30" s="81" t="n">
        <v>17</v>
      </c>
      <c r="R30" s="81" t="n">
        <v>2.4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0.3</v>
      </c>
      <c r="W30" s="81" t="n">
        <v>0.4</v>
      </c>
      <c r="X30" s="81" t="n">
        <v>9.9</v>
      </c>
      <c r="Y30" s="82" t="n">
        <v>74.4</v>
      </c>
      <c r="Z30" s="58" t="n">
        <f aca="false">D30+Y30</f>
        <v>342.9</v>
      </c>
      <c r="AA30" s="84" t="n">
        <f aca="false">SUM(AB30:AC30)</f>
        <v>268.5</v>
      </c>
      <c r="AB30" s="85" t="n">
        <f aca="false">G30+J30+M30+S30+V30</f>
        <v>249.1</v>
      </c>
      <c r="AC30" s="86" t="n">
        <f aca="false">P30</f>
        <v>19.4</v>
      </c>
      <c r="AD30" s="87" t="n">
        <f aca="false">AA30/C30/31*1000000</f>
        <v>622.085062312766</v>
      </c>
      <c r="AE30" s="88" t="n">
        <f aca="false">AB30/C30/31*1000000</f>
        <v>577.137389281602</v>
      </c>
      <c r="AF30" s="89" t="n">
        <f aca="false">AC30/C30/31*1000000</f>
        <v>44.9476730311645</v>
      </c>
      <c r="AG30" s="90" t="n">
        <f aca="false">Z30/C30/31*1000000</f>
        <v>794.461705277645</v>
      </c>
      <c r="AH30" s="91" t="n">
        <f aca="false">Y30/C30/31*1000000</f>
        <v>172.376642964878</v>
      </c>
      <c r="AI30" s="92" t="n">
        <f aca="false">AC30*100/AA30</f>
        <v>7.22532588454376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7864</v>
      </c>
      <c r="D31" s="79" t="n">
        <f aca="false">G31+J31+M31+P31+S31+V31</f>
        <v>151.5</v>
      </c>
      <c r="E31" s="55" t="n">
        <f aca="false">H31+K31+N31+Q31+T31+W31</f>
        <v>144.7</v>
      </c>
      <c r="F31" s="55" t="n">
        <f aca="false">I31+L31+O31+R31+U31+X31</f>
        <v>6.8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18.3</v>
      </c>
      <c r="K31" s="81" t="n">
        <v>117.1</v>
      </c>
      <c r="L31" s="81" t="n">
        <v>1.2</v>
      </c>
      <c r="M31" s="80" t="n">
        <f aca="false">SUM(N31:O31)</f>
        <v>6.8</v>
      </c>
      <c r="N31" s="81" t="n">
        <v>5.8</v>
      </c>
      <c r="O31" s="81" t="n">
        <v>1</v>
      </c>
      <c r="P31" s="80" t="n">
        <f aca="false">SUM(Q31:R31)</f>
        <v>20.1</v>
      </c>
      <c r="Q31" s="81" t="n">
        <v>19.5</v>
      </c>
      <c r="R31" s="81" t="n">
        <v>0.6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6.3</v>
      </c>
      <c r="W31" s="81" t="n">
        <v>2.3</v>
      </c>
      <c r="X31" s="81" t="n">
        <v>4</v>
      </c>
      <c r="Y31" s="82" t="n">
        <v>46.2</v>
      </c>
      <c r="Z31" s="58" t="n">
        <f aca="false">D31+Y31</f>
        <v>197.7</v>
      </c>
      <c r="AA31" s="84" t="n">
        <f aca="false">SUM(AB31:AC31)</f>
        <v>151.5</v>
      </c>
      <c r="AB31" s="85" t="n">
        <f aca="false">G31+J31+M31+S31+V31</f>
        <v>131.4</v>
      </c>
      <c r="AC31" s="86" t="n">
        <f aca="false">P31</f>
        <v>20.1</v>
      </c>
      <c r="AD31" s="87" t="n">
        <f aca="false">AA31/C31/31*1000000</f>
        <v>621.451776982903</v>
      </c>
      <c r="AE31" s="88" t="n">
        <f aca="false">AB31/C31/31*1000000</f>
        <v>539.001739244577</v>
      </c>
      <c r="AF31" s="89" t="n">
        <f aca="false">AC31/C31/31*1000000</f>
        <v>82.4500377383258</v>
      </c>
      <c r="AG31" s="90" t="n">
        <f aca="false">Z31/C31/31*1000000</f>
        <v>810.963804023234</v>
      </c>
      <c r="AH31" s="91" t="n">
        <f aca="false">Y31/C31/31*1000000</f>
        <v>189.512027040331</v>
      </c>
      <c r="AI31" s="92" t="n">
        <f aca="false">AC31*100/AA31</f>
        <v>13.2673267326733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2899</v>
      </c>
      <c r="D32" s="79" t="n">
        <f aca="false">G32+J32+M32+P32+S32+V32</f>
        <v>50.1</v>
      </c>
      <c r="E32" s="55" t="n">
        <f aca="false">H32+K32+N32+Q32+T32+W32</f>
        <v>48.1</v>
      </c>
      <c r="F32" s="55" t="n">
        <f aca="false">I32+L32+O32+R32+U32+X32</f>
        <v>2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40.6</v>
      </c>
      <c r="K32" s="81" t="n">
        <v>40.5</v>
      </c>
      <c r="L32" s="81" t="n">
        <v>0.1</v>
      </c>
      <c r="M32" s="80" t="n">
        <f aca="false">SUM(N32:O32)</f>
        <v>1.7</v>
      </c>
      <c r="N32" s="81" t="n">
        <v>1.7</v>
      </c>
      <c r="O32" s="81" t="n">
        <v>0</v>
      </c>
      <c r="P32" s="80" t="n">
        <f aca="false">SUM(Q32:R32)</f>
        <v>5.3</v>
      </c>
      <c r="Q32" s="81" t="n">
        <v>5.2</v>
      </c>
      <c r="R32" s="81" t="n">
        <v>0.1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2.5</v>
      </c>
      <c r="W32" s="81" t="n">
        <v>0.7</v>
      </c>
      <c r="X32" s="81" t="n">
        <v>1.8</v>
      </c>
      <c r="Y32" s="82" t="n">
        <v>15.8</v>
      </c>
      <c r="Z32" s="58" t="n">
        <f aca="false">D32+Y32</f>
        <v>65.9</v>
      </c>
      <c r="AA32" s="84" t="n">
        <f aca="false">SUM(AB32:AC32)</f>
        <v>50.1</v>
      </c>
      <c r="AB32" s="85" t="n">
        <f aca="false">G32+J32+M32+S32+V32</f>
        <v>44.8</v>
      </c>
      <c r="AC32" s="86" t="n">
        <f aca="false">P32</f>
        <v>5.3</v>
      </c>
      <c r="AD32" s="87" t="n">
        <f aca="false">AA32/C32/31*1000000</f>
        <v>557.478107022444</v>
      </c>
      <c r="AE32" s="88" t="n">
        <f aca="false">AB32/C32/31*1000000</f>
        <v>498.503377137834</v>
      </c>
      <c r="AF32" s="89" t="n">
        <f aca="false">AC32/C32/31*1000000</f>
        <v>58.9747298846098</v>
      </c>
      <c r="AG32" s="90" t="n">
        <f aca="false">Z32/C32/31*1000000</f>
        <v>733.289565923733</v>
      </c>
      <c r="AH32" s="91" t="n">
        <f aca="false">Y32/C32/31*1000000</f>
        <v>175.81145890129</v>
      </c>
      <c r="AI32" s="92" t="n">
        <f aca="false">AC32*100/AA32</f>
        <v>10.5788423153693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308</v>
      </c>
      <c r="D33" s="79" t="n">
        <f aca="false">G33+J33+M33+P33+S33+V33</f>
        <v>43.4</v>
      </c>
      <c r="E33" s="55" t="n">
        <f aca="false">H33+K33+N33+Q33+T33+W33</f>
        <v>39.1</v>
      </c>
      <c r="F33" s="55" t="n">
        <f aca="false">I33+L33+O33+R33+U33+X33</f>
        <v>4.3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35.6</v>
      </c>
      <c r="K33" s="81" t="n">
        <v>32.1</v>
      </c>
      <c r="L33" s="81" t="n">
        <v>3.5</v>
      </c>
      <c r="M33" s="80" t="n">
        <f aca="false">SUM(N33:O33)</f>
        <v>2.5</v>
      </c>
      <c r="N33" s="81" t="n">
        <v>2</v>
      </c>
      <c r="O33" s="81" t="n">
        <v>0.5</v>
      </c>
      <c r="P33" s="80" t="n">
        <f aca="false">SUM(Q33:R33)</f>
        <v>5.3</v>
      </c>
      <c r="Q33" s="81" t="n">
        <v>5</v>
      </c>
      <c r="R33" s="81" t="n">
        <v>0.3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6.8</v>
      </c>
      <c r="Z33" s="58" t="n">
        <f aca="false">D33+Y33</f>
        <v>60.2</v>
      </c>
      <c r="AA33" s="84" t="n">
        <f aca="false">SUM(AB33:AC33)</f>
        <v>43.4</v>
      </c>
      <c r="AB33" s="85" t="n">
        <f aca="false">G33+J33+M33+S33+V33</f>
        <v>38.1</v>
      </c>
      <c r="AC33" s="86" t="n">
        <f aca="false">P33</f>
        <v>5.3</v>
      </c>
      <c r="AD33" s="87" t="n">
        <f aca="false">AA33/C33/31*1000000</f>
        <v>606.585788561525</v>
      </c>
      <c r="AE33" s="88" t="n">
        <f aca="false">AB33/C33/31*1000000</f>
        <v>532.50964387544</v>
      </c>
      <c r="AF33" s="89" t="n">
        <f aca="false">AC33/C33/31*1000000</f>
        <v>74.0761446860849</v>
      </c>
      <c r="AG33" s="90" t="n">
        <f aca="false">Z33/C33/31*1000000</f>
        <v>841.393190585341</v>
      </c>
      <c r="AH33" s="91" t="n">
        <f aca="false">Y33/C33/31*1000000</f>
        <v>234.807402023816</v>
      </c>
      <c r="AI33" s="92" t="n">
        <f aca="false">AC33*100/AA33</f>
        <v>12.2119815668203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7939</v>
      </c>
      <c r="D34" s="79" t="n">
        <f aca="false">G34+J34+M34+P34+S34+V34</f>
        <v>135.6</v>
      </c>
      <c r="E34" s="55" t="n">
        <f aca="false">H34+K34+N34+Q34+T34+W34</f>
        <v>132.8</v>
      </c>
      <c r="F34" s="55" t="n">
        <f aca="false">I34+L34+O34+R34+U34+X34</f>
        <v>2.8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101.2</v>
      </c>
      <c r="K34" s="81" t="n">
        <v>100.7</v>
      </c>
      <c r="L34" s="81" t="n">
        <v>0.5</v>
      </c>
      <c r="M34" s="80" t="n">
        <f aca="false">SUM(N34:O34)</f>
        <v>5.6</v>
      </c>
      <c r="N34" s="81" t="n">
        <v>5.5</v>
      </c>
      <c r="O34" s="81" t="n">
        <v>0.1</v>
      </c>
      <c r="P34" s="80" t="n">
        <f aca="false">SUM(Q34:R34)</f>
        <v>12.4</v>
      </c>
      <c r="Q34" s="81" t="n">
        <v>12.3</v>
      </c>
      <c r="R34" s="81" t="n">
        <v>0.1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6.4</v>
      </c>
      <c r="W34" s="81" t="n">
        <v>14.3</v>
      </c>
      <c r="X34" s="81" t="n">
        <v>2.1</v>
      </c>
      <c r="Y34" s="82" t="n">
        <v>24</v>
      </c>
      <c r="Z34" s="58" t="n">
        <f aca="false">D34+Y34</f>
        <v>159.6</v>
      </c>
      <c r="AA34" s="84" t="n">
        <f aca="false">SUM(AB34:AC34)</f>
        <v>135.6</v>
      </c>
      <c r="AB34" s="85" t="n">
        <f aca="false">G34+J34+M34+S34+V34</f>
        <v>123.2</v>
      </c>
      <c r="AC34" s="86" t="n">
        <f aca="false">P34</f>
        <v>12.4</v>
      </c>
      <c r="AD34" s="87" t="n">
        <f aca="false">AA34/C34/31*1000000</f>
        <v>550.975380827194</v>
      </c>
      <c r="AE34" s="88" t="n">
        <f aca="false">AB34/C34/31*1000000</f>
        <v>500.591201459516</v>
      </c>
      <c r="AF34" s="89" t="n">
        <f aca="false">AC34/C34/31*1000000</f>
        <v>50.3841793676786</v>
      </c>
      <c r="AG34" s="90" t="n">
        <f aca="false">Z34/C34/31*1000000</f>
        <v>648.493147345282</v>
      </c>
      <c r="AH34" s="91" t="n">
        <f aca="false">Y34/C34/31*1000000</f>
        <v>97.5177665180875</v>
      </c>
      <c r="AI34" s="92" t="n">
        <f aca="false">AC34*100/AA34</f>
        <v>9.14454277286136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3911</v>
      </c>
      <c r="D35" s="79" t="n">
        <f aca="false">G35+J35+M35+P35+S35+V35</f>
        <v>63.6</v>
      </c>
      <c r="E35" s="55" t="n">
        <f aca="false">H35+K35+N35+Q35+T35+W35</f>
        <v>58.1</v>
      </c>
      <c r="F35" s="55" t="n">
        <f aca="false">I35+L35+O35+R35+U35+X35</f>
        <v>5.5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54.5</v>
      </c>
      <c r="K35" s="81" t="n">
        <v>49.7</v>
      </c>
      <c r="L35" s="81" t="n">
        <v>4.8</v>
      </c>
      <c r="M35" s="80" t="n">
        <f aca="false">SUM(N35:O35)</f>
        <v>2.4</v>
      </c>
      <c r="N35" s="81" t="n">
        <v>1.7</v>
      </c>
      <c r="O35" s="81" t="n">
        <v>0.7</v>
      </c>
      <c r="P35" s="80" t="n">
        <f aca="false">SUM(Q35:R35)</f>
        <v>6.7</v>
      </c>
      <c r="Q35" s="81" t="n">
        <v>6.7</v>
      </c>
      <c r="R35" s="81" t="n">
        <v>0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19.8</v>
      </c>
      <c r="Z35" s="58" t="n">
        <f aca="false">D35+Y35</f>
        <v>83.4</v>
      </c>
      <c r="AA35" s="84" t="n">
        <f aca="false">SUM(AB35:AC35)</f>
        <v>63.6</v>
      </c>
      <c r="AB35" s="85" t="n">
        <f aca="false">G35+J35+M35+S35+V35</f>
        <v>56.9</v>
      </c>
      <c r="AC35" s="86" t="n">
        <f aca="false">P35</f>
        <v>6.7</v>
      </c>
      <c r="AD35" s="87" t="n">
        <f aca="false">AA35/C35/31*1000000</f>
        <v>524.575020001485</v>
      </c>
      <c r="AE35" s="88" t="n">
        <f aca="false">AB35/C35/31*1000000</f>
        <v>469.313186133404</v>
      </c>
      <c r="AF35" s="89" t="n">
        <f aca="false">AC35/C35/31*1000000</f>
        <v>55.2618338680809</v>
      </c>
      <c r="AG35" s="90" t="n">
        <f aca="false">Z35/C35/31*1000000</f>
        <v>687.886111134022</v>
      </c>
      <c r="AH35" s="91" t="n">
        <f aca="false">Y35/C35/31*1000000</f>
        <v>163.311091132538</v>
      </c>
      <c r="AI35" s="92" t="n">
        <f aca="false">AC35*100/AA35</f>
        <v>10.5345911949686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117</v>
      </c>
      <c r="D36" s="79" t="n">
        <f aca="false">G36+J36+M36+P36+S36+V36</f>
        <v>95.6</v>
      </c>
      <c r="E36" s="55" t="n">
        <f aca="false">H36+K36+N36+Q36+T36+W36</f>
        <v>92</v>
      </c>
      <c r="F36" s="55" t="n">
        <f aca="false">I36+L36+O36+R36+U36+X36</f>
        <v>3.6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75.5</v>
      </c>
      <c r="K36" s="81" t="n">
        <v>74.7</v>
      </c>
      <c r="L36" s="81" t="n">
        <v>0.8</v>
      </c>
      <c r="M36" s="80" t="n">
        <f aca="false">SUM(N36:O36)</f>
        <v>2.8</v>
      </c>
      <c r="N36" s="81" t="n">
        <v>2.6</v>
      </c>
      <c r="O36" s="81" t="n">
        <v>0.2</v>
      </c>
      <c r="P36" s="80" t="n">
        <f aca="false">SUM(Q36:R36)</f>
        <v>11.7</v>
      </c>
      <c r="Q36" s="81" t="n">
        <v>11.7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5.6</v>
      </c>
      <c r="W36" s="81" t="n">
        <v>3</v>
      </c>
      <c r="X36" s="81" t="n">
        <v>2.6</v>
      </c>
      <c r="Y36" s="82" t="n">
        <v>13.4</v>
      </c>
      <c r="Z36" s="58" t="n">
        <f aca="false">D36+Y36</f>
        <v>109</v>
      </c>
      <c r="AA36" s="84" t="n">
        <f aca="false">SUM(AB36:AC36)</f>
        <v>95.6</v>
      </c>
      <c r="AB36" s="85" t="n">
        <f aca="false">G36+J36+M36+S36+V36</f>
        <v>83.9</v>
      </c>
      <c r="AC36" s="86" t="n">
        <f aca="false">P36</f>
        <v>11.7</v>
      </c>
      <c r="AD36" s="87" t="n">
        <f aca="false">AA36/C36/31*1000000</f>
        <v>602.671676322442</v>
      </c>
      <c r="AE36" s="88" t="n">
        <f aca="false">AB36/C36/31*1000000</f>
        <v>528.913741040302</v>
      </c>
      <c r="AF36" s="89" t="n">
        <f aca="false">AC36/C36/31*1000000</f>
        <v>73.7579352821399</v>
      </c>
      <c r="AG36" s="90" t="n">
        <f aca="false">Z36/C36/31*1000000</f>
        <v>687.146576560106</v>
      </c>
      <c r="AH36" s="91" t="n">
        <f aca="false">Y36/C36/31*1000000</f>
        <v>84.4749002376645</v>
      </c>
      <c r="AI36" s="92" t="n">
        <f aca="false">AC36*100/AA36</f>
        <v>12.2384937238494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4768</v>
      </c>
      <c r="D37" s="79" t="n">
        <f aca="false">G37+J37+M37+P37+S37+V37</f>
        <v>292.2</v>
      </c>
      <c r="E37" s="55" t="n">
        <f aca="false">H37+K37+N37+Q37+T37+W37</f>
        <v>249.8</v>
      </c>
      <c r="F37" s="55" t="n">
        <f aca="false">I37+L37+O37+R37+U37+X37</f>
        <v>42.4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46.6</v>
      </c>
      <c r="K37" s="81" t="n">
        <v>212.7</v>
      </c>
      <c r="L37" s="81" t="n">
        <v>33.9</v>
      </c>
      <c r="M37" s="80" t="n">
        <f aca="false">SUM(N37:O37)</f>
        <v>14.7</v>
      </c>
      <c r="N37" s="81" t="n">
        <v>7.6</v>
      </c>
      <c r="O37" s="81" t="n">
        <v>7.1</v>
      </c>
      <c r="P37" s="80" t="n">
        <f aca="false">SUM(Q37:R37)</f>
        <v>30.9</v>
      </c>
      <c r="Q37" s="81" t="n">
        <v>29.5</v>
      </c>
      <c r="R37" s="81" t="n">
        <v>1.4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61.2</v>
      </c>
      <c r="Z37" s="58" t="n">
        <f aca="false">D37+Y37</f>
        <v>353.4</v>
      </c>
      <c r="AA37" s="84" t="n">
        <f aca="false">SUM(AB37:AC37)</f>
        <v>292.2</v>
      </c>
      <c r="AB37" s="85" t="n">
        <f aca="false">G37+J37+M37+S37+V37</f>
        <v>261.3</v>
      </c>
      <c r="AC37" s="86" t="n">
        <f aca="false">P37</f>
        <v>30.9</v>
      </c>
      <c r="AD37" s="87" t="n">
        <f aca="false">AA37/C37/31*1000000</f>
        <v>638.258833397407</v>
      </c>
      <c r="AE37" s="88" t="n">
        <f aca="false">AB37/C37/31*1000000</f>
        <v>570.763289413903</v>
      </c>
      <c r="AF37" s="89" t="n">
        <f aca="false">AC37/C37/31*1000000</f>
        <v>67.495543983504</v>
      </c>
      <c r="AG37" s="90" t="n">
        <f aca="false">Z37/C37/31*1000000</f>
        <v>771.939328277356</v>
      </c>
      <c r="AH37" s="91" t="n">
        <f aca="false">Y37/C37/31*1000000</f>
        <v>133.68049487995</v>
      </c>
      <c r="AI37" s="92" t="n">
        <f aca="false">AC37*100/AA37</f>
        <v>10.5749486652977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0669</v>
      </c>
      <c r="D38" s="103" t="n">
        <f aca="false">G38+J38+M38+P38+S38+V38</f>
        <v>191.7</v>
      </c>
      <c r="E38" s="104" t="n">
        <f aca="false">H38+K38+N38+Q38+T38+W38</f>
        <v>163.4</v>
      </c>
      <c r="F38" s="104" t="n">
        <f aca="false">I38+L38+O38+R38+U38+X38</f>
        <v>28.3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39.4</v>
      </c>
      <c r="K38" s="105" t="n">
        <v>134.8</v>
      </c>
      <c r="L38" s="105" t="n">
        <v>4.6</v>
      </c>
      <c r="M38" s="104" t="n">
        <f aca="false">SUM(N38:O38)</f>
        <v>7.8</v>
      </c>
      <c r="N38" s="105" t="n">
        <v>5.7</v>
      </c>
      <c r="O38" s="105" t="n">
        <v>2.1</v>
      </c>
      <c r="P38" s="104" t="n">
        <f aca="false">SUM(Q38:R38)</f>
        <v>24.1</v>
      </c>
      <c r="Q38" s="105" t="n">
        <v>22.9</v>
      </c>
      <c r="R38" s="105" t="n">
        <v>1.2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20.4</v>
      </c>
      <c r="W38" s="105" t="n">
        <v>0</v>
      </c>
      <c r="X38" s="105" t="n">
        <v>20.4</v>
      </c>
      <c r="Y38" s="106" t="n">
        <v>46.6</v>
      </c>
      <c r="Z38" s="107" t="n">
        <f aca="false">D38+Y38</f>
        <v>238.3</v>
      </c>
      <c r="AA38" s="108" t="n">
        <f aca="false">SUM(AB38:AC38)</f>
        <v>191.7</v>
      </c>
      <c r="AB38" s="109" t="n">
        <f aca="false">G38+J38+M38+S38+V38</f>
        <v>167.6</v>
      </c>
      <c r="AC38" s="110" t="n">
        <f aca="false">P38</f>
        <v>24.1</v>
      </c>
      <c r="AD38" s="111" t="n">
        <f aca="false">AA38/C38/31*1000000</f>
        <v>579.611113294773</v>
      </c>
      <c r="AE38" s="112" t="n">
        <f aca="false">AB38/C38/31*1000000</f>
        <v>506.743988462201</v>
      </c>
      <c r="AF38" s="113" t="n">
        <f aca="false">AC38/C38/31*1000000</f>
        <v>72.8671248325719</v>
      </c>
      <c r="AG38" s="114" t="n">
        <f aca="false">Z38/C38/31*1000000</f>
        <v>720.50771151875</v>
      </c>
      <c r="AH38" s="115" t="n">
        <f aca="false">Y38/C38/31*1000000</f>
        <v>140.896598223977</v>
      </c>
      <c r="AI38" s="116" t="n">
        <f aca="false">AC38*100/AA38</f>
        <v>12.5717266562337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64</v>
      </c>
      <c r="B1" s="6"/>
      <c r="C1" s="123" t="s">
        <v>57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123"/>
      <c r="D2" s="20" t="s">
        <v>2</v>
      </c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 t="s">
        <v>9</v>
      </c>
      <c r="Z2" s="23" t="s">
        <v>10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123"/>
      <c r="D3" s="20"/>
      <c r="E3" s="20"/>
      <c r="F3" s="20"/>
      <c r="G3" s="24" t="s">
        <v>11</v>
      </c>
      <c r="H3" s="24"/>
      <c r="I3" s="24"/>
      <c r="J3" s="24" t="s">
        <v>12</v>
      </c>
      <c r="K3" s="24"/>
      <c r="L3" s="24"/>
      <c r="M3" s="24" t="s">
        <v>13</v>
      </c>
      <c r="N3" s="24"/>
      <c r="O3" s="24"/>
      <c r="P3" s="24" t="s">
        <v>14</v>
      </c>
      <c r="Q3" s="24"/>
      <c r="R3" s="24"/>
      <c r="S3" s="24" t="s">
        <v>15</v>
      </c>
      <c r="T3" s="24"/>
      <c r="U3" s="24"/>
      <c r="V3" s="24" t="s">
        <v>16</v>
      </c>
      <c r="W3" s="24"/>
      <c r="X3" s="24"/>
      <c r="Y3" s="22"/>
      <c r="Z3" s="23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123"/>
      <c r="D4" s="25" t="s">
        <v>17</v>
      </c>
      <c r="E4" s="26" t="s">
        <v>18</v>
      </c>
      <c r="F4" s="26" t="s">
        <v>19</v>
      </c>
      <c r="G4" s="27" t="s">
        <v>17</v>
      </c>
      <c r="H4" s="26" t="s">
        <v>18</v>
      </c>
      <c r="I4" s="26" t="s">
        <v>19</v>
      </c>
      <c r="J4" s="27" t="s">
        <v>17</v>
      </c>
      <c r="K4" s="26" t="s">
        <v>18</v>
      </c>
      <c r="L4" s="26" t="s">
        <v>19</v>
      </c>
      <c r="M4" s="27" t="s">
        <v>17</v>
      </c>
      <c r="N4" s="26" t="s">
        <v>18</v>
      </c>
      <c r="O4" s="26" t="s">
        <v>19</v>
      </c>
      <c r="P4" s="27" t="s">
        <v>17</v>
      </c>
      <c r="Q4" s="26" t="s">
        <v>18</v>
      </c>
      <c r="R4" s="26" t="s">
        <v>19</v>
      </c>
      <c r="S4" s="27" t="s">
        <v>17</v>
      </c>
      <c r="T4" s="26" t="s">
        <v>18</v>
      </c>
      <c r="U4" s="26" t="s">
        <v>19</v>
      </c>
      <c r="V4" s="27" t="s">
        <v>17</v>
      </c>
      <c r="W4" s="26" t="s">
        <v>18</v>
      </c>
      <c r="X4" s="26" t="s">
        <v>19</v>
      </c>
      <c r="Y4" s="22"/>
      <c r="Z4" s="23"/>
      <c r="AA4" s="28" t="s">
        <v>17</v>
      </c>
      <c r="AB4" s="26" t="s">
        <v>20</v>
      </c>
      <c r="AC4" s="29" t="s">
        <v>21</v>
      </c>
      <c r="AD4" s="30"/>
      <c r="AE4" s="31" t="s">
        <v>20</v>
      </c>
      <c r="AF4" s="32" t="s">
        <v>21</v>
      </c>
      <c r="AG4" s="14"/>
      <c r="AH4" s="15"/>
      <c r="AI4" s="16"/>
    </row>
    <row r="5" s="50" customFormat="true" ht="39.75" hidden="false" customHeight="true" outlineLevel="0" collapsed="false">
      <c r="A5" s="33" t="s">
        <v>22</v>
      </c>
      <c r="B5" s="33"/>
      <c r="C5" s="34" t="n">
        <f aca="false">SUM(C6:C38)</f>
        <v>1155455</v>
      </c>
      <c r="D5" s="35" t="n">
        <f aca="false">SUM(E5:F5)</f>
        <v>19940.8</v>
      </c>
      <c r="E5" s="36" t="n">
        <f aca="false">SUM(E6:E38)</f>
        <v>18088.3</v>
      </c>
      <c r="F5" s="36" t="n">
        <f aca="false">SUM(F6:F38)</f>
        <v>1852.5</v>
      </c>
      <c r="G5" s="36" t="n">
        <f aca="false">SUM(H5:I5)</f>
        <v>392.1</v>
      </c>
      <c r="H5" s="36" t="n">
        <f aca="false">SUM(H6:H38)</f>
        <v>392.1</v>
      </c>
      <c r="I5" s="36" t="n">
        <f aca="false">SUM(I6:I38)</f>
        <v>0</v>
      </c>
      <c r="J5" s="36" t="n">
        <f aca="false">SUM(K5:L5)</f>
        <v>15327.8</v>
      </c>
      <c r="K5" s="36" t="n">
        <f aca="false">SUM(K6:K38)</f>
        <v>14171.8</v>
      </c>
      <c r="L5" s="36" t="n">
        <f aca="false">SUM(L6:L38)</f>
        <v>1156</v>
      </c>
      <c r="M5" s="36" t="n">
        <f aca="false">SUM(N5:O5)</f>
        <v>998.7</v>
      </c>
      <c r="N5" s="36" t="n">
        <f aca="false">SUM(N6:N38)</f>
        <v>742.2</v>
      </c>
      <c r="O5" s="36" t="n">
        <f aca="false">SUM(O6:O38)</f>
        <v>256.5</v>
      </c>
      <c r="P5" s="36" t="n">
        <f aca="false">SUM(Q5:R5)</f>
        <v>2637.1</v>
      </c>
      <c r="Q5" s="36" t="n">
        <f aca="false">SUM(Q6:Q38)</f>
        <v>2560.7</v>
      </c>
      <c r="R5" s="36" t="n">
        <f aca="false">SUM(R6:R38)</f>
        <v>76.4</v>
      </c>
      <c r="S5" s="36" t="n">
        <f aca="false">SUM(T5:U5)</f>
        <v>1.9</v>
      </c>
      <c r="T5" s="36" t="n">
        <f aca="false">SUM(T6:T38)</f>
        <v>1.7</v>
      </c>
      <c r="U5" s="36" t="n">
        <f aca="false">SUM(U6:U38)</f>
        <v>0.2</v>
      </c>
      <c r="V5" s="36" t="n">
        <f aca="false">SUM(W5:X5)</f>
        <v>583.2</v>
      </c>
      <c r="W5" s="36" t="n">
        <f aca="false">SUM(W6:W38)</f>
        <v>219.8</v>
      </c>
      <c r="X5" s="36" t="n">
        <f aca="false">SUM(X6:X38)</f>
        <v>363.4</v>
      </c>
      <c r="Y5" s="37" t="n">
        <f aca="false">SUM(Y6:Y38)</f>
        <v>9362.5</v>
      </c>
      <c r="Z5" s="38" t="n">
        <f aca="false">SUM(Z6:Z38)</f>
        <v>29303.3</v>
      </c>
      <c r="AA5" s="39" t="n">
        <f aca="false">SUM(AA6:AA38)</f>
        <v>19940.8</v>
      </c>
      <c r="AB5" s="40" t="n">
        <f aca="false">SUM(AB6:AB38)</f>
        <v>17303.7</v>
      </c>
      <c r="AC5" s="41" t="n">
        <f aca="false">SUM(AC6:AC38)</f>
        <v>2637.1</v>
      </c>
      <c r="AD5" s="42" t="n">
        <f aca="false">AA5/C5/30*1000000</f>
        <v>575.26544377179</v>
      </c>
      <c r="AE5" s="43" t="n">
        <f aca="false">AB5/C5/30*1000000</f>
        <v>499.188631318398</v>
      </c>
      <c r="AF5" s="44" t="n">
        <f aca="false">AC5/C5/30*1000000</f>
        <v>76.0768124533914</v>
      </c>
      <c r="AG5" s="45" t="n">
        <f aca="false">Z5/C5/30*1000000</f>
        <v>845.361062669396</v>
      </c>
      <c r="AH5" s="46" t="n">
        <f aca="false">Y5/C5/30*1000000</f>
        <v>270.095618897606</v>
      </c>
      <c r="AI5" s="47" t="n">
        <f aca="false">AC5*100/AA5</f>
        <v>13.2246449490492</v>
      </c>
    </row>
    <row r="6" s="71" customFormat="true" ht="20.1" hidden="false" customHeight="true" outlineLevel="0" collapsed="false">
      <c r="A6" s="51" t="n">
        <v>1</v>
      </c>
      <c r="B6" s="52" t="s">
        <v>23</v>
      </c>
      <c r="C6" s="53" t="n">
        <v>277650</v>
      </c>
      <c r="D6" s="54" t="n">
        <f aca="false">G6+J6+M6+P6+S6+V6</f>
        <v>4559.7</v>
      </c>
      <c r="E6" s="55" t="n">
        <f aca="false">H6+K6+N6+Q6+T6+W6</f>
        <v>4512.5</v>
      </c>
      <c r="F6" s="55" t="n">
        <f aca="false">I6+L6+O6+R6+U6+X6</f>
        <v>47.2</v>
      </c>
      <c r="G6" s="55" t="n">
        <f aca="false">SUM(H6:I6)</f>
        <v>0</v>
      </c>
      <c r="H6" s="56" t="n">
        <v>0</v>
      </c>
      <c r="I6" s="56" t="n">
        <v>0</v>
      </c>
      <c r="J6" s="55" t="n">
        <f aca="false">SUM(K6:L6)</f>
        <v>3454.8</v>
      </c>
      <c r="K6" s="56" t="n">
        <v>3426.2</v>
      </c>
      <c r="L6" s="56" t="n">
        <v>28.6</v>
      </c>
      <c r="M6" s="55" t="n">
        <f aca="false">SUM(N6:O6)</f>
        <v>252.2</v>
      </c>
      <c r="N6" s="56" t="n">
        <v>249.3</v>
      </c>
      <c r="O6" s="56" t="n">
        <v>2.9</v>
      </c>
      <c r="P6" s="55" t="n">
        <f aca="false">SUM(Q6:R6)</f>
        <v>761.5</v>
      </c>
      <c r="Q6" s="56" t="n">
        <v>760</v>
      </c>
      <c r="R6" s="56" t="n">
        <v>1.5</v>
      </c>
      <c r="S6" s="55" t="n">
        <f aca="false">SUM(T6:U6)</f>
        <v>0</v>
      </c>
      <c r="T6" s="56" t="n">
        <v>0</v>
      </c>
      <c r="U6" s="56" t="n">
        <v>0</v>
      </c>
      <c r="V6" s="55" t="n">
        <f aca="false">SUM(W6:X6)</f>
        <v>91.2</v>
      </c>
      <c r="W6" s="56" t="n">
        <v>77</v>
      </c>
      <c r="X6" s="56" t="n">
        <v>14.2</v>
      </c>
      <c r="Y6" s="57" t="n">
        <v>2917</v>
      </c>
      <c r="Z6" s="58" t="n">
        <f aca="false">D6+Y6</f>
        <v>7476.7</v>
      </c>
      <c r="AA6" s="59" t="n">
        <f aca="false">SUM(AB6:AC6)</f>
        <v>4559.7</v>
      </c>
      <c r="AB6" s="60" t="n">
        <f aca="false">G6+J6+M6+S6+V6</f>
        <v>3798.2</v>
      </c>
      <c r="AC6" s="61" t="n">
        <f aca="false">P6</f>
        <v>761.5</v>
      </c>
      <c r="AD6" s="62" t="n">
        <f aca="false">AA6/C6/30*1000000</f>
        <v>547.415811273186</v>
      </c>
      <c r="AE6" s="63" t="n">
        <f aca="false">AB6/C6/30*1000000</f>
        <v>455.993757128279</v>
      </c>
      <c r="AF6" s="64" t="n">
        <f aca="false">AC6/C6/30*1000000</f>
        <v>91.4220541449067</v>
      </c>
      <c r="AG6" s="65" t="n">
        <f aca="false">Z6/C6/30*1000000</f>
        <v>897.616903775737</v>
      </c>
      <c r="AH6" s="66" t="n">
        <f aca="false">Y6/C6/30*1000000</f>
        <v>350.201092502551</v>
      </c>
      <c r="AI6" s="67" t="n">
        <f aca="false">AC6*100/AA6</f>
        <v>16.700660131149</v>
      </c>
    </row>
    <row r="7" s="76" customFormat="true" ht="20.1" hidden="false" customHeight="true" outlineLevel="0" collapsed="false">
      <c r="A7" s="72" t="n">
        <v>2</v>
      </c>
      <c r="B7" s="73" t="s">
        <v>24</v>
      </c>
      <c r="C7" s="74" t="n">
        <v>45712</v>
      </c>
      <c r="D7" s="54" t="n">
        <f aca="false">G7+J7+M7+P7+S7+V7</f>
        <v>940.7</v>
      </c>
      <c r="E7" s="55" t="n">
        <f aca="false">H7+K7+N7+Q7+T7+W7</f>
        <v>748.3</v>
      </c>
      <c r="F7" s="55" t="n">
        <f aca="false">I7+L7+O7+R7+U7+X7</f>
        <v>192.4</v>
      </c>
      <c r="G7" s="55" t="n">
        <f aca="false">SUM(H7:I7)</f>
        <v>0</v>
      </c>
      <c r="H7" s="56" t="n">
        <v>0</v>
      </c>
      <c r="I7" s="56" t="n">
        <v>0</v>
      </c>
      <c r="J7" s="55" t="n">
        <f aca="false">SUM(K7:L7)</f>
        <v>713.5</v>
      </c>
      <c r="K7" s="56" t="n">
        <v>633.6</v>
      </c>
      <c r="L7" s="56" t="n">
        <v>79.9</v>
      </c>
      <c r="M7" s="55" t="n">
        <f aca="false">SUM(N7:O7)</f>
        <v>42.2</v>
      </c>
      <c r="N7" s="56" t="n">
        <v>23.1</v>
      </c>
      <c r="O7" s="56" t="n">
        <v>19.1</v>
      </c>
      <c r="P7" s="55" t="n">
        <f aca="false">SUM(Q7:R7)</f>
        <v>112.9</v>
      </c>
      <c r="Q7" s="56" t="n">
        <v>86.2</v>
      </c>
      <c r="R7" s="56" t="n">
        <v>26.7</v>
      </c>
      <c r="S7" s="55" t="n">
        <f aca="false">SUM(T7:U7)</f>
        <v>0</v>
      </c>
      <c r="T7" s="56" t="n">
        <v>0</v>
      </c>
      <c r="U7" s="56" t="n">
        <v>0</v>
      </c>
      <c r="V7" s="55" t="n">
        <f aca="false">SUM(W7:X7)</f>
        <v>72.1</v>
      </c>
      <c r="W7" s="56" t="n">
        <v>5.4</v>
      </c>
      <c r="X7" s="56" t="n">
        <v>66.7</v>
      </c>
      <c r="Y7" s="57" t="n">
        <v>434</v>
      </c>
      <c r="Z7" s="58" t="n">
        <f aca="false">D7+Y7</f>
        <v>1374.7</v>
      </c>
      <c r="AA7" s="59" t="n">
        <f aca="false">SUM(AB7:AC7)</f>
        <v>940.7</v>
      </c>
      <c r="AB7" s="60" t="n">
        <f aca="false">G7+J7+M7+S7+V7</f>
        <v>827.8</v>
      </c>
      <c r="AC7" s="61" t="n">
        <f aca="false">P7</f>
        <v>112.9</v>
      </c>
      <c r="AD7" s="62" t="n">
        <f aca="false">AA7/C7/30*1000000</f>
        <v>685.961381402404</v>
      </c>
      <c r="AE7" s="63" t="n">
        <f aca="false">AB7/C7/30*1000000</f>
        <v>603.634348384086</v>
      </c>
      <c r="AF7" s="64" t="n">
        <f aca="false">AC7/C7/30*1000000</f>
        <v>82.3270330183176</v>
      </c>
      <c r="AG7" s="65" t="n">
        <f aca="false">Z7/C7/30*1000000</f>
        <v>1002.43553844359</v>
      </c>
      <c r="AH7" s="66" t="n">
        <f aca="false">Y7/C7/30*1000000</f>
        <v>316.474157041185</v>
      </c>
      <c r="AI7" s="67" t="n">
        <f aca="false">AC7*100/AA7</f>
        <v>12.0017008610609</v>
      </c>
    </row>
    <row r="8" s="76" customFormat="true" ht="20.1" hidden="false" customHeight="true" outlineLevel="0" collapsed="false">
      <c r="A8" s="72" t="n">
        <v>3</v>
      </c>
      <c r="B8" s="77" t="s">
        <v>25</v>
      </c>
      <c r="C8" s="74" t="n">
        <v>32123</v>
      </c>
      <c r="D8" s="54" t="n">
        <f aca="false">G8+J8+M8+P8+S8+V8</f>
        <v>613.4</v>
      </c>
      <c r="E8" s="55" t="n">
        <f aca="false">H8+K8+N8+Q8+T8+W8</f>
        <v>527</v>
      </c>
      <c r="F8" s="55" t="n">
        <f aca="false">I8+L8+O8+R8+U8+X8</f>
        <v>86.4</v>
      </c>
      <c r="G8" s="55" t="n">
        <f aca="false">SUM(H8:I8)</f>
        <v>0</v>
      </c>
      <c r="H8" s="56" t="n">
        <v>0</v>
      </c>
      <c r="I8" s="56" t="n">
        <v>0</v>
      </c>
      <c r="J8" s="55" t="n">
        <f aca="false">SUM(K8:L8)</f>
        <v>528.9</v>
      </c>
      <c r="K8" s="56" t="n">
        <v>476.3</v>
      </c>
      <c r="L8" s="56" t="n">
        <v>52.6</v>
      </c>
      <c r="M8" s="55" t="n">
        <f aca="false">SUM(N8:O8)</f>
        <v>73.8</v>
      </c>
      <c r="N8" s="56" t="n">
        <v>43.4</v>
      </c>
      <c r="O8" s="56" t="n">
        <v>30.4</v>
      </c>
      <c r="P8" s="55" t="n">
        <f aca="false">SUM(Q8:R8)</f>
        <v>10.7</v>
      </c>
      <c r="Q8" s="56" t="n">
        <v>7.3</v>
      </c>
      <c r="R8" s="56" t="n">
        <v>3.4</v>
      </c>
      <c r="S8" s="55" t="n">
        <f aca="false">SUM(T8:U8)</f>
        <v>0</v>
      </c>
      <c r="T8" s="56" t="n">
        <v>0</v>
      </c>
      <c r="U8" s="56" t="n">
        <v>0</v>
      </c>
      <c r="V8" s="55" t="n">
        <f aca="false">SUM(W8:X8)</f>
        <v>0</v>
      </c>
      <c r="W8" s="56" t="n">
        <v>0</v>
      </c>
      <c r="X8" s="56" t="n">
        <v>0</v>
      </c>
      <c r="Y8" s="57" t="n">
        <v>74.8</v>
      </c>
      <c r="Z8" s="58" t="n">
        <f aca="false">D8+Y8</f>
        <v>688.2</v>
      </c>
      <c r="AA8" s="59" t="n">
        <f aca="false">SUM(AB8:AC8)</f>
        <v>613.4</v>
      </c>
      <c r="AB8" s="60" t="n">
        <f aca="false">G8+J8+M8+S8+V8</f>
        <v>602.7</v>
      </c>
      <c r="AC8" s="61" t="n">
        <f aca="false">P8</f>
        <v>10.7</v>
      </c>
      <c r="AD8" s="62" t="n">
        <f aca="false">AA8/C8/30*1000000</f>
        <v>636.511741327605</v>
      </c>
      <c r="AE8" s="63" t="n">
        <f aca="false">AB8/C8/30*1000000</f>
        <v>625.408585748529</v>
      </c>
      <c r="AF8" s="64" t="n">
        <f aca="false">AC8/C8/30*1000000</f>
        <v>11.1031555790763</v>
      </c>
      <c r="AG8" s="65" t="n">
        <f aca="false">Z8/C8/30*1000000</f>
        <v>714.130062571989</v>
      </c>
      <c r="AH8" s="66" t="n">
        <f aca="false">Y8/C8/30*1000000</f>
        <v>77.6183212443836</v>
      </c>
      <c r="AI8" s="67" t="n">
        <f aca="false">AC8*100/AA8</f>
        <v>1.74437561134659</v>
      </c>
    </row>
    <row r="9" s="71" customFormat="true" ht="20.1" hidden="false" customHeight="true" outlineLevel="0" collapsed="false">
      <c r="A9" s="78" t="n">
        <v>4</v>
      </c>
      <c r="B9" s="77" t="s">
        <v>26</v>
      </c>
      <c r="C9" s="74" t="n">
        <v>89992</v>
      </c>
      <c r="D9" s="79" t="n">
        <f aca="false">G9+J9+M9+P9+S9+V9</f>
        <v>1328.1</v>
      </c>
      <c r="E9" s="55" t="n">
        <f aca="false">H9+K9+N9+Q9+T9+W9</f>
        <v>1279.3</v>
      </c>
      <c r="F9" s="55" t="n">
        <f aca="false">I9+L9+O9+R9+U9+X9</f>
        <v>48.8</v>
      </c>
      <c r="G9" s="80" t="n">
        <f aca="false">SUM(H9:I9)</f>
        <v>0</v>
      </c>
      <c r="H9" s="81" t="n">
        <v>0</v>
      </c>
      <c r="I9" s="81" t="n">
        <v>0</v>
      </c>
      <c r="J9" s="80" t="n">
        <f aca="false">SUM(K9:L9)</f>
        <v>1152.8</v>
      </c>
      <c r="K9" s="56" t="n">
        <v>1119</v>
      </c>
      <c r="L9" s="56" t="n">
        <v>33.8</v>
      </c>
      <c r="M9" s="80" t="n">
        <f aca="false">SUM(N9:O9)</f>
        <v>76.2</v>
      </c>
      <c r="N9" s="56" t="n">
        <v>66.6</v>
      </c>
      <c r="O9" s="56" t="n">
        <v>9.6</v>
      </c>
      <c r="P9" s="80" t="n">
        <f aca="false">SUM(Q9:R9)</f>
        <v>93.7</v>
      </c>
      <c r="Q9" s="56" t="n">
        <v>93.7</v>
      </c>
      <c r="R9" s="56" t="n">
        <v>0</v>
      </c>
      <c r="S9" s="80" t="n">
        <f aca="false">SUM(T9:U9)</f>
        <v>0</v>
      </c>
      <c r="T9" s="81" t="n">
        <v>0</v>
      </c>
      <c r="U9" s="81" t="n">
        <v>0</v>
      </c>
      <c r="V9" s="80" t="n">
        <f aca="false">SUM(W9:X9)</f>
        <v>5.4</v>
      </c>
      <c r="W9" s="56" t="n">
        <v>0</v>
      </c>
      <c r="X9" s="56" t="n">
        <v>5.4</v>
      </c>
      <c r="Y9" s="82" t="n">
        <v>881.1</v>
      </c>
      <c r="Z9" s="58" t="n">
        <f aca="false">D9+Y9</f>
        <v>2209.2</v>
      </c>
      <c r="AA9" s="84" t="n">
        <f aca="false">SUM(AB9:AC9)</f>
        <v>1328.1</v>
      </c>
      <c r="AB9" s="85" t="n">
        <f aca="false">G9+J9+M9+S9+V9</f>
        <v>1234.4</v>
      </c>
      <c r="AC9" s="86" t="n">
        <f aca="false">P9</f>
        <v>93.7</v>
      </c>
      <c r="AD9" s="87" t="n">
        <f aca="false">AA9/C9/30*1000000</f>
        <v>491.932616232554</v>
      </c>
      <c r="AE9" s="88" t="n">
        <f aca="false">AB9/C9/30*1000000</f>
        <v>457.225827480961</v>
      </c>
      <c r="AF9" s="89" t="n">
        <f aca="false">AC9/C9/30*1000000</f>
        <v>34.7067887515927</v>
      </c>
      <c r="AG9" s="90" t="n">
        <f aca="false">Z9/C9/30*1000000</f>
        <v>818.29495955196</v>
      </c>
      <c r="AH9" s="91" t="n">
        <f aca="false">Y9/C9/30*1000000</f>
        <v>326.362343319406</v>
      </c>
      <c r="AI9" s="92" t="n">
        <f aca="false">AC9*100/AA9</f>
        <v>7.05519162713651</v>
      </c>
    </row>
    <row r="10" s="71" customFormat="true" ht="20.1" hidden="false" customHeight="true" outlineLevel="0" collapsed="false">
      <c r="A10" s="78" t="n">
        <v>5</v>
      </c>
      <c r="B10" s="77" t="s">
        <v>27</v>
      </c>
      <c r="C10" s="74" t="n">
        <v>91136</v>
      </c>
      <c r="D10" s="79" t="n">
        <f aca="false">G10+J10+M10+P10+S10+V10</f>
        <v>1364.9</v>
      </c>
      <c r="E10" s="55" t="n">
        <f aca="false">H10+K10+N10+Q10+T10+W10</f>
        <v>1251.4</v>
      </c>
      <c r="F10" s="55" t="n">
        <f aca="false">I10+L10+O10+R10+U10+X10</f>
        <v>113.5</v>
      </c>
      <c r="G10" s="80" t="n">
        <f aca="false">SUM(H10:I10)</f>
        <v>0</v>
      </c>
      <c r="H10" s="81" t="n">
        <v>0</v>
      </c>
      <c r="I10" s="81" t="n">
        <v>0</v>
      </c>
      <c r="J10" s="80" t="n">
        <f aca="false">SUM(K10:L10)</f>
        <v>1045.5</v>
      </c>
      <c r="K10" s="81" t="n">
        <v>956.1</v>
      </c>
      <c r="L10" s="81" t="n">
        <v>89.4</v>
      </c>
      <c r="M10" s="80" t="n">
        <f aca="false">SUM(N10:O10)</f>
        <v>63.1</v>
      </c>
      <c r="N10" s="81" t="n">
        <v>39</v>
      </c>
      <c r="O10" s="81" t="n">
        <v>24.1</v>
      </c>
      <c r="P10" s="80" t="n">
        <f aca="false">SUM(Q10:R10)</f>
        <v>256.3</v>
      </c>
      <c r="Q10" s="81" t="n">
        <v>256.3</v>
      </c>
      <c r="R10" s="81" t="n">
        <v>0</v>
      </c>
      <c r="S10" s="80" t="n">
        <f aca="false">SUM(T10:U10)</f>
        <v>0</v>
      </c>
      <c r="T10" s="81" t="n">
        <v>0</v>
      </c>
      <c r="U10" s="81" t="n">
        <v>0</v>
      </c>
      <c r="V10" s="80" t="n">
        <f aca="false">SUM(W10:X10)</f>
        <v>0</v>
      </c>
      <c r="W10" s="81" t="n">
        <v>0</v>
      </c>
      <c r="X10" s="81" t="n">
        <v>0</v>
      </c>
      <c r="Y10" s="82" t="n">
        <v>655.2</v>
      </c>
      <c r="Z10" s="58" t="n">
        <f aca="false">D10+Y10</f>
        <v>2020.1</v>
      </c>
      <c r="AA10" s="84" t="n">
        <f aca="false">SUM(AB10:AC10)</f>
        <v>1364.9</v>
      </c>
      <c r="AB10" s="85" t="n">
        <f aca="false">G10+J10+M10+S10+V10</f>
        <v>1108.6</v>
      </c>
      <c r="AC10" s="86" t="n">
        <f aca="false">P10</f>
        <v>256.3</v>
      </c>
      <c r="AD10" s="87" t="n">
        <f aca="false">AA10/C10/30*1000000</f>
        <v>499.217286985019</v>
      </c>
      <c r="AE10" s="88" t="n">
        <f aca="false">AB10/C10/30*1000000</f>
        <v>405.474602059925</v>
      </c>
      <c r="AF10" s="89" t="n">
        <f aca="false">AC10/C10/30*1000000</f>
        <v>93.7426849250936</v>
      </c>
      <c r="AG10" s="90" t="n">
        <f aca="false">Z10/C10/30*1000000</f>
        <v>738.859140917603</v>
      </c>
      <c r="AH10" s="91" t="n">
        <f aca="false">Y10/C10/30*1000000</f>
        <v>239.641853932584</v>
      </c>
      <c r="AI10" s="92" t="n">
        <f aca="false">AC10*100/AA10</f>
        <v>18.7779324492637</v>
      </c>
    </row>
    <row r="11" s="71" customFormat="true" ht="20.1" hidden="false" customHeight="true" outlineLevel="0" collapsed="false">
      <c r="A11" s="78" t="n">
        <v>6</v>
      </c>
      <c r="B11" s="77" t="s">
        <v>28</v>
      </c>
      <c r="C11" s="74" t="n">
        <v>31289</v>
      </c>
      <c r="D11" s="79" t="n">
        <f aca="false">G11+J11+M11+P11+S11+V11</f>
        <v>641</v>
      </c>
      <c r="E11" s="55" t="n">
        <f aca="false">H11+K11+N11+Q11+T11+W11</f>
        <v>465.6</v>
      </c>
      <c r="F11" s="55" t="n">
        <f aca="false">I11+L11+O11+R11+U11+X11</f>
        <v>175.4</v>
      </c>
      <c r="G11" s="80" t="n">
        <f aca="false">SUM(H11:I11)</f>
        <v>0</v>
      </c>
      <c r="H11" s="81" t="n">
        <v>0</v>
      </c>
      <c r="I11" s="81" t="n">
        <v>0</v>
      </c>
      <c r="J11" s="80" t="n">
        <f aca="false">SUM(K11:L11)</f>
        <v>533.5</v>
      </c>
      <c r="K11" s="81" t="n">
        <v>383.6</v>
      </c>
      <c r="L11" s="81" t="n">
        <v>149.9</v>
      </c>
      <c r="M11" s="80" t="n">
        <f aca="false">SUM(N11:O11)</f>
        <v>39.5</v>
      </c>
      <c r="N11" s="81" t="n">
        <v>16</v>
      </c>
      <c r="O11" s="81" t="n">
        <v>23.5</v>
      </c>
      <c r="P11" s="80" t="n">
        <f aca="false">SUM(Q11:R11)</f>
        <v>68</v>
      </c>
      <c r="Q11" s="81" t="n">
        <v>66</v>
      </c>
      <c r="R11" s="81" t="n">
        <v>2</v>
      </c>
      <c r="S11" s="80" t="n">
        <f aca="false">SUM(T11:U11)</f>
        <v>0</v>
      </c>
      <c r="T11" s="81" t="n">
        <v>0</v>
      </c>
      <c r="U11" s="81" t="n">
        <v>0</v>
      </c>
      <c r="V11" s="80" t="n">
        <f aca="false">SUM(W11:X11)</f>
        <v>0</v>
      </c>
      <c r="W11" s="81" t="n">
        <v>0</v>
      </c>
      <c r="X11" s="81" t="n">
        <v>0</v>
      </c>
      <c r="Y11" s="82" t="n">
        <v>241.4</v>
      </c>
      <c r="Z11" s="58" t="n">
        <f aca="false">D11+Y11</f>
        <v>882.4</v>
      </c>
      <c r="AA11" s="84" t="n">
        <f aca="false">SUM(AB11:AC11)</f>
        <v>641</v>
      </c>
      <c r="AB11" s="85" t="n">
        <f aca="false">G11+J11+M11+S11+V11</f>
        <v>573</v>
      </c>
      <c r="AC11" s="86" t="n">
        <f aca="false">P11</f>
        <v>68</v>
      </c>
      <c r="AD11" s="87" t="n">
        <f aca="false">AA11/C11/30*1000000</f>
        <v>682.881097723375</v>
      </c>
      <c r="AE11" s="88" t="n">
        <f aca="false">AB11/C11/30*1000000</f>
        <v>610.438173159897</v>
      </c>
      <c r="AF11" s="89" t="n">
        <f aca="false">AC11/C11/30*1000000</f>
        <v>72.4429245634781</v>
      </c>
      <c r="AG11" s="90" t="n">
        <f aca="false">Z11/C11/30*1000000</f>
        <v>940.053479923722</v>
      </c>
      <c r="AH11" s="91" t="n">
        <f aca="false">Y11/C11/30*1000000</f>
        <v>257.172382200347</v>
      </c>
      <c r="AI11" s="92" t="n">
        <f aca="false">AC11*100/AA11</f>
        <v>10.6084243369735</v>
      </c>
      <c r="AJ11" s="124"/>
    </row>
    <row r="12" s="71" customFormat="true" ht="20.1" hidden="false" customHeight="true" outlineLevel="0" collapsed="false">
      <c r="A12" s="78" t="n">
        <v>7</v>
      </c>
      <c r="B12" s="77" t="s">
        <v>29</v>
      </c>
      <c r="C12" s="74" t="n">
        <v>23983</v>
      </c>
      <c r="D12" s="79" t="n">
        <f aca="false">G12+J12+M12+P12+S12+V12</f>
        <v>433.7</v>
      </c>
      <c r="E12" s="55" t="n">
        <f aca="false">H12+K12+N12+Q12+T12+W12</f>
        <v>411.2</v>
      </c>
      <c r="F12" s="55" t="n">
        <f aca="false">I12+L12+O12+R12+U12+X12</f>
        <v>22.5</v>
      </c>
      <c r="G12" s="80" t="n">
        <f aca="false">SUM(H12:I12)</f>
        <v>0</v>
      </c>
      <c r="H12" s="81" t="n">
        <v>0</v>
      </c>
      <c r="I12" s="81" t="n">
        <v>0</v>
      </c>
      <c r="J12" s="80" t="n">
        <f aca="false">SUM(K12:L12)</f>
        <v>312.1</v>
      </c>
      <c r="K12" s="81" t="n">
        <v>299.1</v>
      </c>
      <c r="L12" s="81" t="n">
        <v>13</v>
      </c>
      <c r="M12" s="80" t="n">
        <f aca="false">SUM(N12:O12)</f>
        <v>26.5</v>
      </c>
      <c r="N12" s="81" t="n">
        <v>24.1</v>
      </c>
      <c r="O12" s="81" t="n">
        <v>2.4</v>
      </c>
      <c r="P12" s="80" t="n">
        <f aca="false">SUM(Q12:R12)</f>
        <v>89.3</v>
      </c>
      <c r="Q12" s="81" t="n">
        <v>83.1</v>
      </c>
      <c r="R12" s="81" t="n">
        <v>6.2</v>
      </c>
      <c r="S12" s="80" t="n">
        <f aca="false">SUM(T12:U12)</f>
        <v>0.8</v>
      </c>
      <c r="T12" s="81" t="n">
        <v>0.7</v>
      </c>
      <c r="U12" s="81" t="n">
        <v>0.1</v>
      </c>
      <c r="V12" s="80" t="n">
        <f aca="false">SUM(W12:X12)</f>
        <v>5</v>
      </c>
      <c r="W12" s="81" t="n">
        <v>4.2</v>
      </c>
      <c r="X12" s="81" t="n">
        <v>0.8</v>
      </c>
      <c r="Y12" s="82" t="n">
        <v>161.7</v>
      </c>
      <c r="Z12" s="58" t="n">
        <f aca="false">D12+Y12</f>
        <v>595.4</v>
      </c>
      <c r="AA12" s="84" t="n">
        <f aca="false">SUM(AB12:AC12)</f>
        <v>433.7</v>
      </c>
      <c r="AB12" s="85" t="n">
        <f aca="false">G12+J12+M12+S12+V12</f>
        <v>344.4</v>
      </c>
      <c r="AC12" s="86" t="n">
        <f aca="false">P12</f>
        <v>89.3</v>
      </c>
      <c r="AD12" s="87" t="n">
        <f aca="false">AA12/C12/30*1000000</f>
        <v>602.788086005365</v>
      </c>
      <c r="AE12" s="88" t="n">
        <f aca="false">AB12/C12/30*1000000</f>
        <v>478.672392945003</v>
      </c>
      <c r="AF12" s="89" t="n">
        <f aca="false">AC12/C12/30*1000000</f>
        <v>124.115693060362</v>
      </c>
      <c r="AG12" s="90" t="n">
        <f aca="false">Z12/C12/30*1000000</f>
        <v>827.530611961251</v>
      </c>
      <c r="AH12" s="91" t="n">
        <f aca="false">Y12/C12/30*1000000</f>
        <v>224.742525955885</v>
      </c>
      <c r="AI12" s="92" t="n">
        <f aca="false">AC12*100/AA12</f>
        <v>20.5902697717316</v>
      </c>
    </row>
    <row r="13" s="71" customFormat="true" ht="20.1" hidden="false" customHeight="true" outlineLevel="0" collapsed="false">
      <c r="A13" s="78" t="n">
        <v>8</v>
      </c>
      <c r="B13" s="77" t="s">
        <v>30</v>
      </c>
      <c r="C13" s="74" t="n">
        <v>105717</v>
      </c>
      <c r="D13" s="79" t="n">
        <f aca="false">G13+J13+M13+P13+S13+V13</f>
        <v>1802.7</v>
      </c>
      <c r="E13" s="55" t="n">
        <f aca="false">H13+K13+N13+Q13+T13+W13</f>
        <v>1608.8</v>
      </c>
      <c r="F13" s="55" t="n">
        <f aca="false">I13+L13+O13+R13+U13+X13</f>
        <v>193.9</v>
      </c>
      <c r="G13" s="80" t="n">
        <f aca="false">SUM(H13:I13)</f>
        <v>0</v>
      </c>
      <c r="H13" s="81" t="n">
        <v>0</v>
      </c>
      <c r="I13" s="81" t="n">
        <v>0</v>
      </c>
      <c r="J13" s="80" t="n">
        <f aca="false">SUM(K13:L13)</f>
        <v>1473</v>
      </c>
      <c r="K13" s="81" t="n">
        <v>1333.3</v>
      </c>
      <c r="L13" s="81" t="n">
        <v>139.7</v>
      </c>
      <c r="M13" s="80" t="n">
        <f aca="false">SUM(N13:O13)</f>
        <v>110.3</v>
      </c>
      <c r="N13" s="81" t="n">
        <v>90.1</v>
      </c>
      <c r="O13" s="81" t="n">
        <v>20.2</v>
      </c>
      <c r="P13" s="80" t="n">
        <f aca="false">SUM(Q13:R13)</f>
        <v>185.4</v>
      </c>
      <c r="Q13" s="81" t="n">
        <v>185.4</v>
      </c>
      <c r="R13" s="81" t="n">
        <v>0</v>
      </c>
      <c r="S13" s="80" t="n">
        <f aca="false">SUM(T13:U13)</f>
        <v>0</v>
      </c>
      <c r="T13" s="81" t="n">
        <v>0</v>
      </c>
      <c r="U13" s="81" t="n">
        <v>0</v>
      </c>
      <c r="V13" s="80" t="n">
        <f aca="false">SUM(W13:X13)</f>
        <v>34</v>
      </c>
      <c r="W13" s="81" t="n">
        <v>0</v>
      </c>
      <c r="X13" s="81" t="n">
        <v>34</v>
      </c>
      <c r="Y13" s="82" t="n">
        <v>624.9</v>
      </c>
      <c r="Z13" s="58" t="n">
        <f aca="false">D13+Y13</f>
        <v>2427.6</v>
      </c>
      <c r="AA13" s="84" t="n">
        <f aca="false">SUM(AB13:AC13)</f>
        <v>1802.7</v>
      </c>
      <c r="AB13" s="85" t="n">
        <f aca="false">G13+J13+M13+S13+V13</f>
        <v>1617.3</v>
      </c>
      <c r="AC13" s="86" t="n">
        <f aca="false">P13</f>
        <v>185.4</v>
      </c>
      <c r="AD13" s="87" t="n">
        <f aca="false">AA13/C13/30*1000000</f>
        <v>568.404324753824</v>
      </c>
      <c r="AE13" s="88" t="n">
        <f aca="false">AB13/C13/30*1000000</f>
        <v>509.946366241948</v>
      </c>
      <c r="AF13" s="89" t="n">
        <f aca="false">AC13/C13/30*1000000</f>
        <v>58.457958511876</v>
      </c>
      <c r="AG13" s="90" t="n">
        <f aca="false">Z13/C13/30*1000000</f>
        <v>765.439806275244</v>
      </c>
      <c r="AH13" s="91" t="n">
        <f aca="false">Y13/C13/30*1000000</f>
        <v>197.03548152142</v>
      </c>
      <c r="AI13" s="92" t="n">
        <f aca="false">AC13*100/AA13</f>
        <v>10.2845731402896</v>
      </c>
    </row>
    <row r="14" s="76" customFormat="true" ht="17.25" hidden="false" customHeight="true" outlineLevel="0" collapsed="false">
      <c r="A14" s="72" t="n">
        <v>9</v>
      </c>
      <c r="B14" s="77" t="s">
        <v>31</v>
      </c>
      <c r="C14" s="74" t="n">
        <v>17260</v>
      </c>
      <c r="D14" s="79" t="n">
        <f aca="false">G14+J14+M14+P14+S14+V14</f>
        <v>299</v>
      </c>
      <c r="E14" s="55" t="n">
        <f aca="false">H14+K14+N14+Q14+T14+W14</f>
        <v>226.2</v>
      </c>
      <c r="F14" s="55" t="n">
        <f aca="false">I14+L14+O14+R14+U14+X14</f>
        <v>72.8</v>
      </c>
      <c r="G14" s="80" t="n">
        <f aca="false">SUM(H14:I14)</f>
        <v>0</v>
      </c>
      <c r="H14" s="81" t="n">
        <v>0</v>
      </c>
      <c r="I14" s="81" t="n">
        <v>0</v>
      </c>
      <c r="J14" s="80" t="n">
        <f aca="false">SUM(K14:L14)</f>
        <v>238</v>
      </c>
      <c r="K14" s="81" t="n">
        <v>184.4</v>
      </c>
      <c r="L14" s="81" t="n">
        <v>53.6</v>
      </c>
      <c r="M14" s="80" t="n">
        <f aca="false">SUM(N14:O14)</f>
        <v>17</v>
      </c>
      <c r="N14" s="81" t="n">
        <v>8.9</v>
      </c>
      <c r="O14" s="81" t="n">
        <v>8.1</v>
      </c>
      <c r="P14" s="80" t="n">
        <f aca="false">SUM(Q14:R14)</f>
        <v>44</v>
      </c>
      <c r="Q14" s="81" t="n">
        <v>32.9</v>
      </c>
      <c r="R14" s="81" t="n">
        <v>11.1</v>
      </c>
      <c r="S14" s="80" t="n">
        <f aca="false">SUM(T14:U14)</f>
        <v>0</v>
      </c>
      <c r="T14" s="81" t="n">
        <v>0</v>
      </c>
      <c r="U14" s="81" t="n">
        <v>0</v>
      </c>
      <c r="V14" s="80" t="n">
        <f aca="false">SUM(W14:X14)</f>
        <v>0</v>
      </c>
      <c r="W14" s="81" t="n">
        <v>0</v>
      </c>
      <c r="X14" s="81" t="n">
        <v>0</v>
      </c>
      <c r="Y14" s="82" t="n">
        <v>62.7</v>
      </c>
      <c r="Z14" s="58" t="n">
        <f aca="false">D14+Y14</f>
        <v>361.7</v>
      </c>
      <c r="AA14" s="84" t="n">
        <f aca="false">SUM(AB14:AC14)</f>
        <v>299</v>
      </c>
      <c r="AB14" s="85" t="n">
        <f aca="false">G14+J14+M14+S14+V14</f>
        <v>255</v>
      </c>
      <c r="AC14" s="86" t="n">
        <f aca="false">P14</f>
        <v>44</v>
      </c>
      <c r="AD14" s="94" t="n">
        <f aca="false">AA14/C14/30*1000000</f>
        <v>577.443028196215</v>
      </c>
      <c r="AE14" s="88" t="n">
        <f aca="false">AB14/C14/30*1000000</f>
        <v>492.468134414832</v>
      </c>
      <c r="AF14" s="89" t="n">
        <f aca="false">AC14/C14/30*1000000</f>
        <v>84.9748937813828</v>
      </c>
      <c r="AG14" s="90" t="n">
        <f aca="false">Z14/C14/30*1000000</f>
        <v>698.532251834685</v>
      </c>
      <c r="AH14" s="95" t="n">
        <f aca="false">Y14/C14/30*1000000</f>
        <v>121.08922363847</v>
      </c>
      <c r="AI14" s="92" t="n">
        <f aca="false">AC14*100/AA14</f>
        <v>14.7157190635452</v>
      </c>
    </row>
    <row r="15" s="76" customFormat="true" ht="20.1" hidden="false" customHeight="true" outlineLevel="0" collapsed="false">
      <c r="A15" s="72" t="n">
        <v>10</v>
      </c>
      <c r="B15" s="77" t="s">
        <v>32</v>
      </c>
      <c r="C15" s="74" t="n">
        <v>29014</v>
      </c>
      <c r="D15" s="79" t="n">
        <f aca="false">G15+J15+M15+P15+S15+V15</f>
        <v>562.4</v>
      </c>
      <c r="E15" s="55" t="n">
        <f aca="false">H15+K15+N15+Q15+T15+W15</f>
        <v>480.6</v>
      </c>
      <c r="F15" s="55" t="n">
        <f aca="false">I15+L15+O15+R15+U15+X15</f>
        <v>81.8</v>
      </c>
      <c r="G15" s="80" t="n">
        <f aca="false">SUM(H15:I15)</f>
        <v>392.1</v>
      </c>
      <c r="H15" s="81" t="n">
        <v>392.1</v>
      </c>
      <c r="I15" s="81" t="n">
        <v>0</v>
      </c>
      <c r="J15" s="80" t="n">
        <f aca="false">SUM(K15:L15)</f>
        <v>48.3</v>
      </c>
      <c r="K15" s="81" t="n">
        <v>0</v>
      </c>
      <c r="L15" s="81" t="n">
        <v>48.3</v>
      </c>
      <c r="M15" s="80" t="n">
        <f aca="false">SUM(N15:O15)</f>
        <v>13.3</v>
      </c>
      <c r="N15" s="81" t="n">
        <v>0</v>
      </c>
      <c r="O15" s="81" t="n">
        <v>13.3</v>
      </c>
      <c r="P15" s="80" t="n">
        <f aca="false">SUM(Q15:R15)</f>
        <v>86</v>
      </c>
      <c r="Q15" s="81" t="n">
        <v>86</v>
      </c>
      <c r="R15" s="81" t="n">
        <v>0</v>
      </c>
      <c r="S15" s="80" t="n">
        <f aca="false">SUM(T15:U15)</f>
        <v>0</v>
      </c>
      <c r="T15" s="81" t="n">
        <v>0</v>
      </c>
      <c r="U15" s="81" t="n">
        <v>0</v>
      </c>
      <c r="V15" s="80" t="n">
        <f aca="false">SUM(W15:X15)</f>
        <v>22.7</v>
      </c>
      <c r="W15" s="81" t="n">
        <v>2.5</v>
      </c>
      <c r="X15" s="81" t="n">
        <v>20.2</v>
      </c>
      <c r="Y15" s="82" t="n">
        <v>336.1</v>
      </c>
      <c r="Z15" s="58" t="n">
        <f aca="false">D15+Y15</f>
        <v>898.5</v>
      </c>
      <c r="AA15" s="84" t="n">
        <f aca="false">SUM(AB15:AC15)</f>
        <v>562.4</v>
      </c>
      <c r="AB15" s="85" t="n">
        <f aca="false">G15+J15+M15+S15+V15</f>
        <v>476.4</v>
      </c>
      <c r="AC15" s="86" t="n">
        <f aca="false">P15</f>
        <v>86</v>
      </c>
      <c r="AD15" s="87" t="n">
        <f aca="false">AA15/C15/30*1000000</f>
        <v>646.124859263344</v>
      </c>
      <c r="AE15" s="88" t="n">
        <f aca="false">AB15/C15/30*1000000</f>
        <v>547.321982491211</v>
      </c>
      <c r="AF15" s="89" t="n">
        <f aca="false">AC15/C15/30*1000000</f>
        <v>98.802876772133</v>
      </c>
      <c r="AG15" s="90" t="n">
        <f aca="false">Z15/C15/30*1000000</f>
        <v>1032.26028813676</v>
      </c>
      <c r="AH15" s="91" t="n">
        <f aca="false">Y15/C15/30*1000000</f>
        <v>386.135428873418</v>
      </c>
      <c r="AI15" s="92" t="n">
        <f aca="false">AC15*100/AA15</f>
        <v>15.2916073968706</v>
      </c>
    </row>
    <row r="16" s="71" customFormat="true" ht="20.1" hidden="false" customHeight="true" outlineLevel="0" collapsed="false">
      <c r="A16" s="78" t="n">
        <v>11</v>
      </c>
      <c r="B16" s="77" t="s">
        <v>33</v>
      </c>
      <c r="C16" s="74" t="n">
        <v>24203</v>
      </c>
      <c r="D16" s="79" t="n">
        <f aca="false">G16+J16+M16+P16+S16+V16</f>
        <v>471.1</v>
      </c>
      <c r="E16" s="55" t="n">
        <f aca="false">H16+K16+N16+Q16+T16+W16</f>
        <v>431.5</v>
      </c>
      <c r="F16" s="55" t="n">
        <f aca="false">I16+L16+O16+R16+U16+X16</f>
        <v>39.6</v>
      </c>
      <c r="G16" s="80" t="n">
        <f aca="false">SUM(H16:I16)</f>
        <v>0</v>
      </c>
      <c r="H16" s="81" t="n">
        <v>0</v>
      </c>
      <c r="I16" s="81" t="n">
        <v>0</v>
      </c>
      <c r="J16" s="80" t="n">
        <f aca="false">SUM(K16:L16)</f>
        <v>366.2</v>
      </c>
      <c r="K16" s="81" t="n">
        <v>357.3</v>
      </c>
      <c r="L16" s="81" t="n">
        <v>8.9</v>
      </c>
      <c r="M16" s="80" t="n">
        <f aca="false">SUM(N16:O16)</f>
        <v>17.2</v>
      </c>
      <c r="N16" s="81" t="n">
        <v>14.2</v>
      </c>
      <c r="O16" s="81" t="n">
        <v>3</v>
      </c>
      <c r="P16" s="80" t="n">
        <f aca="false">SUM(Q16:R16)</f>
        <v>44.9</v>
      </c>
      <c r="Q16" s="81" t="n">
        <v>44.4</v>
      </c>
      <c r="R16" s="81" t="n">
        <v>0.5</v>
      </c>
      <c r="S16" s="80" t="n">
        <f aca="false">SUM(T16:U16)</f>
        <v>0</v>
      </c>
      <c r="T16" s="81" t="n">
        <v>0</v>
      </c>
      <c r="U16" s="81" t="n">
        <v>0</v>
      </c>
      <c r="V16" s="80" t="n">
        <f aca="false">SUM(W16:X16)</f>
        <v>42.8</v>
      </c>
      <c r="W16" s="81" t="n">
        <v>15.6</v>
      </c>
      <c r="X16" s="81" t="n">
        <v>27.2</v>
      </c>
      <c r="Y16" s="82" t="n">
        <v>144.2</v>
      </c>
      <c r="Z16" s="58" t="n">
        <f aca="false">D16+Y16</f>
        <v>615.3</v>
      </c>
      <c r="AA16" s="84" t="n">
        <f aca="false">SUM(AB16:AC16)</f>
        <v>471.1</v>
      </c>
      <c r="AB16" s="85" t="n">
        <f aca="false">G16+J16+M16+S16+V16</f>
        <v>426.2</v>
      </c>
      <c r="AC16" s="86" t="n">
        <f aca="false">P16</f>
        <v>44.9</v>
      </c>
      <c r="AD16" s="87" t="n">
        <f aca="false">AA16/C16/30*1000000</f>
        <v>648.81763968654</v>
      </c>
      <c r="AE16" s="88" t="n">
        <f aca="false">AB16/C16/30*1000000</f>
        <v>586.979575534713</v>
      </c>
      <c r="AF16" s="89" t="n">
        <f aca="false">AC16/C16/30*1000000</f>
        <v>61.8380641518269</v>
      </c>
      <c r="AG16" s="90" t="n">
        <f aca="false">Z16/C16/30*1000000</f>
        <v>847.415609635169</v>
      </c>
      <c r="AH16" s="91" t="n">
        <f aca="false">Y16/C16/30*1000000</f>
        <v>198.597969948629</v>
      </c>
      <c r="AI16" s="92" t="n">
        <f aca="false">AC16*100/AA16</f>
        <v>9.53088516238591</v>
      </c>
    </row>
    <row r="17" s="71" customFormat="true" ht="20.1" hidden="false" customHeight="true" outlineLevel="0" collapsed="false">
      <c r="A17" s="78" t="n">
        <v>12</v>
      </c>
      <c r="B17" s="77" t="s">
        <v>34</v>
      </c>
      <c r="C17" s="74" t="n">
        <v>23140</v>
      </c>
      <c r="D17" s="79" t="n">
        <f aca="false">G17+J17+M17+P17+S17+V17</f>
        <v>540.5</v>
      </c>
      <c r="E17" s="55" t="n">
        <f aca="false">H17+K17+N17+Q17+T17+W17</f>
        <v>402</v>
      </c>
      <c r="F17" s="55" t="n">
        <f aca="false">I17+L17+O17+R17+U17+X17</f>
        <v>138.5</v>
      </c>
      <c r="G17" s="80" t="n">
        <f aca="false">SUM(H17:I17)</f>
        <v>0</v>
      </c>
      <c r="H17" s="81" t="n">
        <v>0</v>
      </c>
      <c r="I17" s="81" t="n">
        <v>0</v>
      </c>
      <c r="J17" s="80" t="n">
        <f aca="false">SUM(K17:L17)</f>
        <v>441.6</v>
      </c>
      <c r="K17" s="81" t="n">
        <v>347.4</v>
      </c>
      <c r="L17" s="81" t="n">
        <v>94.2</v>
      </c>
      <c r="M17" s="80" t="n">
        <f aca="false">SUM(N17:O17)</f>
        <v>18.1</v>
      </c>
      <c r="N17" s="81" t="n">
        <v>14.5</v>
      </c>
      <c r="O17" s="81" t="n">
        <v>3.6</v>
      </c>
      <c r="P17" s="80" t="n">
        <f aca="false">SUM(Q17:R17)</f>
        <v>45.4</v>
      </c>
      <c r="Q17" s="81" t="n">
        <v>40.1</v>
      </c>
      <c r="R17" s="81" t="n">
        <v>5.3</v>
      </c>
      <c r="S17" s="80" t="n">
        <f aca="false">SUM(T17:U17)</f>
        <v>0</v>
      </c>
      <c r="T17" s="81" t="n">
        <v>0</v>
      </c>
      <c r="U17" s="81" t="n">
        <v>0</v>
      </c>
      <c r="V17" s="80" t="n">
        <f aca="false">SUM(W17:X17)</f>
        <v>35.4</v>
      </c>
      <c r="W17" s="81" t="n">
        <v>0</v>
      </c>
      <c r="X17" s="81" t="n">
        <v>35.4</v>
      </c>
      <c r="Y17" s="82" t="n">
        <v>249.1</v>
      </c>
      <c r="Z17" s="58" t="n">
        <f aca="false">D17+Y17</f>
        <v>789.6</v>
      </c>
      <c r="AA17" s="84" t="n">
        <f aca="false">SUM(AB17:AC17)</f>
        <v>540.5</v>
      </c>
      <c r="AB17" s="85" t="n">
        <f aca="false">G17+J17+M17+S17+V17</f>
        <v>495.1</v>
      </c>
      <c r="AC17" s="86" t="n">
        <f aca="false">P17</f>
        <v>45.4</v>
      </c>
      <c r="AD17" s="87" t="n">
        <f aca="false">AA17/C17/30*1000000</f>
        <v>778.594065110919</v>
      </c>
      <c r="AE17" s="88" t="n">
        <f aca="false">AB17/C17/30*1000000</f>
        <v>713.195044655719</v>
      </c>
      <c r="AF17" s="89" t="n">
        <f aca="false">AC17/C17/30*1000000</f>
        <v>65.3990204552002</v>
      </c>
      <c r="AG17" s="90" t="n">
        <f aca="false">Z17/C17/30*1000000</f>
        <v>1137.42437337943</v>
      </c>
      <c r="AH17" s="91" t="n">
        <f aca="false">Y17/C17/30*1000000</f>
        <v>358.830308268511</v>
      </c>
      <c r="AI17" s="92" t="n">
        <f aca="false">AC17*100/AA17</f>
        <v>8.39962997224792</v>
      </c>
    </row>
    <row r="18" s="71" customFormat="true" ht="20.1" hidden="false" customHeight="true" outlineLevel="0" collapsed="false">
      <c r="A18" s="78" t="n">
        <v>13</v>
      </c>
      <c r="B18" s="77" t="s">
        <v>35</v>
      </c>
      <c r="C18" s="74" t="n">
        <v>107944</v>
      </c>
      <c r="D18" s="79" t="n">
        <f aca="false">G18+J18+M18+P18+S18+V18</f>
        <v>1831.7</v>
      </c>
      <c r="E18" s="55" t="n">
        <f aca="false">H18+K18+N18+Q18+T18+W18</f>
        <v>1647.8</v>
      </c>
      <c r="F18" s="55" t="n">
        <f aca="false">I18+L18+O18+R18+U18+X18</f>
        <v>183.9</v>
      </c>
      <c r="G18" s="80" t="n">
        <f aca="false">SUM(H18:I18)</f>
        <v>0</v>
      </c>
      <c r="H18" s="81" t="n">
        <v>0</v>
      </c>
      <c r="I18" s="81" t="n">
        <v>0</v>
      </c>
      <c r="J18" s="80" t="n">
        <f aca="false">SUM(K18:L18)</f>
        <v>1525.8</v>
      </c>
      <c r="K18" s="81" t="n">
        <v>1395</v>
      </c>
      <c r="L18" s="81" t="n">
        <v>130.8</v>
      </c>
      <c r="M18" s="80" t="n">
        <f aca="false">SUM(N18:O18)</f>
        <v>122.7</v>
      </c>
      <c r="N18" s="81" t="n">
        <v>69.6</v>
      </c>
      <c r="O18" s="81" t="n">
        <v>53.1</v>
      </c>
      <c r="P18" s="80" t="n">
        <f aca="false">SUM(Q18:R18)</f>
        <v>183.2</v>
      </c>
      <c r="Q18" s="81" t="n">
        <v>183.2</v>
      </c>
      <c r="R18" s="81" t="n">
        <v>0</v>
      </c>
      <c r="S18" s="80" t="n">
        <f aca="false">SUM(T18:U18)</f>
        <v>0</v>
      </c>
      <c r="T18" s="81" t="n">
        <v>0</v>
      </c>
      <c r="U18" s="81" t="n">
        <v>0</v>
      </c>
      <c r="V18" s="80" t="n">
        <f aca="false">SUM(W18:X18)</f>
        <v>0</v>
      </c>
      <c r="W18" s="81" t="n">
        <v>0</v>
      </c>
      <c r="X18" s="81" t="n">
        <v>0</v>
      </c>
      <c r="Y18" s="82" t="n">
        <v>947.3</v>
      </c>
      <c r="Z18" s="58" t="n">
        <f aca="false">D18+Y18</f>
        <v>2779</v>
      </c>
      <c r="AA18" s="84" t="n">
        <f aca="false">SUM(AB18:AC18)</f>
        <v>1831.7</v>
      </c>
      <c r="AB18" s="85" t="n">
        <f aca="false">G18+J18+M18+S18+V18</f>
        <v>1648.5</v>
      </c>
      <c r="AC18" s="86" t="n">
        <f aca="false">P18</f>
        <v>183.2</v>
      </c>
      <c r="AD18" s="87" t="n">
        <f aca="false">AA18/C18/30*1000000</f>
        <v>565.632797252897</v>
      </c>
      <c r="AE18" s="88" t="n">
        <f aca="false">AB18/C18/30*1000000</f>
        <v>509.060253464759</v>
      </c>
      <c r="AF18" s="89" t="n">
        <f aca="false">AC18/C18/30*1000000</f>
        <v>56.5725437881371</v>
      </c>
      <c r="AG18" s="65" t="n">
        <f aca="false">Z18/C18/30*1000000</f>
        <v>858.161021764372</v>
      </c>
      <c r="AH18" s="91" t="n">
        <f aca="false">Y18/C18/30*1000000</f>
        <v>292.528224511475</v>
      </c>
      <c r="AI18" s="92" t="n">
        <f aca="false">AC18*100/AA18</f>
        <v>10.0016378227876</v>
      </c>
    </row>
    <row r="19" s="71" customFormat="true" ht="20.1" hidden="false" customHeight="true" outlineLevel="0" collapsed="false">
      <c r="A19" s="78" t="n">
        <v>14</v>
      </c>
      <c r="B19" s="77" t="s">
        <v>36</v>
      </c>
      <c r="C19" s="74" t="n">
        <v>54456</v>
      </c>
      <c r="D19" s="79" t="n">
        <f aca="false">G19+J19+M19+P19+S19+V19</f>
        <v>1007.6</v>
      </c>
      <c r="E19" s="55" t="n">
        <f aca="false">H19+K19+N19+Q19+T19+W19</f>
        <v>911</v>
      </c>
      <c r="F19" s="55" t="n">
        <f aca="false">I19+L19+O19+R19+U19+X19</f>
        <v>96.6</v>
      </c>
      <c r="G19" s="80" t="n">
        <f aca="false">SUM(H19:I19)</f>
        <v>0</v>
      </c>
      <c r="H19" s="81" t="n">
        <v>0</v>
      </c>
      <c r="I19" s="81" t="n">
        <v>0</v>
      </c>
      <c r="J19" s="80" t="n">
        <f aca="false">SUM(K19:L19)</f>
        <v>786.1</v>
      </c>
      <c r="K19" s="81" t="n">
        <v>755.3</v>
      </c>
      <c r="L19" s="81" t="n">
        <v>30.8</v>
      </c>
      <c r="M19" s="80" t="n">
        <f aca="false">SUM(N19:O19)</f>
        <v>0</v>
      </c>
      <c r="N19" s="81" t="n">
        <v>0</v>
      </c>
      <c r="O19" s="81" t="n">
        <v>0</v>
      </c>
      <c r="P19" s="80" t="n">
        <f aca="false">SUM(Q19:R19)</f>
        <v>132</v>
      </c>
      <c r="Q19" s="81" t="n">
        <v>121.2</v>
      </c>
      <c r="R19" s="81" t="n">
        <v>10.8</v>
      </c>
      <c r="S19" s="80" t="n">
        <f aca="false">SUM(T19:U19)</f>
        <v>0</v>
      </c>
      <c r="T19" s="81" t="n">
        <v>0</v>
      </c>
      <c r="U19" s="81" t="n">
        <v>0</v>
      </c>
      <c r="V19" s="80" t="n">
        <f aca="false">SUM(W19:X19)</f>
        <v>89.5</v>
      </c>
      <c r="W19" s="81" t="n">
        <v>34.5</v>
      </c>
      <c r="X19" s="81" t="n">
        <v>55</v>
      </c>
      <c r="Y19" s="82" t="n">
        <v>278.6</v>
      </c>
      <c r="Z19" s="58" t="n">
        <f aca="false">D19+Y19</f>
        <v>1286.2</v>
      </c>
      <c r="AA19" s="84" t="n">
        <f aca="false">SUM(AB19:AC19)</f>
        <v>1007.6</v>
      </c>
      <c r="AB19" s="85" t="n">
        <f aca="false">G19+J19+M19+S19+V19</f>
        <v>875.6</v>
      </c>
      <c r="AC19" s="86" t="n">
        <f aca="false">P19</f>
        <v>132</v>
      </c>
      <c r="AD19" s="87" t="n">
        <f aca="false">AA19/C19/30*1000000</f>
        <v>616.767053523334</v>
      </c>
      <c r="AE19" s="88" t="n">
        <f aca="false">AB19/C19/30*1000000</f>
        <v>535.967876205866</v>
      </c>
      <c r="AF19" s="89" t="n">
        <f aca="false">AC19/C19/30*1000000</f>
        <v>80.7991773174673</v>
      </c>
      <c r="AG19" s="65" t="n">
        <f aca="false">Z19/C19/30*1000000</f>
        <v>787.302286861564</v>
      </c>
      <c r="AH19" s="91" t="n">
        <f aca="false">Y19/C19/30*1000000</f>
        <v>170.53523333823</v>
      </c>
      <c r="AI19" s="92" t="n">
        <f aca="false">AC19*100/AA19</f>
        <v>13.1004366812227</v>
      </c>
    </row>
    <row r="20" s="71" customFormat="true" ht="20.1" hidden="false" customHeight="true" outlineLevel="0" collapsed="false">
      <c r="A20" s="78" t="n">
        <v>15</v>
      </c>
      <c r="B20" s="77" t="s">
        <v>37</v>
      </c>
      <c r="C20" s="74" t="n">
        <v>15013</v>
      </c>
      <c r="D20" s="79" t="n">
        <f aca="false">G20+J20+M20+P20+S20+V20</f>
        <v>330.1</v>
      </c>
      <c r="E20" s="55" t="n">
        <f aca="false">H20+K20+N20+Q20+T20+W20</f>
        <v>299.6</v>
      </c>
      <c r="F20" s="55" t="n">
        <f aca="false">I20+L20+O20+R20+U20+X20</f>
        <v>30.5</v>
      </c>
      <c r="G20" s="80" t="n">
        <f aca="false">SUM(H20:I20)</f>
        <v>0</v>
      </c>
      <c r="H20" s="81" t="n">
        <v>0</v>
      </c>
      <c r="I20" s="81" t="n">
        <v>0</v>
      </c>
      <c r="J20" s="80" t="n">
        <f aca="false">SUM(K20:L20)</f>
        <v>267.4</v>
      </c>
      <c r="K20" s="81" t="n">
        <v>256.5</v>
      </c>
      <c r="L20" s="81" t="n">
        <v>10.9</v>
      </c>
      <c r="M20" s="80" t="n">
        <f aca="false">SUM(N20:O20)</f>
        <v>0</v>
      </c>
      <c r="N20" s="81" t="n">
        <v>0</v>
      </c>
      <c r="O20" s="81" t="n">
        <v>0</v>
      </c>
      <c r="P20" s="80" t="n">
        <f aca="false">SUM(Q20:R20)</f>
        <v>35.3</v>
      </c>
      <c r="Q20" s="81" t="n">
        <v>35.1</v>
      </c>
      <c r="R20" s="81" t="n">
        <v>0.2</v>
      </c>
      <c r="S20" s="80" t="n">
        <f aca="false">SUM(T20:U20)</f>
        <v>0</v>
      </c>
      <c r="T20" s="81" t="n">
        <v>0</v>
      </c>
      <c r="U20" s="81" t="n">
        <v>0</v>
      </c>
      <c r="V20" s="80" t="n">
        <f aca="false">SUM(W20:X20)</f>
        <v>27.4</v>
      </c>
      <c r="W20" s="81" t="n">
        <v>8</v>
      </c>
      <c r="X20" s="81" t="n">
        <v>19.4</v>
      </c>
      <c r="Y20" s="82" t="n">
        <v>122.7</v>
      </c>
      <c r="Z20" s="58" t="n">
        <f aca="false">D20+Y20</f>
        <v>452.8</v>
      </c>
      <c r="AA20" s="84" t="n">
        <f aca="false">SUM(AB20:AC20)</f>
        <v>330.1</v>
      </c>
      <c r="AB20" s="85" t="n">
        <f aca="false">G20+J20+M20+S20+V20</f>
        <v>294.8</v>
      </c>
      <c r="AC20" s="86" t="n">
        <f aca="false">P20</f>
        <v>35.3</v>
      </c>
      <c r="AD20" s="87" t="n">
        <f aca="false">AA20/C20/30*1000000</f>
        <v>732.920357912032</v>
      </c>
      <c r="AE20" s="88" t="n">
        <f aca="false">AB20/C20/30*1000000</f>
        <v>654.543839783299</v>
      </c>
      <c r="AF20" s="89" t="n">
        <f aca="false">AC20/C20/30*1000000</f>
        <v>78.3765181287329</v>
      </c>
      <c r="AG20" s="90" t="n">
        <f aca="false">Z20/C20/30*1000000</f>
        <v>1005.35091809321</v>
      </c>
      <c r="AH20" s="91" t="n">
        <f aca="false">Y20/C20/30*1000000</f>
        <v>272.430560181176</v>
      </c>
      <c r="AI20" s="92" t="n">
        <f aca="false">AC20*100/AA20</f>
        <v>10.6937291729779</v>
      </c>
    </row>
    <row r="21" s="71" customFormat="true" ht="20.1" hidden="false" customHeight="true" outlineLevel="0" collapsed="false">
      <c r="A21" s="78" t="n">
        <v>16</v>
      </c>
      <c r="B21" s="77" t="s">
        <v>38</v>
      </c>
      <c r="C21" s="74" t="n">
        <v>5303</v>
      </c>
      <c r="D21" s="79" t="n">
        <f aca="false">G21+J21+M21+P21+S21+V21</f>
        <v>91.4</v>
      </c>
      <c r="E21" s="55" t="n">
        <f aca="false">H21+K21+N21+Q21+T21+W21</f>
        <v>88.6</v>
      </c>
      <c r="F21" s="55" t="n">
        <f aca="false">I21+L21+O21+R21+U21+X21</f>
        <v>2.8</v>
      </c>
      <c r="G21" s="80" t="n">
        <f aca="false">SUM(H21:I21)</f>
        <v>0</v>
      </c>
      <c r="H21" s="81" t="n">
        <v>0</v>
      </c>
      <c r="I21" s="81" t="n">
        <v>0</v>
      </c>
      <c r="J21" s="80" t="n">
        <f aca="false">SUM(K21:L21)</f>
        <v>56.6</v>
      </c>
      <c r="K21" s="81" t="n">
        <v>55.2</v>
      </c>
      <c r="L21" s="81" t="n">
        <v>1.4</v>
      </c>
      <c r="M21" s="80" t="n">
        <f aca="false">SUM(N21:O21)</f>
        <v>8.8</v>
      </c>
      <c r="N21" s="81" t="n">
        <v>7.4</v>
      </c>
      <c r="O21" s="81" t="n">
        <v>1.4</v>
      </c>
      <c r="P21" s="80" t="n">
        <f aca="false">SUM(Q21:R21)</f>
        <v>26</v>
      </c>
      <c r="Q21" s="81" t="n">
        <v>26</v>
      </c>
      <c r="R21" s="81" t="n">
        <v>0</v>
      </c>
      <c r="S21" s="80" t="n">
        <f aca="false">SUM(T21:U21)</f>
        <v>0</v>
      </c>
      <c r="T21" s="81" t="n">
        <v>0</v>
      </c>
      <c r="U21" s="81" t="n">
        <v>0</v>
      </c>
      <c r="V21" s="80" t="n">
        <f aca="false">SUM(W21:X21)</f>
        <v>0</v>
      </c>
      <c r="W21" s="81" t="n">
        <v>0</v>
      </c>
      <c r="X21" s="81" t="n">
        <v>0</v>
      </c>
      <c r="Y21" s="82" t="n">
        <v>35.3</v>
      </c>
      <c r="Z21" s="58" t="n">
        <f aca="false">D21+Y21</f>
        <v>126.7</v>
      </c>
      <c r="AA21" s="84" t="n">
        <f aca="false">SUM(AB21:AC21)</f>
        <v>91.4</v>
      </c>
      <c r="AB21" s="85" t="n">
        <f aca="false">G21+J21+M21+S21+V21</f>
        <v>65.4</v>
      </c>
      <c r="AC21" s="86" t="n">
        <f aca="false">P21</f>
        <v>26</v>
      </c>
      <c r="AD21" s="87" t="n">
        <f aca="false">AA21/C21/30*1000000</f>
        <v>574.517568671821</v>
      </c>
      <c r="AE21" s="88" t="n">
        <f aca="false">AB21/C21/30*1000000</f>
        <v>411.088063360362</v>
      </c>
      <c r="AF21" s="89" t="n">
        <f aca="false">AC21/C21/30*1000000</f>
        <v>163.429505311459</v>
      </c>
      <c r="AG21" s="90" t="n">
        <f aca="false">Z21/C21/30*1000000</f>
        <v>796.404550883148</v>
      </c>
      <c r="AH21" s="91" t="n">
        <f aca="false">Y21/C21/30*1000000</f>
        <v>221.886982211327</v>
      </c>
      <c r="AI21" s="92" t="n">
        <f aca="false">AC21*100/AA21</f>
        <v>28.4463894967177</v>
      </c>
    </row>
    <row r="22" s="71" customFormat="true" ht="20.1" hidden="false" customHeight="true" outlineLevel="0" collapsed="false">
      <c r="A22" s="78" t="n">
        <v>17</v>
      </c>
      <c r="B22" s="77" t="s">
        <v>39</v>
      </c>
      <c r="C22" s="74" t="n">
        <v>11577</v>
      </c>
      <c r="D22" s="79" t="n">
        <f aca="false">G22+J22+M22+P22+S22+V22</f>
        <v>217</v>
      </c>
      <c r="E22" s="55" t="n">
        <f aca="false">H22+K22+N22+Q22+T22+W22</f>
        <v>186.3</v>
      </c>
      <c r="F22" s="55" t="n">
        <f aca="false">I22+L22+O22+R22+U22+X22</f>
        <v>30.7</v>
      </c>
      <c r="G22" s="80" t="n">
        <f aca="false">SUM(H22:I22)</f>
        <v>0</v>
      </c>
      <c r="H22" s="81" t="n">
        <v>0</v>
      </c>
      <c r="I22" s="81" t="n">
        <v>0</v>
      </c>
      <c r="J22" s="80" t="n">
        <f aca="false">SUM(K22:L22)</f>
        <v>166.8</v>
      </c>
      <c r="K22" s="81" t="n">
        <v>143.4</v>
      </c>
      <c r="L22" s="81" t="n">
        <v>23.4</v>
      </c>
      <c r="M22" s="80" t="n">
        <f aca="false">SUM(N22:O22)</f>
        <v>9.6</v>
      </c>
      <c r="N22" s="81" t="n">
        <v>5.3</v>
      </c>
      <c r="O22" s="81" t="n">
        <v>4.3</v>
      </c>
      <c r="P22" s="80" t="n">
        <f aca="false">SUM(Q22:R22)</f>
        <v>37.6</v>
      </c>
      <c r="Q22" s="81" t="n">
        <v>36.6</v>
      </c>
      <c r="R22" s="81" t="n">
        <v>1</v>
      </c>
      <c r="S22" s="80" t="n">
        <f aca="false">SUM(T22:U22)</f>
        <v>1.1</v>
      </c>
      <c r="T22" s="81" t="n">
        <v>1</v>
      </c>
      <c r="U22" s="81" t="n">
        <v>0.1</v>
      </c>
      <c r="V22" s="80" t="n">
        <f aca="false">SUM(W22:X22)</f>
        <v>1.9</v>
      </c>
      <c r="W22" s="81" t="n">
        <v>0</v>
      </c>
      <c r="X22" s="81" t="n">
        <v>1.9</v>
      </c>
      <c r="Y22" s="82" t="n">
        <v>55.4</v>
      </c>
      <c r="Z22" s="58" t="n">
        <f aca="false">D22+Y22</f>
        <v>272.4</v>
      </c>
      <c r="AA22" s="84" t="n">
        <f aca="false">SUM(AB22:AC22)</f>
        <v>217</v>
      </c>
      <c r="AB22" s="85" t="n">
        <f aca="false">G22+J22+M22+S22+V22</f>
        <v>179.4</v>
      </c>
      <c r="AC22" s="86" t="n">
        <f aca="false">P22</f>
        <v>37.6</v>
      </c>
      <c r="AD22" s="87" t="n">
        <f aca="false">AA22/C22/30*1000000</f>
        <v>624.80205004175</v>
      </c>
      <c r="AE22" s="88" t="n">
        <f aca="false">AB22/C22/30*1000000</f>
        <v>516.541418329446</v>
      </c>
      <c r="AF22" s="89" t="n">
        <f aca="false">AC22/C22/30*1000000</f>
        <v>108.260631712303</v>
      </c>
      <c r="AG22" s="90" t="n">
        <f aca="false">Z22/C22/30*1000000</f>
        <v>784.313725490196</v>
      </c>
      <c r="AH22" s="91" t="n">
        <f aca="false">Y22/C22/30*1000000</f>
        <v>159.511675448447</v>
      </c>
      <c r="AI22" s="92" t="n">
        <f aca="false">AC22*100/AA22</f>
        <v>17.3271889400922</v>
      </c>
    </row>
    <row r="23" s="71" customFormat="true" ht="20.1" hidden="false" customHeight="true" outlineLevel="0" collapsed="false">
      <c r="A23" s="78" t="n">
        <v>18</v>
      </c>
      <c r="B23" s="77" t="s">
        <v>40</v>
      </c>
      <c r="C23" s="74" t="n">
        <v>32714</v>
      </c>
      <c r="D23" s="79" t="n">
        <f aca="false">G23+J23+M23+P23+S23+V23</f>
        <v>536.6</v>
      </c>
      <c r="E23" s="55" t="n">
        <f aca="false">H23+K23+N23+Q23+T23+W23</f>
        <v>491.3</v>
      </c>
      <c r="F23" s="55" t="n">
        <f aca="false">I23+L23+O23+R23+U23+X23</f>
        <v>45.3</v>
      </c>
      <c r="G23" s="80" t="n">
        <v>0</v>
      </c>
      <c r="H23" s="81" t="n">
        <v>0</v>
      </c>
      <c r="I23" s="96" t="n">
        <v>0</v>
      </c>
      <c r="J23" s="80" t="n">
        <f aca="false">SUM(K23:L23)</f>
        <v>378.2</v>
      </c>
      <c r="K23" s="81" t="n">
        <v>354.8</v>
      </c>
      <c r="L23" s="96" t="n">
        <v>23.4</v>
      </c>
      <c r="M23" s="80" t="n">
        <f aca="false">SUM(N23:O23)</f>
        <v>0</v>
      </c>
      <c r="N23" s="81" t="n">
        <v>0</v>
      </c>
      <c r="O23" s="96" t="n">
        <v>0</v>
      </c>
      <c r="P23" s="80" t="n">
        <f aca="false">SUM(Q23:R23)</f>
        <v>102</v>
      </c>
      <c r="Q23" s="81" t="n">
        <v>101.9</v>
      </c>
      <c r="R23" s="97" t="n">
        <v>0.1</v>
      </c>
      <c r="S23" s="80" t="n">
        <f aca="false">SUM(T23:U23)</f>
        <v>0</v>
      </c>
      <c r="T23" s="81" t="n">
        <v>0</v>
      </c>
      <c r="U23" s="96" t="n">
        <v>0</v>
      </c>
      <c r="V23" s="80" t="n">
        <f aca="false">SUM(W23:X23)</f>
        <v>56.4</v>
      </c>
      <c r="W23" s="81" t="n">
        <v>34.6</v>
      </c>
      <c r="X23" s="96" t="n">
        <v>21.8</v>
      </c>
      <c r="Y23" s="82" t="n">
        <v>183.1</v>
      </c>
      <c r="Z23" s="58" t="n">
        <f aca="false">D23+Y23</f>
        <v>719.7</v>
      </c>
      <c r="AA23" s="84" t="n">
        <f aca="false">SUM(AB23:AC23)</f>
        <v>536.6</v>
      </c>
      <c r="AB23" s="85" t="n">
        <f aca="false">G23+J23+M23+S23+V23</f>
        <v>434.6</v>
      </c>
      <c r="AC23" s="86" t="n">
        <f aca="false">P23</f>
        <v>102</v>
      </c>
      <c r="AD23" s="87" t="n">
        <f aca="false">AA23/C23/30*1000000</f>
        <v>546.758778097043</v>
      </c>
      <c r="AE23" s="88" t="n">
        <f aca="false">AB23/C23/30*1000000</f>
        <v>442.827739398015</v>
      </c>
      <c r="AF23" s="89" t="n">
        <f aca="false">AC23/C23/30*1000000</f>
        <v>103.931038699028</v>
      </c>
      <c r="AG23" s="90" t="n">
        <f aca="false">Z23/C23/30*1000000</f>
        <v>733.325181879318</v>
      </c>
      <c r="AH23" s="91" t="n">
        <f aca="false">Y23/C23/30*1000000</f>
        <v>186.566403782275</v>
      </c>
      <c r="AI23" s="92" t="n">
        <f aca="false">AC23*100/AA23</f>
        <v>19.0085724934775</v>
      </c>
    </row>
    <row r="24" s="71" customFormat="true" ht="20.1" hidden="false" customHeight="true" outlineLevel="0" collapsed="false">
      <c r="A24" s="78" t="n">
        <v>19</v>
      </c>
      <c r="B24" s="77" t="s">
        <v>41</v>
      </c>
      <c r="C24" s="74" t="n">
        <v>26180</v>
      </c>
      <c r="D24" s="79" t="n">
        <f aca="false">G24+J24+M24+P24+S24+V24</f>
        <v>452</v>
      </c>
      <c r="E24" s="55" t="n">
        <f aca="false">H24+K24+N24+Q24+T24+W24</f>
        <v>422</v>
      </c>
      <c r="F24" s="55" t="n">
        <f aca="false">I24+L24+O24+R24+U24+X24</f>
        <v>30</v>
      </c>
      <c r="G24" s="80" t="n">
        <v>0</v>
      </c>
      <c r="H24" s="81" t="n">
        <v>0</v>
      </c>
      <c r="I24" s="81" t="n">
        <v>0</v>
      </c>
      <c r="J24" s="80" t="n">
        <f aca="false">SUM(K24:L24)</f>
        <v>331.8</v>
      </c>
      <c r="K24" s="81" t="n">
        <v>313.2</v>
      </c>
      <c r="L24" s="81" t="n">
        <v>18.6</v>
      </c>
      <c r="M24" s="80" t="n">
        <v>0</v>
      </c>
      <c r="N24" s="81" t="n">
        <v>0</v>
      </c>
      <c r="O24" s="81" t="n">
        <v>0</v>
      </c>
      <c r="P24" s="80" t="n">
        <f aca="false">SUM(Q24:R24)</f>
        <v>82.5</v>
      </c>
      <c r="Q24" s="81" t="n">
        <v>82</v>
      </c>
      <c r="R24" s="81" t="n">
        <v>0.5</v>
      </c>
      <c r="S24" s="80" t="n">
        <f aca="false">SUM(T24:U24)</f>
        <v>0</v>
      </c>
      <c r="T24" s="81" t="n">
        <v>0</v>
      </c>
      <c r="U24" s="81" t="n">
        <v>0</v>
      </c>
      <c r="V24" s="80" t="n">
        <f aca="false">SUM(W24:X24)</f>
        <v>37.7</v>
      </c>
      <c r="W24" s="81" t="n">
        <v>26.8</v>
      </c>
      <c r="X24" s="81" t="n">
        <v>10.9</v>
      </c>
      <c r="Y24" s="82" t="n">
        <v>328.5</v>
      </c>
      <c r="Z24" s="58" t="n">
        <f aca="false">D24+Y24</f>
        <v>780.5</v>
      </c>
      <c r="AA24" s="84" t="n">
        <f aca="false">SUM(AB24:AC24)</f>
        <v>452</v>
      </c>
      <c r="AB24" s="85" t="n">
        <f aca="false">G24+J24+M24+S24+V24</f>
        <v>369.5</v>
      </c>
      <c r="AC24" s="86" t="n">
        <f aca="false">P24</f>
        <v>82.5</v>
      </c>
      <c r="AD24" s="87" t="n">
        <f aca="false">AA24/C24/30*1000000</f>
        <v>575.502928444105</v>
      </c>
      <c r="AE24" s="88" t="n">
        <f aca="false">AB24/C24/30*1000000</f>
        <v>470.460911637382</v>
      </c>
      <c r="AF24" s="89" t="n">
        <f aca="false">AC24/C24/30*1000000</f>
        <v>105.042016806723</v>
      </c>
      <c r="AG24" s="90" t="n">
        <f aca="false">Z24/C24/30*1000000</f>
        <v>993.761140819964</v>
      </c>
      <c r="AH24" s="91" t="n">
        <f aca="false">Y24/C24/30*1000000</f>
        <v>418.258212375859</v>
      </c>
      <c r="AI24" s="92" t="n">
        <f aca="false">AC24*100/AA24</f>
        <v>18.2522123893805</v>
      </c>
    </row>
    <row r="25" s="71" customFormat="true" ht="20.1" hidden="false" customHeight="true" outlineLevel="0" collapsed="false">
      <c r="A25" s="78" t="n">
        <v>20</v>
      </c>
      <c r="B25" s="77" t="s">
        <v>42</v>
      </c>
      <c r="C25" s="74" t="n">
        <v>4669</v>
      </c>
      <c r="D25" s="79" t="n">
        <f aca="false">G25+J25+M25+P25+S25+V25</f>
        <v>81.8</v>
      </c>
      <c r="E25" s="55" t="n">
        <f aca="false">H25+K25+N25+Q25+T25+W25</f>
        <v>78.7</v>
      </c>
      <c r="F25" s="55" t="n">
        <f aca="false">I25+L25+O25+R25+U25+X25</f>
        <v>3.1</v>
      </c>
      <c r="G25" s="80" t="n">
        <f aca="false">SUM(H25:I25)</f>
        <v>0</v>
      </c>
      <c r="H25" s="81" t="n">
        <v>0</v>
      </c>
      <c r="I25" s="81" t="n">
        <v>0</v>
      </c>
      <c r="J25" s="80" t="n">
        <f aca="false">SUM(K25:L25)</f>
        <v>61.3</v>
      </c>
      <c r="K25" s="81" t="n">
        <v>59.5</v>
      </c>
      <c r="L25" s="81" t="n">
        <v>1.8</v>
      </c>
      <c r="M25" s="80" t="n">
        <f aca="false">SUM(N25:O25)</f>
        <v>5.1</v>
      </c>
      <c r="N25" s="81" t="n">
        <v>4</v>
      </c>
      <c r="O25" s="81" t="n">
        <v>1.1</v>
      </c>
      <c r="P25" s="80" t="n">
        <f aca="false">SUM(Q25:R25)</f>
        <v>13.6</v>
      </c>
      <c r="Q25" s="81" t="n">
        <v>13.6</v>
      </c>
      <c r="R25" s="81" t="n">
        <v>0</v>
      </c>
      <c r="S25" s="80" t="n">
        <f aca="false">SUM(T25:U25)</f>
        <v>0</v>
      </c>
      <c r="T25" s="81" t="n">
        <v>0</v>
      </c>
      <c r="U25" s="81" t="n">
        <v>0</v>
      </c>
      <c r="V25" s="80" t="n">
        <f aca="false">SUM(W25:X25)</f>
        <v>1.8</v>
      </c>
      <c r="W25" s="81" t="n">
        <v>1.6</v>
      </c>
      <c r="X25" s="81" t="n">
        <v>0.2</v>
      </c>
      <c r="Y25" s="82" t="n">
        <v>45.1</v>
      </c>
      <c r="Z25" s="58" t="n">
        <f aca="false">D25+Y25</f>
        <v>126.9</v>
      </c>
      <c r="AA25" s="84" t="n">
        <f aca="false">SUM(AB25:AC25)</f>
        <v>81.8</v>
      </c>
      <c r="AB25" s="85" t="n">
        <f aca="false">G25+J25+M25+S25+V25</f>
        <v>68.2</v>
      </c>
      <c r="AC25" s="86" t="n">
        <f aca="false">P25</f>
        <v>13.6</v>
      </c>
      <c r="AD25" s="87" t="n">
        <f aca="false">AA25/C25/30*1000000</f>
        <v>583.993717427001</v>
      </c>
      <c r="AE25" s="88" t="n">
        <f aca="false">AB25/C25/30*1000000</f>
        <v>486.899407439138</v>
      </c>
      <c r="AF25" s="89" t="n">
        <f aca="false">AC25/C25/30*1000000</f>
        <v>97.0943099878632</v>
      </c>
      <c r="AG25" s="90" t="n">
        <f aca="false">Z25/C25/30*1000000</f>
        <v>905.975583636753</v>
      </c>
      <c r="AH25" s="91" t="n">
        <f aca="false">Y25/C25/30*1000000</f>
        <v>321.981866209752</v>
      </c>
      <c r="AI25" s="92" t="n">
        <f aca="false">AC25*100/AA25</f>
        <v>16.6259168704157</v>
      </c>
    </row>
    <row r="26" s="71" customFormat="true" ht="22.5" hidden="false" customHeight="true" outlineLevel="0" collapsed="false">
      <c r="A26" s="78" t="n">
        <v>21</v>
      </c>
      <c r="B26" s="77" t="s">
        <v>43</v>
      </c>
      <c r="C26" s="74" t="n">
        <v>15131</v>
      </c>
      <c r="D26" s="79" t="n">
        <f aca="false">G26+J26+M26+P26+S26+V26</f>
        <v>206.7</v>
      </c>
      <c r="E26" s="55" t="n">
        <f aca="false">H26+K26+N26+Q26+T26+W26</f>
        <v>176.3</v>
      </c>
      <c r="F26" s="55" t="n">
        <f aca="false">I26+L26+O26+R26+U26+X26</f>
        <v>30.4</v>
      </c>
      <c r="G26" s="80" t="n">
        <f aca="false">SUM(H26:I26)</f>
        <v>0</v>
      </c>
      <c r="H26" s="81" t="n">
        <v>0</v>
      </c>
      <c r="I26" s="81" t="n">
        <v>0</v>
      </c>
      <c r="J26" s="80" t="n">
        <f aca="false">SUM(K26:L26)</f>
        <v>170.6</v>
      </c>
      <c r="K26" s="81" t="n">
        <v>149.4</v>
      </c>
      <c r="L26" s="81" t="n">
        <v>21.2</v>
      </c>
      <c r="M26" s="80" t="n">
        <f aca="false">SUM(N26:O26)</f>
        <v>12.3</v>
      </c>
      <c r="N26" s="81" t="n">
        <v>3.1</v>
      </c>
      <c r="O26" s="81" t="n">
        <v>9.2</v>
      </c>
      <c r="P26" s="80" t="n">
        <f aca="false">SUM(Q26:R26)</f>
        <v>23.8</v>
      </c>
      <c r="Q26" s="81" t="n">
        <v>23.8</v>
      </c>
      <c r="R26" s="81" t="n">
        <v>0</v>
      </c>
      <c r="S26" s="80" t="n">
        <f aca="false">SUM(T26:U26)</f>
        <v>0</v>
      </c>
      <c r="T26" s="81" t="n">
        <v>0</v>
      </c>
      <c r="U26" s="81" t="n">
        <v>0</v>
      </c>
      <c r="V26" s="80" t="n">
        <f aca="false">SUM(W26:X26)</f>
        <v>0</v>
      </c>
      <c r="W26" s="81" t="n">
        <v>0</v>
      </c>
      <c r="X26" s="81" t="n">
        <v>0</v>
      </c>
      <c r="Y26" s="82" t="n">
        <v>137</v>
      </c>
      <c r="Z26" s="58" t="n">
        <f aca="false">D26+Y26</f>
        <v>343.7</v>
      </c>
      <c r="AA26" s="84" t="n">
        <f aca="false">SUM(AB26:AC26)</f>
        <v>206.7</v>
      </c>
      <c r="AB26" s="85" t="n">
        <f aca="false">G26+J26+M26+S26+V26</f>
        <v>182.9</v>
      </c>
      <c r="AC26" s="86" t="n">
        <f aca="false">P26</f>
        <v>23.8</v>
      </c>
      <c r="AD26" s="87" t="n">
        <f aca="false">AA26/C26/30*1000000</f>
        <v>455.356552772454</v>
      </c>
      <c r="AE26" s="88" t="n">
        <f aca="false">AB26/C26/30*1000000</f>
        <v>402.925561209878</v>
      </c>
      <c r="AF26" s="89" t="n">
        <f aca="false">AC26/C26/30*1000000</f>
        <v>52.4309915625757</v>
      </c>
      <c r="AG26" s="90" t="n">
        <f aca="false">Z26/C26/30*1000000</f>
        <v>757.165201683079</v>
      </c>
      <c r="AH26" s="91" t="n">
        <f aca="false">Y26/C26/30*1000000</f>
        <v>301.808648910625</v>
      </c>
      <c r="AI26" s="92" t="n">
        <f aca="false">AC26*100/AA26</f>
        <v>11.5142718916304</v>
      </c>
    </row>
    <row r="27" s="71" customFormat="true" ht="20.1" hidden="false" customHeight="true" outlineLevel="0" collapsed="false">
      <c r="A27" s="72" t="n">
        <v>22</v>
      </c>
      <c r="B27" s="77" t="s">
        <v>44</v>
      </c>
      <c r="C27" s="74" t="n">
        <v>6749</v>
      </c>
      <c r="D27" s="79" t="n">
        <f aca="false">G27+J27+M27+P27+S27+V27</f>
        <v>116.1</v>
      </c>
      <c r="E27" s="55" t="n">
        <f aca="false">H27+K27+N27+Q27+T27+W27</f>
        <v>104.7</v>
      </c>
      <c r="F27" s="55" t="n">
        <f aca="false">I27+L27+O27+R27+U27+X27</f>
        <v>11.4</v>
      </c>
      <c r="G27" s="80" t="n">
        <f aca="false">SUM(H27:I27)</f>
        <v>0</v>
      </c>
      <c r="H27" s="81" t="n">
        <v>0</v>
      </c>
      <c r="I27" s="81" t="n">
        <v>0</v>
      </c>
      <c r="J27" s="80" t="n">
        <f aca="false">SUM(K27:L27)</f>
        <v>93.2</v>
      </c>
      <c r="K27" s="81" t="n">
        <v>85.3</v>
      </c>
      <c r="L27" s="81" t="n">
        <v>7.9</v>
      </c>
      <c r="M27" s="80" t="n">
        <f aca="false">SUM(N27:O27)</f>
        <v>8</v>
      </c>
      <c r="N27" s="81" t="n">
        <v>6.4</v>
      </c>
      <c r="O27" s="81" t="n">
        <v>1.6</v>
      </c>
      <c r="P27" s="80" t="n">
        <f aca="false">SUM(Q27:R27)</f>
        <v>13</v>
      </c>
      <c r="Q27" s="81" t="n">
        <v>13</v>
      </c>
      <c r="R27" s="81" t="n">
        <v>0</v>
      </c>
      <c r="S27" s="80" t="n">
        <f aca="false">SUM(T27:U27)</f>
        <v>0</v>
      </c>
      <c r="T27" s="81" t="n">
        <v>0</v>
      </c>
      <c r="U27" s="81" t="n">
        <v>0</v>
      </c>
      <c r="V27" s="80" t="n">
        <f aca="false">SUM(W27:X27)</f>
        <v>1.9</v>
      </c>
      <c r="W27" s="81" t="n">
        <v>0</v>
      </c>
      <c r="X27" s="81" t="n">
        <v>1.9</v>
      </c>
      <c r="Y27" s="82" t="n">
        <v>37.6</v>
      </c>
      <c r="Z27" s="58" t="n">
        <f aca="false">D27+Y27</f>
        <v>153.7</v>
      </c>
      <c r="AA27" s="84" t="n">
        <f aca="false">SUM(AB27:AC27)</f>
        <v>116.1</v>
      </c>
      <c r="AB27" s="85" t="n">
        <f aca="false">G27+J27+M27+S27+V27</f>
        <v>103.1</v>
      </c>
      <c r="AC27" s="86" t="n">
        <f aca="false">P27</f>
        <v>13</v>
      </c>
      <c r="AD27" s="87" t="n">
        <f aca="false">AA27/C27/30*1000000</f>
        <v>573.418284190251</v>
      </c>
      <c r="AE27" s="88" t="n">
        <f aca="false">AB27/C27/30*1000000</f>
        <v>509.211241171532</v>
      </c>
      <c r="AF27" s="89" t="n">
        <f aca="false">AC27/C27/30*1000000</f>
        <v>64.2070430187188</v>
      </c>
      <c r="AG27" s="90" t="n">
        <f aca="false">Z27/C27/30*1000000</f>
        <v>759.124808613622</v>
      </c>
      <c r="AH27" s="91" t="n">
        <f aca="false">Y27/C27/30*1000000</f>
        <v>185.706524423371</v>
      </c>
      <c r="AI27" s="92" t="n">
        <f aca="false">AC27*100/AA27</f>
        <v>11.1972437553833</v>
      </c>
    </row>
    <row r="28" s="76" customFormat="true" ht="20.1" hidden="false" customHeight="true" outlineLevel="0" collapsed="false">
      <c r="A28" s="78" t="n">
        <v>23</v>
      </c>
      <c r="B28" s="77" t="s">
        <v>45</v>
      </c>
      <c r="C28" s="74" t="n">
        <v>4687</v>
      </c>
      <c r="D28" s="79" t="n">
        <f aca="false">G28+J28+M28+P28+S28+V28</f>
        <v>72.9</v>
      </c>
      <c r="E28" s="55" t="n">
        <f aca="false">H28+K28+N28+Q28+T28+W28</f>
        <v>67.9</v>
      </c>
      <c r="F28" s="55" t="n">
        <f aca="false">I28+L28+O28+R28+U28+X28</f>
        <v>5</v>
      </c>
      <c r="G28" s="80" t="n">
        <f aca="false">SUM(H28:I28)</f>
        <v>0</v>
      </c>
      <c r="H28" s="81" t="n">
        <v>0</v>
      </c>
      <c r="I28" s="81" t="n">
        <v>0</v>
      </c>
      <c r="J28" s="80" t="n">
        <f aca="false">SUM(K28:L28)</f>
        <v>58.6</v>
      </c>
      <c r="K28" s="81" t="n">
        <v>55.6</v>
      </c>
      <c r="L28" s="81" t="n">
        <v>3</v>
      </c>
      <c r="M28" s="80" t="n">
        <f aca="false">SUM(N28:O28)</f>
        <v>10.1</v>
      </c>
      <c r="N28" s="81" t="n">
        <v>8.3</v>
      </c>
      <c r="O28" s="81" t="n">
        <v>1.8</v>
      </c>
      <c r="P28" s="80" t="n">
        <f aca="false">SUM(Q28:R28)</f>
        <v>4.2</v>
      </c>
      <c r="Q28" s="81" t="n">
        <v>4</v>
      </c>
      <c r="R28" s="81" t="n">
        <v>0.2</v>
      </c>
      <c r="S28" s="80" t="n">
        <f aca="false">SUM(T28:U28)</f>
        <v>0</v>
      </c>
      <c r="T28" s="81" t="n">
        <v>0</v>
      </c>
      <c r="U28" s="81" t="n">
        <v>0</v>
      </c>
      <c r="V28" s="80" t="n">
        <f aca="false">SUM(W28:X28)</f>
        <v>0</v>
      </c>
      <c r="W28" s="81" t="n">
        <v>0</v>
      </c>
      <c r="X28" s="81" t="n">
        <v>0</v>
      </c>
      <c r="Y28" s="82" t="n">
        <v>0</v>
      </c>
      <c r="Z28" s="58" t="n">
        <f aca="false">D28+Y28</f>
        <v>72.9</v>
      </c>
      <c r="AA28" s="84" t="n">
        <f aca="false">SUM(AB28:AC28)</f>
        <v>72.9</v>
      </c>
      <c r="AB28" s="85" t="n">
        <f aca="false">G28+J28+M28+S28+V28</f>
        <v>68.7</v>
      </c>
      <c r="AC28" s="86" t="n">
        <f aca="false">P28</f>
        <v>4.2</v>
      </c>
      <c r="AD28" s="87" t="n">
        <f aca="false">AA28/C28/30*1000000</f>
        <v>518.455301898869</v>
      </c>
      <c r="AE28" s="88" t="n">
        <f aca="false">AB28/C28/30*1000000</f>
        <v>488.585449114572</v>
      </c>
      <c r="AF28" s="89" t="n">
        <f aca="false">AC28/C28/30*1000000</f>
        <v>29.869852784297</v>
      </c>
      <c r="AG28" s="90" t="n">
        <f aca="false">Z28/C28/30*1000000</f>
        <v>518.455301898869</v>
      </c>
      <c r="AH28" s="91" t="n">
        <f aca="false">Y28/C28/30*1000000</f>
        <v>0</v>
      </c>
      <c r="AI28" s="92" t="n">
        <f aca="false">AC28*100/AA28</f>
        <v>5.76131687242798</v>
      </c>
    </row>
    <row r="29" s="76" customFormat="true" ht="20.1" hidden="false" customHeight="true" outlineLevel="0" collapsed="false">
      <c r="A29" s="78" t="n">
        <v>24</v>
      </c>
      <c r="B29" s="77" t="s">
        <v>46</v>
      </c>
      <c r="C29" s="74" t="n">
        <v>10519</v>
      </c>
      <c r="D29" s="79" t="n">
        <f aca="false">G29+J29+M29+P29+S29+V29</f>
        <v>193.1</v>
      </c>
      <c r="E29" s="55" t="n">
        <f aca="false">H29+K29+N29+Q29+T29+W29</f>
        <v>178.7</v>
      </c>
      <c r="F29" s="55" t="n">
        <f aca="false">I29+L29+O29+R29+U29+X29</f>
        <v>14.4</v>
      </c>
      <c r="G29" s="80" t="n">
        <f aca="false">SUM(H29:I29)</f>
        <v>0</v>
      </c>
      <c r="H29" s="81" t="n">
        <v>0</v>
      </c>
      <c r="I29" s="81" t="n">
        <v>0</v>
      </c>
      <c r="J29" s="80" t="n">
        <f aca="false">SUM(K29:L29)</f>
        <v>136.6</v>
      </c>
      <c r="K29" s="81" t="n">
        <v>130</v>
      </c>
      <c r="L29" s="81" t="n">
        <v>6.6</v>
      </c>
      <c r="M29" s="80" t="n">
        <f aca="false">SUM(N29:O29)</f>
        <v>7.9</v>
      </c>
      <c r="N29" s="81" t="n">
        <v>5.1</v>
      </c>
      <c r="O29" s="81" t="n">
        <v>2.8</v>
      </c>
      <c r="P29" s="80" t="n">
        <f aca="false">SUM(Q29:R29)</f>
        <v>41.1</v>
      </c>
      <c r="Q29" s="81" t="n">
        <v>40.2</v>
      </c>
      <c r="R29" s="81" t="n">
        <v>0.9</v>
      </c>
      <c r="S29" s="80" t="n">
        <f aca="false">SUM(T29:U29)</f>
        <v>0</v>
      </c>
      <c r="T29" s="81" t="n">
        <v>0</v>
      </c>
      <c r="U29" s="81" t="n">
        <v>0</v>
      </c>
      <c r="V29" s="80" t="n">
        <f aca="false">SUM(W29:X29)</f>
        <v>7.5</v>
      </c>
      <c r="W29" s="81" t="n">
        <v>3.4</v>
      </c>
      <c r="X29" s="81" t="n">
        <v>4.1</v>
      </c>
      <c r="Y29" s="82" t="n">
        <v>71.7</v>
      </c>
      <c r="Z29" s="58" t="n">
        <f aca="false">D29+Y29</f>
        <v>264.8</v>
      </c>
      <c r="AA29" s="98" t="n">
        <f aca="false">SUM(AB29:AC29)</f>
        <v>193.1</v>
      </c>
      <c r="AB29" s="80" t="n">
        <f aca="false">G29+J29+M29+S29+V29</f>
        <v>152</v>
      </c>
      <c r="AC29" s="99" t="n">
        <f aca="false">P29</f>
        <v>41.1</v>
      </c>
      <c r="AD29" s="87" t="n">
        <f aca="false">AA29/C29/30*1000000</f>
        <v>611.908609817156</v>
      </c>
      <c r="AE29" s="88" t="n">
        <f aca="false">AB29/C29/30*1000000</f>
        <v>481.668092657731</v>
      </c>
      <c r="AF29" s="89" t="n">
        <f aca="false">AC29/C29/30*1000000</f>
        <v>130.240517159426</v>
      </c>
      <c r="AG29" s="90" t="n">
        <f aca="false">Z29/C29/30*1000000</f>
        <v>839.116519314257</v>
      </c>
      <c r="AH29" s="91" t="n">
        <f aca="false">Y29/C29/30*1000000</f>
        <v>227.207909497101</v>
      </c>
      <c r="AI29" s="92" t="n">
        <f aca="false">AC29*100/AA29</f>
        <v>21.2843086483687</v>
      </c>
    </row>
    <row r="30" s="76" customFormat="true" ht="20.1" hidden="false" customHeight="true" outlineLevel="0" collapsed="false">
      <c r="A30" s="78" t="n">
        <v>25</v>
      </c>
      <c r="B30" s="77" t="s">
        <v>47</v>
      </c>
      <c r="C30" s="74" t="n">
        <v>13891</v>
      </c>
      <c r="D30" s="79" t="n">
        <f aca="false">G30+J30+M30+P30+S30+V30</f>
        <v>261.7</v>
      </c>
      <c r="E30" s="55" t="n">
        <f aca="false">H30+K30+N30+Q30+T30+W30</f>
        <v>236.2</v>
      </c>
      <c r="F30" s="55" t="n">
        <f aca="false">I30+L30+O30+R30+U30+X30</f>
        <v>25.5</v>
      </c>
      <c r="G30" s="80" t="n">
        <f aca="false">SUM(H30:I30)</f>
        <v>0</v>
      </c>
      <c r="H30" s="81" t="n">
        <v>0</v>
      </c>
      <c r="I30" s="81" t="n">
        <v>0</v>
      </c>
      <c r="J30" s="80" t="n">
        <f aca="false">SUM(K30:L30)</f>
        <v>222.5</v>
      </c>
      <c r="K30" s="81" t="n">
        <v>212.3</v>
      </c>
      <c r="L30" s="81" t="n">
        <v>10.2</v>
      </c>
      <c r="M30" s="80" t="n">
        <f aca="false">SUM(N30:O30)</f>
        <v>8.9</v>
      </c>
      <c r="N30" s="81" t="n">
        <v>6.2</v>
      </c>
      <c r="O30" s="81" t="n">
        <v>2.7</v>
      </c>
      <c r="P30" s="80" t="n">
        <f aca="false">SUM(Q30:R30)</f>
        <v>19.3</v>
      </c>
      <c r="Q30" s="81" t="n">
        <v>17.3</v>
      </c>
      <c r="R30" s="81" t="n">
        <v>2</v>
      </c>
      <c r="S30" s="80" t="n">
        <f aca="false">SUM(T30:U30)</f>
        <v>0</v>
      </c>
      <c r="T30" s="81" t="n">
        <v>0</v>
      </c>
      <c r="U30" s="81" t="n">
        <v>0</v>
      </c>
      <c r="V30" s="80" t="n">
        <f aca="false">SUM(W30:X30)</f>
        <v>11</v>
      </c>
      <c r="W30" s="81" t="n">
        <v>0.4</v>
      </c>
      <c r="X30" s="81" t="n">
        <v>10.6</v>
      </c>
      <c r="Y30" s="82" t="n">
        <v>78.1</v>
      </c>
      <c r="Z30" s="58" t="n">
        <f aca="false">D30+Y30</f>
        <v>339.8</v>
      </c>
      <c r="AA30" s="84" t="n">
        <f aca="false">SUM(AB30:AC30)</f>
        <v>261.7</v>
      </c>
      <c r="AB30" s="85" t="n">
        <f aca="false">G30+J30+M30+S30+V30</f>
        <v>242.4</v>
      </c>
      <c r="AC30" s="86" t="n">
        <f aca="false">P30</f>
        <v>19.3</v>
      </c>
      <c r="AD30" s="87" t="n">
        <f aca="false">AA30/C30/30*1000000</f>
        <v>627.984546348955</v>
      </c>
      <c r="AE30" s="88" t="n">
        <f aca="false">AB30/C30/30*1000000</f>
        <v>581.67158591894</v>
      </c>
      <c r="AF30" s="89" t="n">
        <f aca="false">AC30/C30/30*1000000</f>
        <v>46.3129604300146</v>
      </c>
      <c r="AG30" s="90" t="n">
        <f aca="false">Z30/C30/30*1000000</f>
        <v>815.396059798911</v>
      </c>
      <c r="AH30" s="91" t="n">
        <f aca="false">Y30/C30/30*1000000</f>
        <v>187.411513449956</v>
      </c>
      <c r="AI30" s="92" t="n">
        <f aca="false">AC30*100/AA30</f>
        <v>7.37485670615208</v>
      </c>
    </row>
    <row r="31" s="76" customFormat="true" ht="20.1" hidden="false" customHeight="true" outlineLevel="0" collapsed="false">
      <c r="A31" s="78" t="n">
        <v>26</v>
      </c>
      <c r="B31" s="77" t="s">
        <v>48</v>
      </c>
      <c r="C31" s="74" t="n">
        <v>7861</v>
      </c>
      <c r="D31" s="79" t="n">
        <f aca="false">G31+J31+M31+P31+S31+V31</f>
        <v>159.3</v>
      </c>
      <c r="E31" s="55" t="n">
        <f aca="false">H31+K31+N31+Q31+T31+W31</f>
        <v>147.5</v>
      </c>
      <c r="F31" s="55" t="n">
        <f aca="false">I31+L31+O31+R31+U31+X31</f>
        <v>11.8</v>
      </c>
      <c r="G31" s="80" t="n">
        <f aca="false">SUM(H31:I31)</f>
        <v>0</v>
      </c>
      <c r="H31" s="81" t="n">
        <v>0</v>
      </c>
      <c r="I31" s="81" t="n">
        <v>0</v>
      </c>
      <c r="J31" s="80" t="n">
        <f aca="false">SUM(K31:L31)</f>
        <v>118.1</v>
      </c>
      <c r="K31" s="81" t="n">
        <v>116.3</v>
      </c>
      <c r="L31" s="81" t="n">
        <v>1.8</v>
      </c>
      <c r="M31" s="80" t="n">
        <f aca="false">SUM(N31:O31)</f>
        <v>7.9</v>
      </c>
      <c r="N31" s="81" t="n">
        <v>6.8</v>
      </c>
      <c r="O31" s="81" t="n">
        <v>1.1</v>
      </c>
      <c r="P31" s="80" t="n">
        <f aca="false">SUM(Q31:R31)</f>
        <v>25.1</v>
      </c>
      <c r="Q31" s="81" t="n">
        <v>24.4</v>
      </c>
      <c r="R31" s="81" t="n">
        <v>0.7</v>
      </c>
      <c r="S31" s="80" t="n">
        <f aca="false">SUM(T31:U31)</f>
        <v>0</v>
      </c>
      <c r="T31" s="81" t="n">
        <v>0</v>
      </c>
      <c r="U31" s="81" t="n">
        <v>0</v>
      </c>
      <c r="V31" s="80" t="n">
        <f aca="false">SUM(W31:X31)</f>
        <v>8.2</v>
      </c>
      <c r="W31" s="81" t="n">
        <v>0</v>
      </c>
      <c r="X31" s="81" t="n">
        <v>8.2</v>
      </c>
      <c r="Y31" s="82" t="n">
        <v>72.2</v>
      </c>
      <c r="Z31" s="58" t="n">
        <f aca="false">D31+Y31</f>
        <v>231.5</v>
      </c>
      <c r="AA31" s="84" t="n">
        <f aca="false">SUM(AB31:AC31)</f>
        <v>159.3</v>
      </c>
      <c r="AB31" s="85" t="n">
        <f aca="false">G31+J31+M31+S31+V31</f>
        <v>134.2</v>
      </c>
      <c r="AC31" s="86" t="n">
        <f aca="false">P31</f>
        <v>25.1</v>
      </c>
      <c r="AD31" s="87" t="n">
        <f aca="false">AA31/C31/30*1000000</f>
        <v>675.486579315609</v>
      </c>
      <c r="AE31" s="88" t="n">
        <f aca="false">AB31/C31/30*1000000</f>
        <v>569.053979561549</v>
      </c>
      <c r="AF31" s="89" t="n">
        <f aca="false">AC31/C31/30*1000000</f>
        <v>106.43259975406</v>
      </c>
      <c r="AG31" s="90" t="n">
        <f aca="false">Z31/C31/30*1000000</f>
        <v>981.63931645677</v>
      </c>
      <c r="AH31" s="91" t="n">
        <f aca="false">Y31/C31/30*1000000</f>
        <v>306.152737141161</v>
      </c>
      <c r="AI31" s="92" t="n">
        <f aca="false">AC31*100/AA31</f>
        <v>15.7564344005022</v>
      </c>
    </row>
    <row r="32" s="76" customFormat="true" ht="20.1" hidden="false" customHeight="true" outlineLevel="0" collapsed="false">
      <c r="A32" s="78" t="n">
        <v>27</v>
      </c>
      <c r="B32" s="77" t="s">
        <v>49</v>
      </c>
      <c r="C32" s="74" t="n">
        <v>2898</v>
      </c>
      <c r="D32" s="79" t="n">
        <f aca="false">G32+J32+M32+P32+S32+V32</f>
        <v>48.6</v>
      </c>
      <c r="E32" s="55" t="n">
        <f aca="false">H32+K32+N32+Q32+T32+W32</f>
        <v>45.5</v>
      </c>
      <c r="F32" s="55" t="n">
        <f aca="false">I32+L32+O32+R32+U32+X32</f>
        <v>3.1</v>
      </c>
      <c r="G32" s="80" t="n">
        <f aca="false">SUM(H32:I32)</f>
        <v>0</v>
      </c>
      <c r="H32" s="81" t="n">
        <v>0</v>
      </c>
      <c r="I32" s="81" t="n">
        <v>0</v>
      </c>
      <c r="J32" s="80" t="n">
        <f aca="false">SUM(K32:L32)</f>
        <v>36.4</v>
      </c>
      <c r="K32" s="81" t="n">
        <v>36</v>
      </c>
      <c r="L32" s="81" t="n">
        <v>0.4</v>
      </c>
      <c r="M32" s="80" t="n">
        <f aca="false">SUM(N32:O32)</f>
        <v>2.8</v>
      </c>
      <c r="N32" s="81" t="n">
        <v>2.2</v>
      </c>
      <c r="O32" s="81" t="n">
        <v>0.6</v>
      </c>
      <c r="P32" s="80" t="n">
        <f aca="false">SUM(Q32:R32)</f>
        <v>6.9</v>
      </c>
      <c r="Q32" s="81" t="n">
        <v>6.6</v>
      </c>
      <c r="R32" s="81" t="n">
        <v>0.3</v>
      </c>
      <c r="S32" s="80" t="n">
        <f aca="false">SUM(T32:U32)</f>
        <v>0</v>
      </c>
      <c r="T32" s="81" t="n">
        <v>0</v>
      </c>
      <c r="U32" s="81" t="n">
        <v>0</v>
      </c>
      <c r="V32" s="80" t="n">
        <f aca="false">SUM(W32:X32)</f>
        <v>2.5</v>
      </c>
      <c r="W32" s="81" t="n">
        <v>0.7</v>
      </c>
      <c r="X32" s="81" t="n">
        <v>1.8</v>
      </c>
      <c r="Y32" s="82" t="n">
        <v>16.9</v>
      </c>
      <c r="Z32" s="58" t="n">
        <f aca="false">D32+Y32</f>
        <v>65.5</v>
      </c>
      <c r="AA32" s="84" t="n">
        <f aca="false">SUM(AB32:AC32)</f>
        <v>48.6</v>
      </c>
      <c r="AB32" s="85" t="n">
        <f aca="false">G32+J32+M32+S32+V32</f>
        <v>41.7</v>
      </c>
      <c r="AC32" s="86" t="n">
        <f aca="false">P32</f>
        <v>6.9</v>
      </c>
      <c r="AD32" s="87" t="n">
        <f aca="false">AA32/C32/30*1000000</f>
        <v>559.006211180124</v>
      </c>
      <c r="AE32" s="88" t="n">
        <f aca="false">AB32/C32/30*1000000</f>
        <v>479.641131815045</v>
      </c>
      <c r="AF32" s="89" t="n">
        <f aca="false">AC32/C32/30*1000000</f>
        <v>79.3650793650794</v>
      </c>
      <c r="AG32" s="90" t="n">
        <f aca="false">Z32/C32/30*1000000</f>
        <v>753.393144697493</v>
      </c>
      <c r="AH32" s="91" t="n">
        <f aca="false">Y32/C32/30*1000000</f>
        <v>194.386933517368</v>
      </c>
      <c r="AI32" s="92" t="n">
        <f aca="false">AC32*100/AA32</f>
        <v>14.1975308641975</v>
      </c>
    </row>
    <row r="33" s="71" customFormat="true" ht="20.1" hidden="false" customHeight="true" outlineLevel="0" collapsed="false">
      <c r="A33" s="72" t="n">
        <v>28</v>
      </c>
      <c r="B33" s="77" t="s">
        <v>50</v>
      </c>
      <c r="C33" s="74" t="n">
        <v>2299</v>
      </c>
      <c r="D33" s="79" t="n">
        <f aca="false">G33+J33+M33+P33+S33+V33</f>
        <v>48.9</v>
      </c>
      <c r="E33" s="55" t="n">
        <f aca="false">H33+K33+N33+Q33+T33+W33</f>
        <v>40.6</v>
      </c>
      <c r="F33" s="55" t="n">
        <f aca="false">I33+L33+O33+R33+U33+X33</f>
        <v>8.3</v>
      </c>
      <c r="G33" s="80" t="n">
        <f aca="false">SUM(H33:I33)</f>
        <v>0</v>
      </c>
      <c r="H33" s="81" t="n">
        <v>0</v>
      </c>
      <c r="I33" s="81" t="n">
        <v>0</v>
      </c>
      <c r="J33" s="80" t="n">
        <f aca="false">SUM(K33:L33)</f>
        <v>38.7</v>
      </c>
      <c r="K33" s="81" t="n">
        <v>32.4</v>
      </c>
      <c r="L33" s="81" t="n">
        <v>6.3</v>
      </c>
      <c r="M33" s="80" t="n">
        <f aca="false">SUM(N33:O33)</f>
        <v>3.7</v>
      </c>
      <c r="N33" s="81" t="n">
        <v>2.1</v>
      </c>
      <c r="O33" s="81" t="n">
        <v>1.6</v>
      </c>
      <c r="P33" s="80" t="n">
        <f aca="false">SUM(Q33:R33)</f>
        <v>6.5</v>
      </c>
      <c r="Q33" s="81" t="n">
        <v>6.1</v>
      </c>
      <c r="R33" s="81" t="n">
        <v>0.4</v>
      </c>
      <c r="S33" s="80" t="n">
        <f aca="false">SUM(T33:U33)</f>
        <v>0</v>
      </c>
      <c r="T33" s="81" t="n">
        <v>0</v>
      </c>
      <c r="U33" s="81" t="n">
        <v>0</v>
      </c>
      <c r="V33" s="80" t="n">
        <f aca="false">SUM(W33:X33)</f>
        <v>0</v>
      </c>
      <c r="W33" s="81" t="n">
        <v>0</v>
      </c>
      <c r="X33" s="81" t="n">
        <v>0</v>
      </c>
      <c r="Y33" s="82" t="n">
        <v>19.4</v>
      </c>
      <c r="Z33" s="58" t="n">
        <f aca="false">D33+Y33</f>
        <v>68.3</v>
      </c>
      <c r="AA33" s="84" t="n">
        <f aca="false">SUM(AB33:AC33)</f>
        <v>48.9</v>
      </c>
      <c r="AB33" s="85" t="n">
        <f aca="false">G33+J33+M33+S33+V33</f>
        <v>42.4</v>
      </c>
      <c r="AC33" s="86" t="n">
        <f aca="false">P33</f>
        <v>6.5</v>
      </c>
      <c r="AD33" s="87" t="n">
        <f aca="false">AA33/C33/30*1000000</f>
        <v>709.003914745542</v>
      </c>
      <c r="AE33" s="88" t="n">
        <f aca="false">AB33/C33/30*1000000</f>
        <v>614.760040597361</v>
      </c>
      <c r="AF33" s="89" t="n">
        <f aca="false">AC33/C33/30*1000000</f>
        <v>94.2438741481804</v>
      </c>
      <c r="AG33" s="90" t="n">
        <f aca="false">Z33/C33/30*1000000</f>
        <v>990.285631433957</v>
      </c>
      <c r="AH33" s="91" t="n">
        <f aca="false">Y33/C33/30*1000000</f>
        <v>281.281716688415</v>
      </c>
      <c r="AI33" s="92" t="n">
        <f aca="false">AC33*100/AA33</f>
        <v>13.2924335378323</v>
      </c>
    </row>
    <row r="34" s="71" customFormat="true" ht="20.1" hidden="false" customHeight="true" outlineLevel="0" collapsed="false">
      <c r="A34" s="78" t="n">
        <v>29</v>
      </c>
      <c r="B34" s="77" t="s">
        <v>51</v>
      </c>
      <c r="C34" s="74" t="n">
        <v>7934</v>
      </c>
      <c r="D34" s="79" t="n">
        <f aca="false">G34+J34+M34+P34+S34+V34</f>
        <v>114.8</v>
      </c>
      <c r="E34" s="55" t="n">
        <f aca="false">H34+K34+N34+Q34+T34+W34</f>
        <v>113.1</v>
      </c>
      <c r="F34" s="55" t="n">
        <f aca="false">I34+L34+O34+R34+U34+X34</f>
        <v>1.7</v>
      </c>
      <c r="G34" s="80" t="n">
        <f aca="false">SUM(H34:I34)</f>
        <v>0</v>
      </c>
      <c r="H34" s="81" t="n">
        <v>0</v>
      </c>
      <c r="I34" s="81" t="n">
        <v>0</v>
      </c>
      <c r="J34" s="80" t="n">
        <f aca="false">SUM(K34:L34)</f>
        <v>89.9</v>
      </c>
      <c r="K34" s="81" t="n">
        <v>89.2</v>
      </c>
      <c r="L34" s="81" t="n">
        <v>0.7</v>
      </c>
      <c r="M34" s="80" t="n">
        <f aca="false">SUM(N34:O34)</f>
        <v>6.6</v>
      </c>
      <c r="N34" s="81" t="n">
        <v>6.3</v>
      </c>
      <c r="O34" s="81" t="n">
        <v>0.3</v>
      </c>
      <c r="P34" s="80" t="n">
        <f aca="false">SUM(Q34:R34)</f>
        <v>16.9</v>
      </c>
      <c r="Q34" s="81" t="n">
        <v>16.9</v>
      </c>
      <c r="R34" s="81" t="n">
        <v>0</v>
      </c>
      <c r="S34" s="80" t="n">
        <f aca="false">SUM(T34:U34)</f>
        <v>0</v>
      </c>
      <c r="T34" s="81" t="n">
        <v>0</v>
      </c>
      <c r="U34" s="81" t="n">
        <v>0</v>
      </c>
      <c r="V34" s="80" t="n">
        <f aca="false">SUM(W34:X34)</f>
        <v>1.4</v>
      </c>
      <c r="W34" s="81" t="n">
        <v>0.7</v>
      </c>
      <c r="X34" s="81" t="n">
        <v>0.7</v>
      </c>
      <c r="Y34" s="82" t="n">
        <v>24.5</v>
      </c>
      <c r="Z34" s="58" t="n">
        <f aca="false">D34+Y34</f>
        <v>139.3</v>
      </c>
      <c r="AA34" s="84" t="n">
        <f aca="false">SUM(AB34:AC34)</f>
        <v>114.8</v>
      </c>
      <c r="AB34" s="85" t="n">
        <f aca="false">G34+J34+M34+S34+V34</f>
        <v>97.9</v>
      </c>
      <c r="AC34" s="86" t="n">
        <f aca="false">P34</f>
        <v>16.9</v>
      </c>
      <c r="AD34" s="87" t="n">
        <f aca="false">AA34/C34/30*1000000</f>
        <v>482.312410721788</v>
      </c>
      <c r="AE34" s="88" t="n">
        <f aca="false">AB34/C34/30*1000000</f>
        <v>411.309973951769</v>
      </c>
      <c r="AF34" s="89" t="n">
        <f aca="false">AC34/C34/30*1000000</f>
        <v>71.0024367700193</v>
      </c>
      <c r="AG34" s="90" t="n">
        <f aca="false">Z34/C34/30*1000000</f>
        <v>585.244937400219</v>
      </c>
      <c r="AH34" s="91" t="n">
        <f aca="false">Y34/C34/30*1000000</f>
        <v>102.93252667843</v>
      </c>
      <c r="AI34" s="92" t="n">
        <f aca="false">AC34*100/AA34</f>
        <v>14.7212543554007</v>
      </c>
    </row>
    <row r="35" s="76" customFormat="true" ht="20.1" hidden="false" customHeight="true" outlineLevel="0" collapsed="false">
      <c r="A35" s="78" t="n">
        <v>30</v>
      </c>
      <c r="B35" s="77" t="s">
        <v>52</v>
      </c>
      <c r="C35" s="74" t="n">
        <v>3906</v>
      </c>
      <c r="D35" s="79" t="n">
        <f aca="false">G35+J35+M35+P35+S35+V35</f>
        <v>65.3</v>
      </c>
      <c r="E35" s="55" t="n">
        <f aca="false">H35+K35+N35+Q35+T35+W35</f>
        <v>51.9</v>
      </c>
      <c r="F35" s="55" t="n">
        <f aca="false">I35+L35+O35+R35+U35+X35</f>
        <v>13.4</v>
      </c>
      <c r="G35" s="80" t="n">
        <f aca="false">SUM(H35:I35)</f>
        <v>0</v>
      </c>
      <c r="H35" s="81" t="n">
        <v>0</v>
      </c>
      <c r="I35" s="81" t="n">
        <v>0</v>
      </c>
      <c r="J35" s="80" t="n">
        <f aca="false">SUM(K35:L35)</f>
        <v>54.8</v>
      </c>
      <c r="K35" s="81" t="n">
        <v>43</v>
      </c>
      <c r="L35" s="81" t="n">
        <v>11.8</v>
      </c>
      <c r="M35" s="80" t="n">
        <f aca="false">SUM(N35:O35)</f>
        <v>3.8</v>
      </c>
      <c r="N35" s="81" t="n">
        <v>2.3</v>
      </c>
      <c r="O35" s="81" t="n">
        <v>1.5</v>
      </c>
      <c r="P35" s="80" t="n">
        <f aca="false">SUM(Q35:R35)</f>
        <v>6.7</v>
      </c>
      <c r="Q35" s="81" t="n">
        <v>6.6</v>
      </c>
      <c r="R35" s="81" t="n">
        <v>0.1</v>
      </c>
      <c r="S35" s="80" t="n">
        <f aca="false">SUM(T35:U35)</f>
        <v>0</v>
      </c>
      <c r="T35" s="81" t="n">
        <v>0</v>
      </c>
      <c r="U35" s="81" t="n">
        <v>0</v>
      </c>
      <c r="V35" s="80" t="n">
        <f aca="false">SUM(W35:X35)</f>
        <v>0</v>
      </c>
      <c r="W35" s="81" t="n">
        <v>0</v>
      </c>
      <c r="X35" s="81" t="n">
        <v>0</v>
      </c>
      <c r="Y35" s="82" t="n">
        <v>15.4</v>
      </c>
      <c r="Z35" s="58" t="n">
        <f aca="false">D35+Y35</f>
        <v>80.7</v>
      </c>
      <c r="AA35" s="84" t="n">
        <f aca="false">SUM(AB35:AC35)</f>
        <v>65.3</v>
      </c>
      <c r="AB35" s="85" t="n">
        <f aca="false">G35+J35+M35+S35+V35</f>
        <v>58.6</v>
      </c>
      <c r="AC35" s="86" t="n">
        <f aca="false">P35</f>
        <v>6.7</v>
      </c>
      <c r="AD35" s="87" t="n">
        <f aca="false">AA35/C35/30*1000000</f>
        <v>557.26233145588</v>
      </c>
      <c r="AE35" s="88" t="n">
        <f aca="false">AB35/C35/30*1000000</f>
        <v>500.085338795016</v>
      </c>
      <c r="AF35" s="89" t="n">
        <f aca="false">AC35/C35/30*1000000</f>
        <v>57.1769926608636</v>
      </c>
      <c r="AG35" s="90" t="n">
        <f aca="false">Z35/C35/30*1000000</f>
        <v>688.68407578085</v>
      </c>
      <c r="AH35" s="91" t="n">
        <f aca="false">Y35/C35/30*1000000</f>
        <v>131.42174432497</v>
      </c>
      <c r="AI35" s="92" t="n">
        <f aca="false">AC35*100/AA35</f>
        <v>10.260336906585</v>
      </c>
    </row>
    <row r="36" s="71" customFormat="true" ht="20.1" hidden="false" customHeight="true" outlineLevel="0" collapsed="false">
      <c r="A36" s="78" t="n">
        <v>31</v>
      </c>
      <c r="B36" s="77" t="s">
        <v>53</v>
      </c>
      <c r="C36" s="74" t="n">
        <v>5100</v>
      </c>
      <c r="D36" s="79" t="n">
        <f aca="false">G36+J36+M36+P36+S36+V36</f>
        <v>89.3</v>
      </c>
      <c r="E36" s="55" t="n">
        <f aca="false">H36+K36+N36+Q36+T36+W36</f>
        <v>86.4</v>
      </c>
      <c r="F36" s="55" t="n">
        <f aca="false">I36+L36+O36+R36+U36+X36</f>
        <v>2.9</v>
      </c>
      <c r="G36" s="80" t="n">
        <f aca="false">SUM(H36:I36)</f>
        <v>0</v>
      </c>
      <c r="H36" s="81" t="n">
        <v>0</v>
      </c>
      <c r="I36" s="81" t="n">
        <v>0</v>
      </c>
      <c r="J36" s="80" t="n">
        <f aca="false">SUM(K36:L36)</f>
        <v>67.6</v>
      </c>
      <c r="K36" s="81" t="n">
        <v>66.9</v>
      </c>
      <c r="L36" s="81" t="n">
        <v>0.7</v>
      </c>
      <c r="M36" s="80" t="n">
        <f aca="false">SUM(N36:O36)</f>
        <v>3.5</v>
      </c>
      <c r="N36" s="81" t="n">
        <v>3.2</v>
      </c>
      <c r="O36" s="81" t="n">
        <v>0.3</v>
      </c>
      <c r="P36" s="80" t="n">
        <f aca="false">SUM(Q36:R36)</f>
        <v>11.9</v>
      </c>
      <c r="Q36" s="81" t="n">
        <v>11.9</v>
      </c>
      <c r="R36" s="81" t="n">
        <v>0</v>
      </c>
      <c r="S36" s="80" t="n">
        <f aca="false">SUM(T36:U36)</f>
        <v>0</v>
      </c>
      <c r="T36" s="81" t="n">
        <v>0</v>
      </c>
      <c r="U36" s="81" t="n">
        <v>0</v>
      </c>
      <c r="V36" s="80" t="n">
        <f aca="false">SUM(W36:X36)</f>
        <v>6.3</v>
      </c>
      <c r="W36" s="81" t="n">
        <v>4.4</v>
      </c>
      <c r="X36" s="81" t="n">
        <v>1.9</v>
      </c>
      <c r="Y36" s="82" t="n">
        <v>14</v>
      </c>
      <c r="Z36" s="58" t="n">
        <f aca="false">D36+Y36</f>
        <v>103.3</v>
      </c>
      <c r="AA36" s="84" t="n">
        <f aca="false">SUM(AB36:AC36)</f>
        <v>89.3</v>
      </c>
      <c r="AB36" s="85" t="n">
        <f aca="false">G36+J36+M36+S36+V36</f>
        <v>77.4</v>
      </c>
      <c r="AC36" s="86" t="n">
        <f aca="false">P36</f>
        <v>11.9</v>
      </c>
      <c r="AD36" s="87" t="n">
        <f aca="false">AA36/C36/30*1000000</f>
        <v>583.660130718954</v>
      </c>
      <c r="AE36" s="88" t="n">
        <f aca="false">AB36/C36/30*1000000</f>
        <v>505.882352941177</v>
      </c>
      <c r="AF36" s="89" t="n">
        <f aca="false">AC36/C36/30*1000000</f>
        <v>77.7777777777778</v>
      </c>
      <c r="AG36" s="90" t="n">
        <f aca="false">Z36/C36/30*1000000</f>
        <v>675.163398692811</v>
      </c>
      <c r="AH36" s="91" t="n">
        <f aca="false">Y36/C36/30*1000000</f>
        <v>91.5032679738562</v>
      </c>
      <c r="AI36" s="92" t="n">
        <f aca="false">AC36*100/AA36</f>
        <v>13.3258678611422</v>
      </c>
      <c r="AJ36" s="76"/>
    </row>
    <row r="37" s="71" customFormat="true" ht="20.1" hidden="false" customHeight="true" outlineLevel="0" collapsed="false">
      <c r="A37" s="78" t="n">
        <v>32</v>
      </c>
      <c r="B37" s="77" t="s">
        <v>54</v>
      </c>
      <c r="C37" s="74" t="n">
        <v>14758</v>
      </c>
      <c r="D37" s="79" t="n">
        <f aca="false">G37+J37+M37+P37+S37+V37</f>
        <v>285</v>
      </c>
      <c r="E37" s="55" t="n">
        <f aca="false">H37+K37+N37+Q37+T37+W37</f>
        <v>225.2</v>
      </c>
      <c r="F37" s="55" t="n">
        <f aca="false">I37+L37+O37+R37+U37+X37</f>
        <v>59.8</v>
      </c>
      <c r="G37" s="80" t="n">
        <f aca="false">SUM(H37:I37)</f>
        <v>0</v>
      </c>
      <c r="H37" s="81" t="n">
        <v>0</v>
      </c>
      <c r="I37" s="81" t="n">
        <v>0</v>
      </c>
      <c r="J37" s="80" t="n">
        <f aca="false">SUM(K37:L37)</f>
        <v>233.7</v>
      </c>
      <c r="K37" s="81" t="n">
        <v>185.8</v>
      </c>
      <c r="L37" s="81" t="n">
        <v>47.9</v>
      </c>
      <c r="M37" s="80" t="n">
        <f aca="false">SUM(N37:O37)</f>
        <v>19.8</v>
      </c>
      <c r="N37" s="81" t="n">
        <v>9.4</v>
      </c>
      <c r="O37" s="81" t="n">
        <v>10.4</v>
      </c>
      <c r="P37" s="80" t="n">
        <f aca="false">SUM(Q37:R37)</f>
        <v>31.5</v>
      </c>
      <c r="Q37" s="81" t="n">
        <v>30</v>
      </c>
      <c r="R37" s="81" t="n">
        <v>1.5</v>
      </c>
      <c r="S37" s="80" t="n">
        <f aca="false">SUM(T37:U37)</f>
        <v>0</v>
      </c>
      <c r="T37" s="81" t="n">
        <v>0</v>
      </c>
      <c r="U37" s="81" t="n">
        <v>0</v>
      </c>
      <c r="V37" s="80" t="n">
        <f aca="false">SUM(W37:X37)</f>
        <v>0</v>
      </c>
      <c r="W37" s="81" t="n">
        <v>0</v>
      </c>
      <c r="X37" s="81" t="n">
        <v>0</v>
      </c>
      <c r="Y37" s="82" t="n">
        <v>53.4</v>
      </c>
      <c r="Z37" s="58" t="n">
        <f aca="false">D37+Y37</f>
        <v>338.4</v>
      </c>
      <c r="AA37" s="84" t="n">
        <f aca="false">SUM(AB37:AC37)</f>
        <v>285</v>
      </c>
      <c r="AB37" s="85" t="n">
        <f aca="false">G37+J37+M37+S37+V37</f>
        <v>253.5</v>
      </c>
      <c r="AC37" s="86" t="n">
        <f aca="false">P37</f>
        <v>31.5</v>
      </c>
      <c r="AD37" s="87" t="n">
        <f aca="false">AA37/C37/30*1000000</f>
        <v>643.718661065185</v>
      </c>
      <c r="AE37" s="88" t="n">
        <f aca="false">AB37/C37/30*1000000</f>
        <v>572.570809052717</v>
      </c>
      <c r="AF37" s="89" t="n">
        <f aca="false">AC37/C37/30*1000000</f>
        <v>71.1478520124678</v>
      </c>
      <c r="AG37" s="90" t="n">
        <f aca="false">Z37/C37/30*1000000</f>
        <v>764.331210191083</v>
      </c>
      <c r="AH37" s="91" t="n">
        <f aca="false">Y37/C37/30*1000000</f>
        <v>120.612549125898</v>
      </c>
      <c r="AI37" s="92" t="n">
        <f aca="false">AC37*100/AA37</f>
        <v>11.0526315789474</v>
      </c>
    </row>
    <row r="38" s="71" customFormat="true" ht="20.1" hidden="false" customHeight="true" outlineLevel="0" collapsed="false">
      <c r="A38" s="100" t="n">
        <v>33</v>
      </c>
      <c r="B38" s="101" t="s">
        <v>55</v>
      </c>
      <c r="C38" s="102" t="n">
        <v>10647</v>
      </c>
      <c r="D38" s="103" t="n">
        <f aca="false">G38+J38+M38+P38+S38+V38</f>
        <v>173.7</v>
      </c>
      <c r="E38" s="104" t="n">
        <f aca="false">H38+K38+N38+Q38+T38+W38</f>
        <v>144.6</v>
      </c>
      <c r="F38" s="104" t="n">
        <f aca="false">I38+L38+O38+R38+U38+X38</f>
        <v>29.1</v>
      </c>
      <c r="G38" s="104" t="n">
        <f aca="false">SUM(H38:I38)</f>
        <v>0</v>
      </c>
      <c r="H38" s="105" t="n">
        <v>0</v>
      </c>
      <c r="I38" s="105" t="n">
        <v>0</v>
      </c>
      <c r="J38" s="104" t="n">
        <f aca="false">SUM(K38:L38)</f>
        <v>124.9</v>
      </c>
      <c r="K38" s="105" t="n">
        <v>120.4</v>
      </c>
      <c r="L38" s="105" t="n">
        <v>4.5</v>
      </c>
      <c r="M38" s="104" t="n">
        <f aca="false">SUM(N38:O38)</f>
        <v>7.8</v>
      </c>
      <c r="N38" s="105" t="n">
        <v>5.3</v>
      </c>
      <c r="O38" s="105" t="n">
        <v>2.5</v>
      </c>
      <c r="P38" s="104" t="n">
        <f aca="false">SUM(Q38:R38)</f>
        <v>19.9</v>
      </c>
      <c r="Q38" s="105" t="n">
        <v>18.9</v>
      </c>
      <c r="R38" s="105" t="n">
        <v>1</v>
      </c>
      <c r="S38" s="104" t="n">
        <f aca="false">SUM(T38:U38)</f>
        <v>0</v>
      </c>
      <c r="T38" s="105" t="n">
        <v>0</v>
      </c>
      <c r="U38" s="105" t="n">
        <v>0</v>
      </c>
      <c r="V38" s="104" t="n">
        <f aca="false">SUM(W38:X38)</f>
        <v>21.1</v>
      </c>
      <c r="W38" s="105" t="n">
        <v>0</v>
      </c>
      <c r="X38" s="105" t="n">
        <v>21.1</v>
      </c>
      <c r="Y38" s="106" t="n">
        <v>44.1</v>
      </c>
      <c r="Z38" s="107" t="n">
        <f aca="false">D38+Y38</f>
        <v>217.8</v>
      </c>
      <c r="AA38" s="108" t="n">
        <f aca="false">SUM(AB38:AC38)</f>
        <v>173.7</v>
      </c>
      <c r="AB38" s="109" t="n">
        <f aca="false">G38+J38+M38+S38+V38</f>
        <v>153.8</v>
      </c>
      <c r="AC38" s="110" t="n">
        <f aca="false">P38</f>
        <v>19.9</v>
      </c>
      <c r="AD38" s="111" t="n">
        <f aca="false">AA38/C38/30*1000000</f>
        <v>543.815159199775</v>
      </c>
      <c r="AE38" s="112" t="n">
        <f aca="false">AB38/C38/30*1000000</f>
        <v>481.512789205097</v>
      </c>
      <c r="AF38" s="113" t="n">
        <f aca="false">AC38/C38/30*1000000</f>
        <v>62.3023699946777</v>
      </c>
      <c r="AG38" s="114" t="n">
        <f aca="false">Z38/C38/30*1000000</f>
        <v>681.882220343759</v>
      </c>
      <c r="AH38" s="115" t="n">
        <f aca="false">Y38/C38/30*1000000</f>
        <v>138.067061143984</v>
      </c>
      <c r="AI38" s="116" t="n">
        <f aca="false">AC38*100/AA38</f>
        <v>11.4565342544617</v>
      </c>
    </row>
    <row r="39" s="71" customFormat="true" ht="15" hidden="false" customHeight="true" outlineLevel="0" collapsed="false">
      <c r="A39" s="118"/>
      <c r="C39" s="118"/>
      <c r="D39" s="119"/>
      <c r="E39" s="120"/>
      <c r="F39" s="120"/>
      <c r="AD39" s="121"/>
      <c r="AE39" s="121"/>
      <c r="AF39" s="121"/>
      <c r="AG39" s="121"/>
      <c r="AH39" s="121"/>
    </row>
    <row r="40" s="71" customFormat="true" ht="15" hidden="false" customHeight="true" outlineLevel="0" collapsed="false">
      <c r="A40" s="118"/>
      <c r="C40" s="118"/>
      <c r="D40" s="119"/>
      <c r="E40" s="120"/>
      <c r="F40" s="120"/>
      <c r="AD40" s="121"/>
      <c r="AE40" s="121"/>
      <c r="AF40" s="121"/>
      <c r="AG40" s="121"/>
      <c r="AH40" s="121"/>
    </row>
    <row r="41" s="71" customFormat="true" ht="15" hidden="false" customHeight="true" outlineLevel="0" collapsed="false">
      <c r="A41" s="118"/>
      <c r="C41" s="118"/>
      <c r="D41" s="122"/>
      <c r="E41" s="120"/>
      <c r="F41" s="120"/>
      <c r="AD41" s="121"/>
      <c r="AE41" s="121"/>
      <c r="AF41" s="121"/>
      <c r="AG41" s="121"/>
      <c r="AH41" s="121"/>
    </row>
    <row r="42" s="71" customFormat="true" ht="15" hidden="false" customHeight="true" outlineLevel="0" collapsed="false">
      <c r="A42" s="118"/>
      <c r="C42" s="118"/>
      <c r="D42" s="122"/>
      <c r="E42" s="120"/>
      <c r="F42" s="120"/>
      <c r="AD42" s="121"/>
      <c r="AE42" s="121"/>
      <c r="AF42" s="121"/>
      <c r="AG42" s="121"/>
      <c r="AH42" s="121"/>
    </row>
    <row r="43" s="71" customFormat="true" ht="15" hidden="false" customHeight="true" outlineLevel="0" collapsed="false">
      <c r="A43" s="118"/>
      <c r="C43" s="118"/>
      <c r="D43" s="122"/>
      <c r="E43" s="120"/>
      <c r="F43" s="120"/>
      <c r="AD43" s="121"/>
      <c r="AE43" s="121"/>
      <c r="AF43" s="121"/>
      <c r="AG43" s="121"/>
      <c r="AH43" s="121"/>
    </row>
    <row r="44" s="71" customFormat="true" ht="15" hidden="false" customHeight="true" outlineLevel="0" collapsed="false">
      <c r="A44" s="118"/>
      <c r="C44" s="118"/>
      <c r="D44" s="122"/>
      <c r="E44" s="120"/>
      <c r="F44" s="120"/>
      <c r="AD44" s="121"/>
      <c r="AE44" s="121"/>
      <c r="AF44" s="121"/>
      <c r="AG44" s="121"/>
      <c r="AH44" s="121"/>
    </row>
    <row r="45" s="71" customFormat="true" ht="15" hidden="false" customHeight="true" outlineLevel="0" collapsed="false">
      <c r="A45" s="118"/>
      <c r="C45" s="118"/>
      <c r="D45" s="122"/>
      <c r="E45" s="120"/>
      <c r="F45" s="120"/>
      <c r="AD45" s="121"/>
      <c r="AE45" s="121"/>
      <c r="AF45" s="121"/>
      <c r="AG45" s="121"/>
      <c r="AH45" s="121"/>
    </row>
    <row r="46" s="71" customFormat="true" ht="15" hidden="false" customHeight="true" outlineLevel="0" collapsed="false">
      <c r="A46" s="118"/>
      <c r="C46" s="118"/>
      <c r="D46" s="122"/>
      <c r="E46" s="120"/>
      <c r="F46" s="120"/>
      <c r="AD46" s="121"/>
      <c r="AE46" s="121"/>
      <c r="AF46" s="121"/>
      <c r="AG46" s="121"/>
      <c r="AH46" s="121"/>
    </row>
    <row r="47" s="71" customFormat="true" ht="15" hidden="false" customHeight="true" outlineLevel="0" collapsed="false">
      <c r="A47" s="118"/>
      <c r="C47" s="118"/>
      <c r="D47" s="122"/>
      <c r="E47" s="120"/>
      <c r="F47" s="120"/>
      <c r="AD47" s="121"/>
      <c r="AE47" s="121"/>
      <c r="AF47" s="121"/>
      <c r="AG47" s="121"/>
      <c r="AH47" s="121"/>
    </row>
    <row r="48" s="71" customFormat="true" ht="15" hidden="false" customHeight="true" outlineLevel="0" collapsed="false">
      <c r="A48" s="118"/>
      <c r="C48" s="118"/>
      <c r="D48" s="122"/>
      <c r="E48" s="120"/>
      <c r="F48" s="120"/>
      <c r="AD48" s="121"/>
      <c r="AE48" s="121"/>
      <c r="AF48" s="121"/>
      <c r="AG48" s="121"/>
      <c r="AH48" s="121"/>
    </row>
    <row r="49" s="71" customFormat="true" ht="15" hidden="false" customHeight="true" outlineLevel="0" collapsed="false">
      <c r="A49" s="118"/>
      <c r="C49" s="118"/>
      <c r="D49" s="122"/>
      <c r="E49" s="120"/>
      <c r="F49" s="120"/>
      <c r="AD49" s="121"/>
      <c r="AE49" s="121"/>
      <c r="AF49" s="121"/>
      <c r="AG49" s="121"/>
      <c r="AH49" s="121"/>
    </row>
    <row r="50" s="71" customFormat="true" ht="15" hidden="false" customHeight="true" outlineLevel="0" collapsed="false">
      <c r="A50" s="118"/>
      <c r="C50" s="118"/>
      <c r="D50" s="122"/>
      <c r="E50" s="120"/>
      <c r="F50" s="120"/>
      <c r="AD50" s="121"/>
      <c r="AE50" s="121"/>
      <c r="AF50" s="121"/>
      <c r="AG50" s="121"/>
      <c r="AH50" s="121"/>
    </row>
    <row r="51" s="71" customFormat="true" ht="15" hidden="false" customHeight="true" outlineLevel="0" collapsed="false">
      <c r="A51" s="118"/>
      <c r="C51" s="118"/>
      <c r="D51" s="122"/>
      <c r="E51" s="120"/>
      <c r="F51" s="120"/>
      <c r="AD51" s="121"/>
      <c r="AE51" s="121"/>
      <c r="AF51" s="121"/>
      <c r="AG51" s="121"/>
      <c r="AH51" s="121"/>
    </row>
    <row r="52" s="71" customFormat="true" ht="15" hidden="false" customHeight="true" outlineLevel="0" collapsed="false">
      <c r="A52" s="118"/>
      <c r="C52" s="118"/>
      <c r="D52" s="122"/>
      <c r="E52" s="120"/>
      <c r="F52" s="120"/>
      <c r="AD52" s="121"/>
      <c r="AE52" s="121"/>
      <c r="AF52" s="121"/>
      <c r="AG52" s="121"/>
      <c r="AH52" s="121"/>
    </row>
    <row r="53" s="71" customFormat="true" ht="15" hidden="false" customHeight="true" outlineLevel="0" collapsed="false">
      <c r="A53" s="118"/>
      <c r="C53" s="118"/>
      <c r="D53" s="122"/>
      <c r="E53" s="120"/>
      <c r="F53" s="120"/>
      <c r="AD53" s="121"/>
      <c r="AE53" s="121"/>
      <c r="AF53" s="121"/>
      <c r="AG53" s="121"/>
      <c r="AH53" s="121"/>
    </row>
    <row r="54" s="71" customFormat="true" ht="15" hidden="false" customHeight="true" outlineLevel="0" collapsed="false">
      <c r="A54" s="118"/>
      <c r="C54" s="118"/>
      <c r="D54" s="122"/>
      <c r="E54" s="120"/>
      <c r="F54" s="120"/>
      <c r="AD54" s="121"/>
      <c r="AE54" s="121"/>
      <c r="AF54" s="121"/>
      <c r="AG54" s="121"/>
      <c r="AH54" s="121"/>
    </row>
    <row r="55" s="71" customFormat="true" ht="15" hidden="false" customHeight="true" outlineLevel="0" collapsed="false">
      <c r="A55" s="118"/>
      <c r="C55" s="118"/>
      <c r="D55" s="122"/>
      <c r="E55" s="120"/>
      <c r="F55" s="120"/>
      <c r="AD55" s="121"/>
      <c r="AE55" s="121"/>
      <c r="AF55" s="121"/>
      <c r="AG55" s="121"/>
      <c r="AH55" s="121"/>
    </row>
    <row r="56" s="71" customFormat="true" ht="15" hidden="false" customHeight="true" outlineLevel="0" collapsed="false">
      <c r="A56" s="118"/>
      <c r="C56" s="118"/>
      <c r="D56" s="122"/>
      <c r="E56" s="120"/>
      <c r="F56" s="120"/>
      <c r="AD56" s="121"/>
      <c r="AE56" s="121"/>
      <c r="AF56" s="121"/>
      <c r="AG56" s="121"/>
      <c r="AH56" s="121"/>
    </row>
    <row r="57" s="71" customFormat="true" ht="15" hidden="false" customHeight="true" outlineLevel="0" collapsed="false">
      <c r="A57" s="118"/>
      <c r="C57" s="118"/>
      <c r="D57" s="122"/>
      <c r="E57" s="120"/>
      <c r="F57" s="120"/>
      <c r="AD57" s="121"/>
      <c r="AE57" s="121"/>
      <c r="AF57" s="121"/>
      <c r="AG57" s="121"/>
      <c r="AH57" s="121"/>
    </row>
    <row r="58" s="71" customFormat="true" ht="15" hidden="false" customHeight="true" outlineLevel="0" collapsed="false">
      <c r="A58" s="118"/>
      <c r="C58" s="118"/>
      <c r="D58" s="122"/>
      <c r="E58" s="120"/>
      <c r="F58" s="120"/>
      <c r="AD58" s="121"/>
      <c r="AE58" s="121"/>
      <c r="AF58" s="121"/>
      <c r="AG58" s="121"/>
      <c r="AH58" s="121"/>
    </row>
    <row r="59" s="71" customFormat="true" ht="15" hidden="false" customHeight="true" outlineLevel="0" collapsed="false">
      <c r="A59" s="118"/>
      <c r="C59" s="118"/>
      <c r="D59" s="122"/>
      <c r="E59" s="120"/>
      <c r="F59" s="120"/>
      <c r="AD59" s="121"/>
      <c r="AE59" s="121"/>
      <c r="AF59" s="121"/>
      <c r="AG59" s="121"/>
      <c r="AH59" s="121"/>
    </row>
    <row r="60" s="71" customFormat="true" ht="15" hidden="false" customHeight="true" outlineLevel="0" collapsed="false">
      <c r="A60" s="118"/>
      <c r="C60" s="118"/>
      <c r="D60" s="122"/>
      <c r="E60" s="120"/>
      <c r="F60" s="120"/>
      <c r="AD60" s="121"/>
      <c r="AE60" s="121"/>
      <c r="AF60" s="121"/>
      <c r="AG60" s="121"/>
      <c r="AH60" s="121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04:38Z</dcterms:created>
  <dc:creator>資源循環推進課　平船（内線：5380）</dc:creator>
  <dc:description/>
  <dc:language>en-US</dc:language>
  <cp:lastModifiedBy>藤岡千佳子</cp:lastModifiedBy>
  <cp:lastPrinted>2025-07-14T06:07:05Z</cp:lastPrinted>
  <dcterms:modified xsi:type="dcterms:W3CDTF">2025-07-14T06:08:32Z</dcterms:modified>
  <cp:revision>0</cp:revision>
  <dc:subject/>
  <dc:title/>
</cp:coreProperties>
</file>