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提出資料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提出資料!$A$1:$J$56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B" vbProcedure="false">#REF!</definedName>
    <definedName function="false" hidden="false" name="COLS" vbProcedure="false">#REF!</definedName>
    <definedName function="false" hidden="false" name="COUNT" vbProcedure="false">#REF!</definedName>
    <definedName function="false" hidden="false" name="Criteria_MI" vbProcedure="false">[4]水歩掛!$B$2:$C$3</definedName>
    <definedName function="false" hidden="false" name="DATA1" vbProcedure="false">[27]B!$A$3:$B$18</definedName>
    <definedName function="false" hidden="false" name="Excel_BuiltIn_Criteria" vbProcedure="false">[4]水歩掛!$B$2:$C$3</definedName>
    <definedName function="false" hidden="false" name="Excel_BuiltIn_Database" vbProcedure="false">#REF!</definedName>
    <definedName function="false" hidden="false" name="Excel_BuiltIn_Extract" vbProcedure="false">[4]水歩掛!$GI$447:$IK$501</definedName>
    <definedName function="false" hidden="false" name="Excel_BuiltIn_Print_Area" vbProcedure="false">'[4]'!$A$1:$I$30</definedName>
    <definedName function="false" hidden="false" name="Extract_MI" vbProcedure="false">[4]水歩掛!$GI$447:$IK$501</definedName>
    <definedName function="false" hidden="false" name="H" vbProcedure="false">'[17]'!$A$1:$AC$37</definedName>
    <definedName function="false" hidden="false" name="H1" vbProcedure="false">'[46]'!$B$2:$AC$29</definedName>
    <definedName function="false" hidden="false" name="H4" vbProcedure="false">'[46]'!$BL$64:$CJ$88</definedName>
    <definedName function="false" hidden="false" name="H5" vbProcedure="false">'[46]'!$CQ$95:$DN$118</definedName>
    <definedName function="false" hidden="false" name="H5_" vbProcedure="false">#REF!</definedName>
    <definedName function="false" hidden="false" name="H6" vbProcedure="false">'[46]'!$DX$128:$EQ$147</definedName>
    <definedName function="false" hidden="false" name="H7" vbProcedure="false">'[46]'!$ER$148:$GH$190</definedName>
    <definedName function="false" hidden="false" name="HHH" vbProcedure="false">[34]見積書!$K$4</definedName>
    <definedName function="false" hidden="false" name="H土工" vbProcedure="false">'[47]#REF'!$H$11</definedName>
    <definedName function="false" hidden="false" name="H擁壁大" vbProcedure="false">'[47]#REF'!$H$69</definedName>
    <definedName function="false" hidden="false" name="H擁壁小" vbProcedure="false">'[47]#REF'!$H$43</definedName>
    <definedName function="false" hidden="false" name="H水中ポンプ" vbProcedure="false">'[47](3-1)'!$F$223</definedName>
    <definedName function="false" hidden="false" name="H砕石" vbProcedure="false">'[47](3-1)'!$F$147</definedName>
    <definedName function="false" hidden="false" name="INPUT2" vbProcedure="false">'[43]'!$V$22</definedName>
    <definedName function="false" hidden="false" name="IN_KNN" vbProcedure="false">'[48]'!$B$7</definedName>
    <definedName function="false" hidden="false" name="JINNIN" vbProcedure="false">#REF!</definedName>
    <definedName function="false" hidden="false" name="K" vbProcedure="false">[41]内訳書!$B$22</definedName>
    <definedName function="false" hidden="false" name="KEISAN1" vbProcedure="false">'[42]'!$F$2:$F$13</definedName>
    <definedName function="false" hidden="false" name="KEISAN2" vbProcedure="false">'[42]'!$K$2:$K$13</definedName>
    <definedName function="false" hidden="false" name="KODO1" vbProcedure="false">#REF!</definedName>
    <definedName function="false" hidden="false" name="KODO10" vbProcedure="false">#REF!</definedName>
    <definedName function="false" hidden="false" name="KODO10_2" vbProcedure="false">#REF!</definedName>
    <definedName function="false" hidden="false" name="KODO11" vbProcedure="false">#REF!</definedName>
    <definedName function="false" hidden="false" name="KODO11_2" vbProcedure="false">#REF!</definedName>
    <definedName function="false" hidden="false" name="kodo1_2" vbProcedure="false">#REF!</definedName>
    <definedName function="false" hidden="false" name="KODO2" vbProcedure="false">#REF!</definedName>
    <definedName function="false" hidden="false" name="kodo2_2" vbProcedure="false">#REF!</definedName>
    <definedName function="false" hidden="false" name="KODO3" vbProcedure="false">#REF!</definedName>
    <definedName function="false" hidden="false" name="KODO3_2" vbProcedure="false">#REF!</definedName>
    <definedName function="false" hidden="false" name="KODO4" vbProcedure="false">#REF!</definedName>
    <definedName function="false" hidden="false" name="KODO4_2" vbProcedure="false">#REF!</definedName>
    <definedName function="false" hidden="false" name="KODO5" vbProcedure="false">#REF!</definedName>
    <definedName function="false" hidden="false" name="KODO5_2" vbProcedure="false">#REF!</definedName>
    <definedName function="false" hidden="false" name="KODO6" vbProcedure="false">#REF!</definedName>
    <definedName function="false" hidden="false" name="KODO6_2" vbProcedure="false">#REF!</definedName>
    <definedName function="false" hidden="false" name="KODO7" vbProcedure="false">#REF!</definedName>
    <definedName function="false" hidden="false" name="KODO7_2" vbProcedure="false">#REF!</definedName>
    <definedName function="false" hidden="false" name="KODO7_3" vbProcedure="false">#REF!</definedName>
    <definedName function="false" hidden="false" name="KODO8" vbProcedure="false">#REF!</definedName>
    <definedName function="false" hidden="false" name="KODO8_2" vbProcedure="false">#REF!</definedName>
    <definedName function="false" hidden="false" name="KODO9_2" vbProcedure="false">#REF!</definedName>
    <definedName function="false" hidden="false" name="KODO９" vbProcedure="false">#REF!</definedName>
    <definedName function="false" hidden="false" name="kon" vbProcedure="false">#REF!</definedName>
    <definedName function="false" hidden="false" name="KOUJIMEI" vbProcedure="false">'[43]'!$AD$181</definedName>
    <definedName function="false" hidden="false" name="KS" vbProcedure="false">'[3]準 備 画 面'!$F$1286</definedName>
    <definedName function="false" hidden="false" name="KYORI1" vbProcedure="false">'[42]'!$A$2:$A$3</definedName>
    <definedName function="false" hidden="false" name="KYORI2" vbProcedure="false">'[42]'!$A$6:$A$7</definedName>
    <definedName function="false" hidden="false" name="MA" vbProcedure="false">#REF!</definedName>
    <definedName function="false" hidden="false" name="MACRO" vbProcedure="false">[4]水歩掛!$AK$805</definedName>
    <definedName function="false" hidden="false" name="MC" vbProcedure="false">#REF!</definedName>
    <definedName function="false" hidden="false" name="MD" vbProcedure="false">#REF!</definedName>
    <definedName function="false" hidden="false" name="MM" vbProcedure="false">#REF!</definedName>
    <definedName function="false" hidden="false" name="MMM" vbProcedure="false">[34]見積書!$Y$40</definedName>
    <definedName function="false" hidden="false" name="MT" vbProcedure="false">#REF!</definedName>
    <definedName function="false" hidden="false" name="MV" vbProcedure="false">#REF!</definedName>
    <definedName function="false" hidden="false" name="MX" vbProcedure="false">#REF!</definedName>
    <definedName function="false" hidden="false" name="M開発担当マスタ" vbProcedure="false">#REF!</definedName>
    <definedName function="false" hidden="false" name="NNN" vbProcedure="false">[34]データ入力!$C$5</definedName>
    <definedName function="false" hidden="false" name="PRINT" vbProcedure="false">'[43]'!$M$13</definedName>
    <definedName function="false" hidden="false" name="PRINT_AREA_MI" vbProcedure="false">'[4]'!$A$1:$I$30</definedName>
    <definedName function="false" hidden="false" name="prn" vbProcedure="false">'[48]'!$K$1</definedName>
    <definedName function="false" hidden="false" name="PR_KBN" vbProcedure="false">'[48]'!$B$6</definedName>
    <definedName function="false" hidden="false" name="PR_MSG" vbProcedure="false">'[48]'!$B$2</definedName>
    <definedName function="false" hidden="false" name="P_1" vbProcedure="false">'[15]'!$A$1:$AC$37</definedName>
    <definedName function="false" hidden="false" name="RANGE" vbProcedure="false">#REF!</definedName>
    <definedName function="false" hidden="false" name="RECORD" vbProcedure="false">[9]機械器具損料･ﾎﾟﾝﾌﾟ車!$A$1</definedName>
    <definedName function="false" hidden="false" name="Record8" vbProcedure="false">'[53]'!$A$1</definedName>
    <definedName function="false" hidden="false" name="SENT" vbProcedure="false">NA()</definedName>
    <definedName function="false" hidden="false" name="setu" vbProcedure="false">#REF!</definedName>
    <definedName function="false" hidden="false" name="sp" vbProcedure="false">'[16]ssﾀﾞｸﾄ拾い(1)'!$A$20:$AB$65</definedName>
    <definedName function="false" hidden="false" name="TA" vbProcedure="false">'[33]'!$A$2</definedName>
    <definedName function="false" hidden="false" name="TB" vbProcedure="false">'[33]'!$B$2</definedName>
    <definedName function="false" hidden="false" name="TC" vbProcedure="false">'[33]'!$C$2</definedName>
    <definedName function="false" hidden="false" name="TD" vbProcedure="false">'[33]'!$D$2</definedName>
    <definedName function="false" hidden="false" name="TE" vbProcedure="false">'[33]'!$E$2</definedName>
    <definedName function="false" hidden="false" name="TF" vbProcedure="false">'[33]'!$F$2</definedName>
    <definedName function="false" hidden="false" name="TG" vbProcedure="false">'[33]'!$G$2</definedName>
    <definedName function="false" hidden="false" name="TYOU_1" vbProcedure="false">'[43]'!$R$109</definedName>
    <definedName function="false" hidden="false" name="TYOU_2" vbProcedure="false">'[43]'!$R$110</definedName>
    <definedName function="false" hidden="false" name="TYOU_3" vbProcedure="false">'[43]'!$R$111</definedName>
    <definedName function="false" hidden="false" name="TYOU_4" vbProcedure="false">'[43]'!$R$112</definedName>
    <definedName function="false" hidden="false" name="TYOU_5" vbProcedure="false">'[43]'!$R$113</definedName>
    <definedName function="false" hidden="false" name="WIDTH" vbProcedure="false">#REF!</definedName>
    <definedName function="false" hidden="false" name="wrn_代価表１から２０_" vbProcedure="false">{#N/A,#N/A,FALSE,"AM-1";#N/A,#N/A,FALSE,"AM-2";#N/A,#N/A,FALSE,"AM-2-1";#N/A,#N/A,FALSE,"AM-3";#N/A,#N/A,FALSE,"AM-4";#N/A,#N/A,FALSE,"AM-5";#N/A,#N/A,FALSE,"AM-6";#N/A,#N/A,FALSE,"AM-7";#N/A,#N/A,FALSE,"AM-8";#N/A,#N/A,FALSE,"AM-9";#N/A,#N/A,FALSE,"AM-10";#N/A,#N/A,FALSE,"AM-11";#N/A,#N/A,FALSE,"AM-12";#N/A,#N/A,FALSE,"AM-13";#N/A,#N/A,FALSE,"AM-14";#N/A,#N/A,FALSE,"AM-15";#N/A,#N/A,FALSE,"AM-16";#N/A,#N/A,FALSE,"AM-16-2";#N/A,#N/A,FALSE,"AM-17";#N/A,#N/A,FALSE,"AM-18";#N/A,#N/A,FALSE,"AM-19";#N/A,#N/A,FALSE,"AM-20"}</definedName>
    <definedName function="false" hidden="false" name="wrn_代価表１０１から_" vbProcedure="false">{#N/A,#N/A,FALSE,"AM-101";#N/A,#N/A,FALSE,"AM-102";#N/A,#N/A,FALSE,"AM-103";#N/A,#N/A,FALSE,"AM-104";#N/A,#N/A,FALSE,"AM-105";#N/A,#N/A,FALSE,"AM-106";#N/A,#N/A,FALSE,"AM-107";#N/A,#N/A,FALSE,"AM-108";#N/A,#N/A,FALSE,"AM-109";#N/A,#N/A,FALSE,"AM-110";#N/A,#N/A,FALSE,"AM-111";#N/A,#N/A,FALSE,"AM-112";#N/A,#N/A,FALSE,"AM-113"}</definedName>
    <definedName function="false" hidden="false" name="wrn_代価表２１から４０_" vbProcedure="false">{#N/A,#N/A,FALSE,"AM-21";#N/A,#N/A,FALSE,"AM-22";#N/A,#N/A,FALSE,"AM-23";#N/A,#N/A,FALSE,"AM-23-2";#N/A,#N/A,FALSE,"AM-24";#N/A,#N/A,FALSE,"AM-25";#N/A,#N/A,FALSE,"AM-26";#N/A,#N/A,FALSE,"AM-27";#N/A,#N/A,FALSE,"AM-28";#N/A,#N/A,FALSE,"AM-29";#N/A,#N/A,FALSE,"AM-30";#N/A,#N/A,FALSE,"AM-31";#N/A,#N/A,FALSE,"AM-32";#N/A,#N/A,FALSE,"AM-33";#N/A,#N/A,FALSE,"AM-34";#N/A,#N/A,FALSE,"AM-35";#N/A,#N/A,FALSE,"AM-36";#N/A,#N/A,FALSE,"AM-37";#N/A,#N/A,FALSE,"AM-38";#N/A,#N/A,FALSE,"AM-39";#N/A,#N/A,FALSE,"AM-40"}</definedName>
    <definedName function="false" hidden="false" name="wrn_代価表４１から６０_" vbProcedure="false">{#N/A,#N/A,FALSE,"AM-41";#N/A,#N/A,FALSE,"AM-42";#N/A,#N/A,FALSE,"AM-43";#N/A,#N/A,FALSE,"AM-44";#N/A,#N/A,FALSE,"AM-45";#N/A,#N/A,FALSE,"AM-46";#N/A,#N/A,FALSE,"AM-46-2";#N/A,#N/A,FALSE,"AM-47";#N/A,#N/A,FALSE,"AM-48";#N/A,#N/A,FALSE,"AM-49";#N/A,#N/A,FALSE,"AM-50";#N/A,#N/A,FALSE,"AM-51";#N/A,#N/A,FALSE,"AM-52";#N/A,#N/A,FALSE,"AM-53";#N/A,#N/A,FALSE,"AM-54";#N/A,#N/A,FALSE,"AM-55";#N/A,#N/A,FALSE,"AM-56";#N/A,#N/A,FALSE,"AM-57";#N/A,#N/A,FALSE,"AM-58";#N/A,#N/A,FALSE,"AM-59";#N/A,#N/A,FALSE,"AM-60"}</definedName>
    <definedName function="false" hidden="false" name="wrn_代価表６１から８０_" vbProcedure="false">{#N/A,#N/A,FALSE,"AM-61";#N/A,#N/A,FALSE,"AM-62";#N/A,#N/A,FALSE,"AM-63";#N/A,#N/A,FALSE,"AM-64";#N/A,#N/A,FALSE,"AM-65";#N/A,#N/A,FALSE,"AM-66";#N/A,#N/A,FALSE,"AM-67";#N/A,#N/A,FALSE,"AM-68";#N/A,#N/A,FALSE,"AM-69";#N/A,#N/A,FALSE,"AM-70";#N/A,#N/A,FALSE,"AM-71";#N/A,#N/A,FALSE,"AM-72";#N/A,#N/A,FALSE,"AM-73";#N/A,#N/A,FALSE,"AM-74";#N/A,#N/A,FALSE,"AM-75";#N/A,#N/A,FALSE,"AM-76";#N/A,#N/A,FALSE,"AM-77";#N/A,#N/A,FALSE,"AM-78";#N/A,#N/A,FALSE,"AM-79";#N/A,#N/A,FALSE,"AM-80"}</definedName>
    <definedName function="false" hidden="false" name="wrn_代価表８１から１００_" vbProcedure="false">{#N/A,#N/A,FALSE,"AM-81";#N/A,#N/A,FALSE,"AM-82";#N/A,#N/A,FALSE,"AM-83";#N/A,#N/A,FALSE,"AM-84";#N/A,#N/A,FALSE,"AM-85";#N/A,#N/A,FALSE,"AM-86";#N/A,#N/A,FALSE,"AM-87";#N/A,#N/A,FALSE,"AM-88";#N/A,#N/A,FALSE,"AM-89";#N/A,#N/A,FALSE,"AM-90";#N/A,#N/A,FALSE,"AM-91";#N/A,#N/A,FALSE,"AM-92";#N/A,#N/A,FALSE,"AM-93";#N/A,#N/A,FALSE,"AM-94";#N/A,#N/A,FALSE,"AM-95";#N/A,#N/A,FALSE,"AM-96";#N/A,#N/A,FALSE,"AM-97";#N/A,#N/A,FALSE,"AM-98";#N/A,#N/A,FALSE,"AM-99";#N/A,#N/A,FALSE,"AM-100"}</definedName>
    <definedName function="false" hidden="false" name="wrn_内訳書_" vbProcedure="false">{#N/A,#N/A,FALSE,"表紙";#N/A,#N/A,FALSE,"内訳表";#N/A,#N/A,FALSE,"経費計算書"}</definedName>
    <definedName function="false" hidden="false" name="wrn_内訳書建築機械_" vbProcedure="false">{#N/A,#N/A,FALSE,"表紙";#N/A,#N/A,FALSE,"内訳表";#N/A,#N/A,FALSE,"内訳表 (2)";#N/A,#N/A,FALSE,"経費計算書"}</definedName>
    <definedName function="false" hidden="false" name="wrn_出張所改築工事_" vbProcedure="false">{#N/A,#N/A,FALSE,"表紙";#N/A,#N/A,FALSE,"内訳表";#N/A,#N/A,FALSE,"内訳表 (2)";#N/A,#N/A,FALSE,"経費計算書";#N/A,#N/A,FALSE,"仮設工事";#N/A,#N/A,FALSE,"塗装及び内装工事";#N/A,#N/A,FALSE,"雑工事";#N/A,#N/A,FALSE,"木間仕切工事";#N/A,#N/A,FALSE,"外構工事";#N/A,#N/A,FALSE,"車庫工事";#N/A,#N/A,FALSE,"空調機器";#N/A,#N/A,FALSE,"配管工事";#N/A,#N/A,FALSE,"撤去工事";#N/A,#N/A,FALSE,"電灯設備";#N/A,#N/A,FALSE,"動力設備";#N/A,#N/A,FALSE,"電話設備";#N/A,#N/A,FALSE,"A-1";#N/A,#N/A,FALSE,"A-2";#N/A,#N/A,FALSE,"A-3";#N/A,#N/A,FALSE,"A-4";#N/A,#N/A,FALSE,"A-5";#N/A,#N/A,FALSE,"A-6";#N/A,#N/A,FALSE,"A-7";#N/A,#N/A,FALSE,"M-8";#N/A,#N/A,FALSE,"A-9";#N/A,#N/A,FALSE,"A-10";#N/A,#N/A,FALSE,"A-11";#N/A,#N/A,FALSE,"A-12";#N/A,#N/A,FALSE,"A-13";#N/A,#N/A,FALSE,"A-14";#N/A,#N/A,FALSE,"A-15";#N/A,#N/A,FALSE,"A-16";#N/A,#N/A,FALSE,"A-17";#N/A,#N/A,FALSE,"A-18";#N/A,#N/A,FALSE,"A-19";#N/A,#N/A,FALSE,"A-20";#N/A,#N/A,FALSE,"A-21"}</definedName>
    <definedName function="false" hidden="false" name="wrn_明細書建築機械_" vbProcedure="false">{#N/A,#N/A,FALSE,"空調機器設備";#N/A,#N/A,FALSE,"ダクト設備";#N/A,#N/A,FALSE,"ダクト設備(2)";#N/A,#N/A,FALSE,"配管設備";#N/A,#N/A,FALSE,"配管設備(2)";#N/A,#N/A,FALSE,"自動制御設備";#N/A,#N/A,FALSE,"総合調整費";#N/A,#N/A,FALSE,"送風機器設備";#N/A,#N/A,FALSE,"送風機器設備(2)";#N/A,#N/A,FALSE,"換気ダクト設備";#N/A,#N/A,FALSE,"換気ダクト設備(2)";#N/A,#N/A,FALSE,"換気総合調整費";#N/A,#N/A,FALSE,"衛生器具設備";#N/A,#N/A,FALSE,"給水設備";#N/A,#N/A,FALSE,"給水設備(2)";#N/A,#N/A,FALSE,"給水設備(3)";#N/A,#N/A,FALSE,"排水設備";#N/A,#N/A,FALSE,"排水設備(2)";#N/A,#N/A,FALSE,"給湯設備";#N/A,#N/A,FALSE,"液化石油ガス設備";#N/A,#N/A,FALSE,"分析ｶﾞｽ設備"}</definedName>
    <definedName function="false" hidden="false" name="wrn_明細書建築電気_" vbProcedure="false">{#N/A,#N/A,FALSE,"電灯設備";#N/A,#N/A,FALSE,"電灯設備（１）";#N/A,#N/A,FALSE,"電灯設備（２）";#N/A,#N/A,FALSE,"電灯設備（３）";#N/A,#N/A,FALSE,"電灯設備（４）";#N/A,#N/A,FALSE,"電灯設備（５）";#N/A,#N/A,FALSE,"電灯設備（６）";#N/A,#N/A,FALSE,"動力設備";#N/A,#N/A,FALSE,"動力設備（１）";#N/A,#N/A,FALSE,"動力設備 (2)";#N/A,#N/A,FALSE,"動力設備 (3)";#N/A,#N/A,FALSE,"電話設備";#N/A,#N/A,FALSE,"電話設備(1)";#N/A,#N/A,FALSE,"電話設備(2)";#N/A,#N/A,FALSE,"拡声設備";#N/A,#N/A,FALSE,"拡声設備(1)";#N/A,#N/A,FALSE,"ｲﾝﾀｰﾎﾝ設備";#N/A,#N/A,FALSE,"ｲﾝﾀｰﾎﾝ設備(1)";#N/A,#N/A,FALSE,"ﾃﾚﾋﾞ共聴設備";#N/A,#N/A,FALSE,"ﾃﾚﾋﾞ共聴設備(1)";#N/A,#N/A,FALSE,"火災報知設備";#N/A,#N/A,FALSE,"火災報知設備(1)";#N/A,#N/A,FALSE,"火災報知設備(2)"}</definedName>
    <definedName function="false" hidden="false" name="wrn_機械代価表１から２０_" vbProcedure="false">{#N/A,#N/A,FALSE,"AM-1";#N/A,#N/A,FALSE,"AM-2";#N/A,#N/A,FALSE,"AM-2-1";#N/A,#N/A,FALSE,"AM-3";#N/A,#N/A,FALSE,"AM-4";#N/A,#N/A,FALSE,"AM-5";#N/A,#N/A,FALSE,"AM-6";#N/A,#N/A,FALSE,"AM-7";#N/A,#N/A,FALSE,"AM-8";#N/A,#N/A,FALSE,"AM-9";#N/A,#N/A,FALSE,"AM-10";#N/A,#N/A,FALSE,"AM-11";#N/A,#N/A,FALSE,"AM-12";#N/A,#N/A,FALSE,"AM-13";#N/A,#N/A,FALSE,"AM-14";#N/A,#N/A,FALSE,"AM-15";#N/A,#N/A,FALSE,"AM-16";#N/A,#N/A,FALSE,"AM-16-2";#N/A,#N/A,FALSE,"AM-17";#N/A,#N/A,FALSE,"AM-18";#N/A,#N/A,FALSE,"AM-19";#N/A,#N/A,FALSE,"AM-20"}</definedName>
    <definedName function="false" hidden="false" name="wrn_機械代価表１０１から_" vbProcedure="false">{#N/A,#N/A,FALSE,"AM-101";#N/A,#N/A,FALSE,"AM-102";#N/A,#N/A,FALSE,"AM-103";#N/A,#N/A,FALSE,"AM-104";#N/A,#N/A,FALSE,"AM-105";#N/A,#N/A,FALSE,"AM-106";#N/A,#N/A,FALSE,"AM-107";#N/A,#N/A,FALSE,"AM-108";#N/A,#N/A,FALSE,"AM-109";#N/A,#N/A,FALSE,"AM-110";#N/A,#N/A,FALSE,"AM-111";#N/A,#N/A,FALSE,"AM-112";#N/A,#N/A,FALSE,"AM-113"}</definedName>
    <definedName function="false" hidden="false" name="wrn_機械代価表２１から４０_" vbProcedure="false">{#N/A,#N/A,FALSE,"AM-21";#N/A,#N/A,FALSE,"AM-22";#N/A,#N/A,FALSE,"AM-23";#N/A,#N/A,FALSE,"AM-23-2";#N/A,#N/A,FALSE,"AM-24";#N/A,#N/A,FALSE,"AM-25";#N/A,#N/A,FALSE,"AM-26";#N/A,#N/A,FALSE,"AM-27";#N/A,#N/A,FALSE,"AM-28";#N/A,#N/A,FALSE,"AM-29";#N/A,#N/A,FALSE,"AM-30";#N/A,#N/A,FALSE,"AM-31";#N/A,#N/A,FALSE,"AM-32";#N/A,#N/A,FALSE,"AM-33";#N/A,#N/A,FALSE,"AM-34";#N/A,#N/A,FALSE,"AM-35";#N/A,#N/A,FALSE,"AM-36";#N/A,#N/A,FALSE,"AM-37";#N/A,#N/A,FALSE,"AM-38";#N/A,#N/A,FALSE,"AM-39";#N/A,#N/A,FALSE,"AM-40"}</definedName>
    <definedName function="false" hidden="false" name="wrn_機械代価表４１から６０_" vbProcedure="false">{#N/A,#N/A,FALSE,"AM-41";#N/A,#N/A,FALSE,"AM-42";#N/A,#N/A,FALSE,"AM-43";#N/A,#N/A,FALSE,"AM-44";#N/A,#N/A,FALSE,"AM-45";#N/A,#N/A,FALSE,"AM-46";#N/A,#N/A,FALSE,"AM-46-2";#N/A,#N/A,FALSE,"AM-47";#N/A,#N/A,FALSE,"AM-48";#N/A,#N/A,FALSE,"AM-49";#N/A,#N/A,FALSE,"AM-50";#N/A,#N/A,FALSE,"AM-51";#N/A,#N/A,FALSE,"AM-52";#N/A,#N/A,FALSE,"AM-53";#N/A,#N/A,FALSE,"AM-54";#N/A,#N/A,FALSE,"AM-55";#N/A,#N/A,FALSE,"AM-56";#N/A,#N/A,FALSE,"AM-57";#N/A,#N/A,FALSE,"AM-58";#N/A,#N/A,FALSE,"AM-59";#N/A,#N/A,FALSE,"AM-60"}</definedName>
    <definedName function="false" hidden="false" name="wrn_機械代価表６１から８０_" vbProcedure="false">{#N/A,#N/A,FALSE,"AM-61";#N/A,#N/A,FALSE,"AM-62";#N/A,#N/A,FALSE,"AM-63";#N/A,#N/A,FALSE,"AM-64";#N/A,#N/A,FALSE,"AM-65";#N/A,#N/A,FALSE,"AM-66";#N/A,#N/A,FALSE,"AM-67";#N/A,#N/A,FALSE,"AM-68";#N/A,#N/A,FALSE,"AM-69";#N/A,#N/A,FALSE,"AM-70";#N/A,#N/A,FALSE,"AM-71";#N/A,#N/A,FALSE,"AM-72";#N/A,#N/A,FALSE,"AM-73";#N/A,#N/A,FALSE,"AM-74";#N/A,#N/A,FALSE,"AM-75";#N/A,#N/A,FALSE,"AM-76";#N/A,#N/A,FALSE,"AM-77";#N/A,#N/A,FALSE,"AM-78";#N/A,#N/A,FALSE,"AM-79";#N/A,#N/A,FALSE,"AM-80"}</definedName>
    <definedName function="false" hidden="false" name="wrn_機械代価表８１から１００_" vbProcedure="false">{#N/A,#N/A,FALSE,"AM-81";#N/A,#N/A,FALSE,"AM-82";#N/A,#N/A,FALSE,"AM-83";#N/A,#N/A,FALSE,"AM-84";#N/A,#N/A,FALSE,"AM-85";#N/A,#N/A,FALSE,"AM-86";#N/A,#N/A,FALSE,"AM-87";#N/A,#N/A,FALSE,"AM-88";#N/A,#N/A,FALSE,"AM-89";#N/A,#N/A,FALSE,"AM-90";#N/A,#N/A,FALSE,"AM-91";#N/A,#N/A,FALSE,"AM-92";#N/A,#N/A,FALSE,"AM-93";#N/A,#N/A,FALSE,"AM-94";#N/A,#N/A,FALSE,"AM-95";#N/A,#N/A,FALSE,"AM-96";#N/A,#N/A,FALSE,"AM-97";#N/A,#N/A,FALSE,"AM-98";#N/A,#N/A,FALSE,"AM-99";#N/A,#N/A,FALSE,"AM-100"}</definedName>
    <definedName function="false" hidden="false" name="ww" vbProcedure="false">#REF!</definedName>
    <definedName function="false" hidden="false" name="XX" vbProcedure="false">'[1]内訳－横Ａ４'!$D$4</definedName>
    <definedName function="false" hidden="false" name="YY" vbProcedure="false">#REF!</definedName>
    <definedName function="false" hidden="false" name="ZZ" vbProcedure="false">#REF!</definedName>
    <definedName function="false" hidden="false" name="\0" vbProcedure="false">'[43]'!$A$1</definedName>
    <definedName function="false" hidden="false" name="\1" vbProcedure="false">'[45]'!$B$2:$AC$29</definedName>
    <definedName function="false" hidden="false" name="\123" vbProcedure="false">#REF!</definedName>
    <definedName function="false" hidden="false" name="\1233" vbProcedure="false">#REF!</definedName>
    <definedName function="false" hidden="false" name="\1234" vbProcedure="false">#REF!</definedName>
    <definedName function="false" hidden="false" name="\2" vbProcedure="false">[48]諸経費計算表!$A$8:$F$65</definedName>
    <definedName function="false" hidden="false" name="\4" vbProcedure="false">'[45]'!$BL$64:$CJ$88</definedName>
    <definedName function="false" hidden="false" name="\5" vbProcedure="false">'[45]'!$CQ$95:$DN$118</definedName>
    <definedName function="false" hidden="false" name="\6" vbProcedure="false">'[45]'!$DX$128:$EQ$147</definedName>
    <definedName function="false" hidden="false" name="\7" vbProcedure="false">'[45]'!$ER$148:$GH$190</definedName>
    <definedName function="false" hidden="false" name="\a" vbProcedure="false">[2]表紙!$A$1</definedName>
    <definedName function="false" hidden="false" name="\aa" vbProcedure="false">#REF!</definedName>
    <definedName function="false" hidden="false" name="\b" vbProcedure="false">[5]設計単価!$G$1543</definedName>
    <definedName function="false" hidden="false" name="\c" vbProcedure="false">[4]水歩掛!$AO$809</definedName>
    <definedName function="false" hidden="false" name="\d" vbProcedure="false">[4]水歩掛!$AQ$811</definedName>
    <definedName function="false" hidden="false" name="\e" vbProcedure="false">[5]設計単価!$N$3342</definedName>
    <definedName function="false" hidden="false" name="\f" vbProcedure="false">[4]水歩掛!$AS$813</definedName>
    <definedName function="false" hidden="false" name="\i" vbProcedure="false">[24]設計書!$C$515</definedName>
    <definedName function="false" hidden="false" name="\k" vbProcedure="false">[4]水歩掛!$AW$817</definedName>
    <definedName function="false" hidden="false" name="\KEIHI" vbProcedure="false">'[43]'!$AD$214</definedName>
    <definedName function="false" hidden="false" name="\l" vbProcedure="false">[4]水歩掛!$AY$819</definedName>
    <definedName function="false" hidden="false" name="\LOOP" vbProcedure="false">[24]設計書!$BD$56</definedName>
    <definedName function="false" hidden="false" name="\m" vbProcedure="false">[24]設計書!$G$1543</definedName>
    <definedName function="false" hidden="false" name="\o" vbProcedure="false">'[4]'!$AN$808</definedName>
    <definedName function="false" hidden="false" name="\p" vbProcedure="false">[4]水歩掛!$BC$823</definedName>
    <definedName function="false" hidden="false" name="\P1" vbProcedure="false">#REF!</definedName>
    <definedName function="false" hidden="false" name="\q" vbProcedure="false">[4]水歩掛!$A$1</definedName>
    <definedName function="false" hidden="false" name="\r" vbProcedure="false">#REF!</definedName>
    <definedName function="false" hidden="false" name="\s" vbProcedure="false">[24]設計書!$A$1</definedName>
    <definedName function="false" hidden="false" name="\SIUNTEN" vbProcedure="false">'[43]'!$AD$212</definedName>
    <definedName function="false" hidden="false" name="\u" vbProcedure="false">[4]水歩掛!$BA$821</definedName>
    <definedName function="false" hidden="false" name="\w" vbProcedure="false">[4]水歩掛!$AU$815</definedName>
    <definedName function="false" hidden="false" name="\x" vbProcedure="false">[4]水歩掛!$BP$836</definedName>
    <definedName function="false" hidden="false" name="\z" vbProcedure="false">[4]水歩掛!$BJ$830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P1" vbProcedure="false">'[48]'!$A$1:$I$50</definedName>
    <definedName function="false" hidden="false" name="_p2" vbProcedure="false">'[48]'!$A$59:$H$108</definedName>
    <definedName function="false" hidden="false" name="_p3" vbProcedure="false">'[48]'!$A$114:$H$140</definedName>
    <definedName function="false" hidden="false" name="_Sort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__単独公共下水道__汚水__雨水" vbProcedure="false">[32]改善計画・積算根拠!$D$8</definedName>
    <definedName function="false" hidden="false" name="ああ" vbProcedure="false">#REF!</definedName>
    <definedName function="false" hidden="false" name="あ１" vbProcedure="false">#REF!</definedName>
    <definedName function="false" hidden="false" name="うぇえＲＲ" vbProcedure="false">'[12]経費率表.XLS'!$B$2</definedName>
    <definedName function="false" hidden="false" name="お" vbProcedure="false">#REF!</definedName>
    <definedName function="false" hidden="false" name="かが" vbProcedure="false">'[45]'!$B$2:$AC$29</definedName>
    <definedName function="false" hidden="false" name="かがみ" vbProcedure="false">'[45]'!$DX$128:$EQ$147</definedName>
    <definedName function="false" hidden="false" name="ががみ" vbProcedure="false">[5]流関汚!$N$3342</definedName>
    <definedName function="false" hidden="false" name="ぐＪ" vbProcedure="false">'[12]経費率表.XLS'!$N$2:$O$28</definedName>
    <definedName function="false" hidden="false" name="げろ" vbProcedure="false">[50]一位代価表!$F$223</definedName>
    <definedName function="false" hidden="false" name="こ" vbProcedure="false">#REF!</definedName>
    <definedName function="false" hidden="false" name="その他器具" vbProcedure="false">'[49]'!$B$196</definedName>
    <definedName function="false" hidden="false" name="その他率" vbProcedure="false">#REF!</definedName>
    <definedName function="false" hidden="false" name="で" vbProcedure="false">'[12]経費率表.XLS'!$B$2</definedName>
    <definedName function="false" hidden="false" name="とにか消えてくれ" vbProcedure="false">'[53]'!$A$1</definedName>
    <definedName function="false" hidden="false" name="とび工" vbProcedure="false">'[48]'!$A$7</definedName>
    <definedName function="false" hidden="false" name="はつり工" vbProcedure="false">'[48]'!$A$20</definedName>
    <definedName function="false" hidden="false" name="ふ" vbProcedure="false">'[12]経費率表.XLS'!$H$2:$I$9</definedName>
    <definedName function="false" hidden="false" name="やりかた" vbProcedure="false">NA()</definedName>
    <definedName function="false" hidden="false" name="キャンセル" vbProcedure="false">[22]!キャンセル</definedName>
    <definedName function="false" hidden="false" name="ケーブル電線類" vbProcedure="false">'[49]'!$B$42</definedName>
    <definedName function="false" hidden="false" name="コード表清水" vbProcedure="false">#REF!</definedName>
    <definedName function="false" hidden="false" name="スタイル" vbProcedure="false">'[48]'!$B$44</definedName>
    <definedName function="false" hidden="false" name="スピンボタン入力2" vbProcedure="false">[23]!スピンボタン入力2</definedName>
    <definedName function="false" hidden="false" name="チェック印刷" vbProcedure="false">'[42]'!$N$20:$N$25</definedName>
    <definedName function="false" hidden="false" name="データベース" vbProcedure="false">'[28]'!$A$3:$DB$209</definedName>
    <definedName function="false" hidden="false" name="一次覆工" vbProcedure="false">[9]機械器具損料･ﾎﾟﾝﾌﾟ車!$B$2</definedName>
    <definedName function="false" hidden="false" name="一次覆工土圧" vbProcedure="false">[9]機械器具損料･ﾎﾟﾝﾌﾟ車!$FH41893</definedName>
    <definedName function="false" hidden="false" name="一次覆工圧気" vbProcedure="false">[9]機械器具損料･ﾎﾟﾝﾌﾟ車!DD$27243</definedName>
    <definedName function="false" hidden="false" name="一次覆工泥水" vbProcedure="false">[9]機械器具損料･ﾎﾟﾝﾌﾟ車!CT$24673</definedName>
    <definedName function="false" hidden="false" name="一般労務費" vbProcedure="false">#REF!</definedName>
    <definedName function="false" hidden="false" name="一般管理費_補" vbProcedure="false">[36]厚生省経費!$D$29</definedName>
    <definedName function="false" hidden="false" name="一般管理費等" vbProcedure="false">#REF!</definedName>
    <definedName function="false" hidden="false" name="一般運転手" vbProcedure="false">'[48]'!$A$14</definedName>
    <definedName function="false" hidden="false" name="下水道特殊ﾏﾝﾎｰﾙ深補正率表" vbProcedure="false">'[12]経費率表.XLS'!$H$2:$I$9</definedName>
    <definedName function="false" hidden="false" name="下水道ﾏﾝﾎｰﾙ深補正率表" vbProcedure="false">'[12]経費率表.XLS'!$E$2:$F$7</definedName>
    <definedName function="false" hidden="false" name="下法" vbProcedure="false">#REF!</definedName>
    <definedName function="false" hidden="false" name="事業要求箇所表" vbProcedure="false">[29]急傾斜!$A$3:$M$4,[29]急傾斜!$BJ$2:$BW$3,[29]急傾斜!$BW$2:$BW$3,[29]急傾斜!$BJ$4:$BW$4</definedName>
    <definedName function="false" hidden="false" name="人力埋戻工" vbProcedure="false">'[48]'!$A$63</definedName>
    <definedName function="false" hidden="false" name="人力埋戻工ﾀﾝﾊﾟｰ" vbProcedure="false">'[48]'!$A$64</definedName>
    <definedName function="false" hidden="false" name="人力床堀" vbProcedure="false">'[48]'!$A$62</definedName>
    <definedName function="false" hidden="false" name="仕上げ" vbProcedure="false">#REF!</definedName>
    <definedName function="false" hidden="false" name="代価総括" vbProcedure="false">'[37]'!$B$6:$I$600</definedName>
    <definedName function="false" hidden="false" name="代価表" vbProcedure="false">NA()</definedName>
    <definedName function="false" hidden="false" name="代価１" vbProcedure="false">'[26]内訳 '!$W$5655</definedName>
    <definedName function="false" hidden="false" name="代価２" vbProcedure="false">'[26]内訳 '!$BK$15935</definedName>
    <definedName function="false" hidden="false" name="代価３" vbProcedure="false">'[26]内訳 '!CZ$26215</definedName>
    <definedName function="false" hidden="false" name="代総" vbProcedure="false">'[37]'!$A$9:$O$766</definedName>
    <definedName function="false" hidden="false" name="仮設工事単価表" vbProcedure="false">#REF!</definedName>
    <definedName function="false" hidden="false" name="仮設費" vbProcedure="false">#REF!</definedName>
    <definedName function="false" hidden="false" name="仮設費率" vbProcedure="false">#REF!</definedName>
    <definedName function="false" hidden="false" name="作成" vbProcedure="false">[32]改善計画・積算根拠!$B$1</definedName>
    <definedName function="false" hidden="false" name="内外装工事単価" vbProcedure="false">#REF!</definedName>
    <definedName function="false" hidden="false" name="分野コード" vbProcedure="false">#REF!</definedName>
    <definedName function="false" hidden="false" name="切込砕石Cｰ30" vbProcedure="false">'[48]'!$E$4</definedName>
    <definedName function="false" hidden="false" name="切込砕石Cｰ40" vbProcedure="false">'[48]'!$E$5</definedName>
    <definedName function="false" hidden="false" name="切込砕石Cｰ80" vbProcedure="false">'[48]'!$E$6</definedName>
    <definedName function="false" hidden="false" name="列削除" vbProcedure="false">#REF!</definedName>
    <definedName function="false" hidden="false" name="別紙内訳" vbProcedure="false">#REF!</definedName>
    <definedName function="false" hidden="false" name="削除" vbProcedure="false">#REF!</definedName>
    <definedName function="false" hidden="false" name="剥離剤" vbProcedure="false">'[48]'!$A$38</definedName>
    <definedName function="false" hidden="false" name="労務単価" vbProcedure="false">#REF!</definedName>
    <definedName function="false" hidden="false" name="労務者輸送費" vbProcedure="false">[36]厚生省経費!$D$15</definedName>
    <definedName function="false" hidden="false" name="労務費１" vbProcedure="false">#REF!</definedName>
    <definedName function="false" hidden="false" name="労務費２" vbProcedure="false">#REF!</definedName>
    <definedName function="false" hidden="false" name="北面" vbProcedure="false">#REF!</definedName>
    <definedName function="false" hidden="false" name="区分" vbProcedure="false">#REF!</definedName>
    <definedName function="false" hidden="false" name="区分ﾘﾝｸ" vbProcedure="false">#REF!</definedName>
    <definedName function="false" hidden="false" name="南面" vbProcedure="false">#REF!</definedName>
    <definedName function="false" hidden="false" name="単位" vbProcedure="false">#REF!</definedName>
    <definedName function="false" hidden="false" name="単価" vbProcedure="false">'[48]'!$B$2:$I$55</definedName>
    <definedName function="false" hidden="false" name="単価一覧" vbProcedure="false">[36]単価一覧!$B$3:$I$1182</definedName>
    <definedName function="false" hidden="false" name="印刷" vbProcedure="false">'[42]'!$I$20:$I$25</definedName>
    <definedName function="false" hidden="false" name="印刷05" vbProcedure="false">'[48]'!$B$16</definedName>
    <definedName function="false" hidden="false" name="印刷1" vbProcedure="false">'[42]'!$F$20:$F$22</definedName>
    <definedName function="false" hidden="false" name="印刷10" vbProcedure="false">'[48]'!$B$23</definedName>
    <definedName function="false" hidden="false" name="印刷2" vbProcedure="false">'[42]'!$F$26:$F$28</definedName>
    <definedName function="false" hidden="false" name="印刷20" vbProcedure="false">'[48]'!$B$27</definedName>
    <definedName function="false" hidden="false" name="印刷3" vbProcedure="false">'[42]'!$F$32:$F$34</definedName>
    <definedName function="false" hidden="false" name="印刷30" vbProcedure="false">'[48]'!$B$31</definedName>
    <definedName function="false" hidden="false" name="印刷4" vbProcedure="false">'[42]'!$F$38:$F$40</definedName>
    <definedName function="false" hidden="false" name="印刷40" vbProcedure="false">'[48]'!$B$35</definedName>
    <definedName function="false" hidden="false" name="印刷5" vbProcedure="false">'[42]'!$F$44:$F$46</definedName>
    <definedName function="false" hidden="false" name="印刷50" vbProcedure="false">'[48]'!$B$39</definedName>
    <definedName function="false" hidden="false" name="印刷6" vbProcedure="false">'[42]'!$F$50:$F$52</definedName>
    <definedName function="false" hidden="false" name="印刷A" vbProcedure="false">'[42]'!$R$20:$R$22</definedName>
    <definedName function="false" hidden="false" name="印刷B" vbProcedure="false">'[42]'!$R$26:$R$28</definedName>
    <definedName function="false" hidden="false" name="印刷C" vbProcedure="false">'[42]'!$R$32:$R$34</definedName>
    <definedName function="false" hidden="false" name="印刷D" vbProcedure="false">'[42]'!$R$38:$R$40</definedName>
    <definedName function="false" hidden="false" name="印刷E" vbProcedure="false">'[42]'!$R$44:$R$46</definedName>
    <definedName function="false" hidden="false" name="印刷EX" vbProcedure="false">'[48]'!$B$41</definedName>
    <definedName function="false" hidden="false" name="印刷F" vbProcedure="false">'[42]'!$R$50:$R$52</definedName>
    <definedName function="false" hidden="false" name="印刷一次覆工" vbProcedure="false">[9]機械器具損料･ﾎﾟﾝﾌﾟ車!$C$515</definedName>
    <definedName function="false" hidden="false" name="印刷二次覆工" vbProcedure="false">[9]機械器具損料･ﾎﾟﾝﾌﾟ車!IV65280</definedName>
    <definedName function="false" hidden="false" name="印刷土圧" vbProcedure="false">[9]機械器具損料･ﾎﾟﾝﾌﾟ車!HF54486</definedName>
    <definedName function="false" hidden="false" name="印刷土圧ずり圧送" vbProcedure="false">[9]機械器具損料･ﾎﾟﾝﾌﾟ車!$GM$707</definedName>
    <definedName function="false" hidden="false" name="印刷土圧ｽﾞﾘ圧送縦" vbProcedure="false">[9]機械器具損料･ﾎﾟﾝﾌﾟ車!$CT$610</definedName>
    <definedName function="false" hidden="false" name="印刷圧気_縦" vbProcedure="false">[9]機械器具損料･ﾎﾟﾝﾌﾟ車!$DH$112</definedName>
    <definedName function="false" hidden="false" name="印刷坑内整備" vbProcedure="false">[9]機械器具損料･ﾎﾟﾝﾌﾟ車!$FA40094</definedName>
    <definedName function="false" hidden="false" name="印刷工事費総括表" vbProcedure="false">[38]!工事費総括表印刷</definedName>
    <definedName function="false" hidden="false" name="印刷泥水" vbProcedure="false">[9]機械器具損料･ﾎﾟﾝﾌﾟ車!$BE$14393</definedName>
    <definedName function="false" hidden="false" name="印刷範囲" vbProcedure="false">#REF!</definedName>
    <definedName function="false" hidden="false" name="印刷諸経費算出基準表" vbProcedure="false">[38]!諸経費算出基準表印刷</definedName>
    <definedName function="false" hidden="false" name="印刷諸経費算出表" vbProcedure="false">[38]!諸経費算出表印刷</definedName>
    <definedName function="false" hidden="false" name="古い工事費消去" vbProcedure="false">[35]!古い工事費消去</definedName>
    <definedName function="false" hidden="false" name="吸出防止材" vbProcedure="false">'[45]'!GN49860</definedName>
    <definedName function="false" hidden="false" name="営繕損料" vbProcedure="false">[36]厚生省経費!$D$14</definedName>
    <definedName function="false" hidden="false" name="営繕費" vbProcedure="false">#REF!</definedName>
    <definedName function="false" hidden="false" name="図面整理" vbProcedure="false">#REF!</definedName>
    <definedName function="false" hidden="false" name="土圧_ずり圧送方式" vbProcedure="false">[9]機械器具損料･ﾎﾟﾝﾌﾟ車!GQ50631</definedName>
    <definedName function="false" hidden="false" name="土工" vbProcedure="false">[44]工事費内訳表!$H$11</definedName>
    <definedName function="false" hidden="false" name="土工事１" vbProcedure="false">#REF!</definedName>
    <definedName function="false" hidden="false" name="土工事２" vbProcedure="false">#REF!</definedName>
    <definedName function="false" hidden="false" name="土木世話役" vbProcedure="false">'[48]'!$A$15</definedName>
    <definedName function="false" hidden="false" name="地測" vbProcedure="false">#REF!</definedName>
    <definedName function="false" hidden="false" name="坑内整備工" vbProcedure="false">[9]機械器具損料･ﾎﾟﾝﾌﾟ車!$BO$67</definedName>
    <definedName function="false" hidden="false" name="型枠_小型" vbProcedure="false">'[48]'!$E$17</definedName>
    <definedName function="false" hidden="false" name="型枠_小型Ⅱ" vbProcedure="false">'[48]'!$E$18</definedName>
    <definedName function="false" hidden="false" name="型枠_無筋" vbProcedure="false">'[48]'!$E$16</definedName>
    <definedName function="false" hidden="false" name="型枠_鉄筋" vbProcedure="false">'[48]'!$E$15</definedName>
    <definedName function="false" hidden="false" name="型枠工" vbProcedure="false">'[48]'!$A$10</definedName>
    <definedName function="false" hidden="false" name="型枠工事単価表" vbProcedure="false">#REF!</definedName>
    <definedName function="false" hidden="false" name="型枠支保工" vbProcedure="false">#REF!</definedName>
    <definedName function="false" hidden="false" name="型枠補正" vbProcedure="false">#REF!</definedName>
    <definedName function="false" hidden="false" name="塗装工" vbProcedure="false">'[48]'!$A$21</definedName>
    <definedName function="false" hidden="false" name="塗装工事単価表" vbProcedure="false">#REF!</definedName>
    <definedName function="false" hidden="false" name="墨出し" vbProcedure="false">NA()</definedName>
    <definedName function="false" hidden="false" name="変更\7" vbProcedure="false">'[43]'!$ER$148:$GH$190</definedName>
    <definedName function="false" hidden="false" name="変更協議書" vbProcedure="false">'[42]'!$A$1:$AX$48</definedName>
    <definedName function="false" hidden="false" name="変更後\4" vbProcedure="false">'[43]'!$BL$64:$CJ$88</definedName>
    <definedName function="false" hidden="false" name="変更後\5" vbProcedure="false">'[43]'!$CQ$95:$DN$118</definedName>
    <definedName function="false" hidden="false" name="変更後\6" vbProcedure="false">'[43]'!$DX$128:$EQ$147</definedName>
    <definedName function="false" hidden="false" name="変更理由" vbProcedure="false">'[42]'!$A$60:$BA$102</definedName>
    <definedName function="false" hidden="false" name="外部足場" vbProcedure="false">NA()</definedName>
    <definedName function="false" hidden="false" name="大工" vbProcedure="false">'[48]'!$A$17</definedName>
    <definedName function="false" hidden="false" name="安全費" vbProcedure="false">#REF!</definedName>
    <definedName function="false" hidden="false" name="完成" vbProcedure="false">'[21]'!$C$28:$C$53</definedName>
    <definedName function="false" hidden="false" name="密粒AS" vbProcedure="false">'[48]'!$E$10</definedName>
    <definedName function="false" hidden="false" name="対象コード" vbProcedure="false">[11]対象コード!$C$2:$D$224</definedName>
    <definedName function="false" hidden="false" name="山砂" vbProcedure="false">'[48]'!$E$9</definedName>
    <definedName function="false" hidden="false" name="工事区分" vbProcedure="false">#REF!</definedName>
    <definedName function="false" hidden="false" name="工事区分ﾘﾝｸ" vbProcedure="false">#REF!</definedName>
    <definedName function="false" hidden="false" name="工事設計書" vbProcedure="false">'[52]'!$DX$128:$EQ$147</definedName>
    <definedName function="false" hidden="false" name="工事費総括表印刷" vbProcedure="false">[35]!工事費総括表印刷</definedName>
    <definedName function="false" hidden="false" name="工場派遣労務費" vbProcedure="false">#REF!</definedName>
    <definedName function="false" hidden="false" name="工法" vbProcedure="false">[31]入力表!$E$26:$E$29=[31]入力表!$B$28</definedName>
    <definedName function="false" hidden="false" name="工派" vbProcedure="false">'[51]'!$B$272</definedName>
    <definedName function="false" hidden="false" name="左官" vbProcedure="false">'[48]'!$A$18</definedName>
    <definedName function="false" hidden="false" name="左官工事単価表" vbProcedure="false">#REF!</definedName>
    <definedName function="false" hidden="false" name="廃材処分費" vbProcedure="false">'[48]'!$A$41</definedName>
    <definedName function="false" hidden="false" name="役務費" vbProcedure="false">#REF!</definedName>
    <definedName function="false" hidden="false" name="急傾斜重点ﾁｪｯｸ" vbProcedure="false">'[28]'!$A$3:$BW$4</definedName>
    <definedName function="false" hidden="false" name="急傾様式２" vbProcedure="false">'[28]'!$A$3:$M$4,'[28]'!$BJ$2:$BW$3,'[28]'!$BW$2:$BW$3,'[28]'!$BJ$4:$BW$4</definedName>
    <definedName function="false" hidden="false" name="急傾様式３" vbProcedure="false">'[28]'!$A$3:$BI$4</definedName>
    <definedName function="false" hidden="false" name="技術管理費" vbProcedure="false">#REF!</definedName>
    <definedName function="false" hidden="false" name="技術費" vbProcedure="false">#REF!</definedName>
    <definedName function="false" hidden="false" name="据付工間接費" vbProcedure="false">#REF!</definedName>
    <definedName function="false" hidden="false" name="掘削量" vbProcedure="false">#REF!</definedName>
    <definedName function="false" hidden="false" name="採用単価" vbProcedure="false">#REF!</definedName>
    <definedName function="false" hidden="false" name="採用ﾘﾝｸ" vbProcedure="false">#REF!</definedName>
    <definedName function="false" hidden="false" name="推進工法延長補正率" vbProcedure="false">'[12]経費率表.XLS'!$Q$2:$R$21</definedName>
    <definedName function="false" hidden="false" name="擁壁大" vbProcedure="false">[44]工事費内訳表!$H$69</definedName>
    <definedName function="false" hidden="false" name="擁壁小" vbProcedure="false">[44]工事費内訳表!$H$43</definedName>
    <definedName function="false" hidden="false" name="旅費" vbProcedure="false">'[7]湖北全体（H8年)'!$AB$6940</definedName>
    <definedName function="false" hidden="false" name="既製コンクリー" vbProcedure="false">#REF!</definedName>
    <definedName function="false" hidden="false" name="明細項目" vbProcedure="false">#REF!</definedName>
    <definedName function="false" hidden="false" name="普通作業員" vbProcedure="false">'[48]'!$A$5</definedName>
    <definedName function="false" hidden="false" name="普通ｾﾒﾝﾄ" vbProcedure="false">'[48]'!$A$34</definedName>
    <definedName function="false" hidden="false" name="普通ｾﾒﾝﾄ50未満" vbProcedure="false">'[48]'!$A$35</definedName>
    <definedName function="false" hidden="false" name="普通ｾﾒﾝﾄ_1000" vbProcedure="false">'[48]'!$A$36</definedName>
    <definedName function="false" hidden="false" name="月_1日" vbProcedure="false">'[48]'!$A$3</definedName>
    <definedName function="false" hidden="false" name="東面" vbProcedure="false">#REF!</definedName>
    <definedName function="false" hidden="false" name="標準明細表" vbProcedure="false">#REF!</definedName>
    <definedName function="false" hidden="false" name="標準明細表2" vbProcedure="false">#REF!</definedName>
    <definedName function="false" hidden="false" name="機械濃縮" vbProcedure="false">[4]水歩掛!$GV$460:$HB$466</definedName>
    <definedName function="false" hidden="false" name="機械経費" vbProcedure="false">#REF!</definedName>
    <definedName function="false" hidden="false" name="正" vbProcedure="false">'[54]'!$CQ$95</definedName>
    <definedName function="false" hidden="false" name="残土自由処分" vbProcedure="false">'[48]'!$A$40</definedName>
    <definedName function="false" hidden="false" name="比較" vbProcedure="false">#REF!</definedName>
    <definedName function="false" hidden="false" name="比較ﾘﾝｸ" vbProcedure="false">#REF!</definedName>
    <definedName function="false" hidden="false" name="水中ポンプ" vbProcedure="false">[44]一位代価表!$F$223</definedName>
    <definedName function="false" hidden="false" name="水道光熱電力料" vbProcedure="false">#REF!</definedName>
    <definedName function="false" hidden="false" name="水道開削延長補正率" vbProcedure="false">'[12]経費率表.XLS'!$W$1:$X$29</definedName>
    <definedName function="false" hidden="false" name="水道ｼｰﾙﾄﾞ延長補正率" vbProcedure="false">'[12]経費率表.XLS'!$Z$1:$AA$13</definedName>
    <definedName function="false" hidden="false" name="消去" vbProcedure="false">[38]!古い工事費消去</definedName>
    <definedName function="false" hidden="false" name="測量" vbProcedure="false">#REF!</definedName>
    <definedName function="false" hidden="false" name="測量諸経費率表" vbProcedure="false">#REF!</definedName>
    <definedName function="false" hidden="false" name="湯" vbProcedure="false">'[51]'!$B$4</definedName>
    <definedName function="false" hidden="false" name="準備費" vbProcedure="false">#REF!</definedName>
    <definedName function="false" hidden="false" name="溶接工" vbProcedure="false">'[48]'!$A$11</definedName>
    <definedName function="false" hidden="false" name="溶接棒" vbProcedure="false">'[48]'!$A$23</definedName>
    <definedName function="false" hidden="false" name="物価資料" vbProcedure="false">'[39]'!$B$11:$L$62</definedName>
    <definedName function="false" hidden="false" name="特殊作業員" vbProcedure="false">'[48]'!$A$4</definedName>
    <definedName function="false" hidden="false" name="特殊運転手" vbProcedure="false">'[48]'!$A$13</definedName>
    <definedName function="false" hidden="false" name="特記建築改修" vbProcedure="false">[25]設計書!$D$4</definedName>
    <definedName function="false" hidden="false" name="率A" vbProcedure="false">[18]共通仮設費!$B$2:$B$11</definedName>
    <definedName function="false" hidden="false" name="率B" vbProcedure="false">[18]共通仮設費!$C$2:$C$11</definedName>
    <definedName function="false" hidden="false" name="率C" vbProcedure="false">[18]共通仮設費!$D$2:$D$11</definedName>
    <definedName function="false" hidden="false" name="現場管理費" vbProcedure="false">[36]厚生省経費!$D$21</definedName>
    <definedName function="false" hidden="false" name="現場経費率" vbProcedure="false">#REF!</definedName>
    <definedName function="false" hidden="false" name="現場間接費" vbProcedure="false">#REF!</definedName>
    <definedName function="false" hidden="false" name="生コンFｰ160" vbProcedure="false">'[48]'!$E$13</definedName>
    <definedName function="false" hidden="false" name="生コンFｰ210" vbProcedure="false">'[48]'!$E$14</definedName>
    <definedName function="false" hidden="false" name="直接経費" vbProcedure="false">#REF!</definedName>
    <definedName function="false" hidden="false" name="省単" vbProcedure="false">'[42]'!$A$1:$F$400</definedName>
    <definedName function="false" hidden="false" name="砕石" vbProcedure="false">[44]一位代価表!$F$147</definedName>
    <definedName function="false" hidden="false" name="端末種類" vbProcedure="false">#REF!</definedName>
    <definedName function="false" hidden="false" name="管渠基本" vbProcedure="false">[6]流関汚!$N$3342</definedName>
    <definedName function="false" hidden="false" name="管理棟２" vbProcedure="false">#REF!</definedName>
    <definedName function="false" hidden="false" name="粒調砕石Mｰ30" vbProcedure="false">'[48]'!$E$7</definedName>
    <definedName function="false" hidden="false" name="粗粒AS" vbProcedure="false">'[48]'!$E$11</definedName>
    <definedName function="false" hidden="false" name="細__目" vbProcedure="false">#REF!</definedName>
    <definedName function="false" hidden="false" name="細粒度AS" vbProcedure="false">'[48]'!$E$12</definedName>
    <definedName function="false" hidden="false" name="組" vbProcedure="false">'[51]'!$B$387</definedName>
    <definedName function="false" hidden="false" name="組合せ試験費" vbProcedure="false">#REF!</definedName>
    <definedName function="false" hidden="false" name="経費" vbProcedure="false">'[43]'!$BL$64:$CJ$88</definedName>
    <definedName function="false" hidden="false" name="経費計算書" vbProcedure="false">'[43]'!$ER$148:$GH$190</definedName>
    <definedName function="false" hidden="false" name="総合試運転費" vbProcedure="false">#REF!</definedName>
    <definedName function="false" hidden="false" name="総括表１" vbProcedure="false">#REF!</definedName>
    <definedName function="false" hidden="false" name="総括表２" vbProcedure="false">#REF!</definedName>
    <definedName function="false" hidden="false" name="総括表３" vbProcedure="false">[20]複合単価表!$N$1:$N$4</definedName>
    <definedName function="false" hidden="false" name="脚立足場" vbProcedure="false">#REF!</definedName>
    <definedName function="false" hidden="false" name="荒木見積" vbProcedure="false">'[8]'!$B$2</definedName>
    <definedName function="false" hidden="false" name="表示" vbProcedure="false">[4]水歩掛!$BE$825</definedName>
    <definedName function="false" hidden="false" name="表紙" vbProcedure="false">[40]水歩掛!$AU$815</definedName>
    <definedName function="false" hidden="false" name="補助材料費" vbProcedure="false">#REF!</definedName>
    <definedName function="false" hidden="false" name="補正係数" vbProcedure="false">[10]基本構想!$D$4</definedName>
    <definedName function="false" hidden="false" name="補正係数A" vbProcedure="false">#REF!</definedName>
    <definedName function="false" hidden="false" name="複合単価表" vbProcedure="false">NA()</definedName>
    <definedName function="false" hidden="false" name="複合工費" vbProcedure="false">'[49]'!$B$310</definedName>
    <definedName function="false" hidden="false" name="西面" vbProcedure="false">#REF!</definedName>
    <definedName function="false" hidden="false" name="覆" vbProcedure="false">'[51]'!$B$310</definedName>
    <definedName function="false" hidden="false" name="見積詳細内訳" vbProcedure="false">#REF!</definedName>
    <definedName function="false" hidden="false" name="設備名称" vbProcedure="false">[19]本工事内訳書!$E$5:$S$19</definedName>
    <definedName function="false" hidden="false" name="設備項目" vbProcedure="false">#REF!</definedName>
    <definedName function="false" hidden="false" name="設計変更協議書" vbProcedure="false">'[42]'!$A$1:$AW$49</definedName>
    <definedName function="false" hidden="false" name="診断その１" vbProcedure="false">'[4]'!$A$1:$I$61</definedName>
    <definedName function="false" hidden="false" name="試運転費" vbProcedure="false">'[49]'!$B$387</definedName>
    <definedName function="false" hidden="false" name="試験代価表" vbProcedure="false">'[13]試験代価.XLS'!$A$2:$G$167</definedName>
    <definedName function="false" hidden="false" name="試験員Ｃ" vbProcedure="false">'[14]力学単価.XLS'!HI55257</definedName>
    <definedName function="false" hidden="false" name="調査諸経費率表" vbProcedure="false">'[12]経費率表.XLS'!$B$2</definedName>
    <definedName function="false" hidden="false" name="諸経費" vbProcedure="false">#REF!</definedName>
    <definedName function="false" hidden="false" name="諸経費算出基準表印刷" vbProcedure="false">[35]!諸経費算出基準表印刷</definedName>
    <definedName function="false" hidden="false" name="諸経費算出表印刷" vbProcedure="false">[35]!諸経費算出表印刷</definedName>
    <definedName function="false" hidden="false" name="貼付1" vbProcedure="false">'[42]'!$A$14:$A$25</definedName>
    <definedName function="false" hidden="false" name="資材単価" vbProcedure="false">#REF!</definedName>
    <definedName function="false" hidden="false" name="資材費１" vbProcedure="false">#REF!</definedName>
    <definedName function="false" hidden="false" name="資材費２" vbProcedure="false">#REF!</definedName>
    <definedName function="false" hidden="false" name="足場平均存置日" vbProcedure="false">#REF!</definedName>
    <definedName function="false" hidden="false" name="距離" vbProcedure="false">#REF!</definedName>
    <definedName function="false" hidden="false" name="路床砕石" vbProcedure="false">'[48]'!$E$8</definedName>
    <definedName function="false" hidden="false" name="軽作業員" vbProcedure="false">'[48]'!$A$6</definedName>
    <definedName function="false" hidden="false" name="軽油陸上用" vbProcedure="false">'[48]'!$A$25</definedName>
    <definedName function="false" hidden="false" name="輸送費" vbProcedure="false">#REF!</definedName>
    <definedName function="false" hidden="false" name="輸送１" vbProcedure="false">'[49]'!$B$4</definedName>
    <definedName function="false" hidden="false" name="運搬費" vbProcedure="false">#REF!</definedName>
    <definedName function="false" hidden="false" name="都法" vbProcedure="false">#REF!</definedName>
    <definedName function="false" hidden="false" name="配管外径" vbProcedure="false">#REF!</definedName>
    <definedName function="false" hidden="false" name="配管工" vbProcedure="false">'[48]'!$A$19</definedName>
    <definedName function="false" hidden="false" name="配管相互" vbProcedure="false">#REF!</definedName>
    <definedName function="false" hidden="false" name="酸素" vbProcedure="false">'[48]'!$A$26</definedName>
    <definedName function="false" hidden="false" name="金属工事単価表" vbProcedure="false">#REF!</definedName>
    <definedName function="false" hidden="false" name="鉄筋工" vbProcedure="false">'[48]'!$A$9</definedName>
    <definedName function="false" hidden="false" name="鉄筋工事単価表" vbProcedure="false">#REF!</definedName>
    <definedName function="false" hidden="false" name="鉄骨工" vbProcedure="false">'[48]'!$A$12</definedName>
    <definedName function="false" hidden="false" name="鋳鉄管切断機500以下" vbProcedure="false">'[48]'!$E$62</definedName>
    <definedName function="false" hidden="false" name="開削" vbProcedure="false">#REF!</definedName>
    <definedName function="false" hidden="false" name="開削工法延長補正率" vbProcedure="false">'[12]経費率表.XLS'!$N$2:$O$28</definedName>
    <definedName function="false" hidden="false" name="防水工" vbProcedure="false">'[48]'!$A$16</definedName>
    <definedName function="false" hidden="false" name="防水工事単価表" vbProcedure="false">#REF!</definedName>
    <definedName function="false" hidden="false" name="雪崩様式２" vbProcedure="false">[30]急傾斜!$A$3:$M$4,[30]急傾斜!$BJ$2:$BW$3,[30]急傾斜!$BW$2:$BW$3,[30]急傾斜!$BJ$4:$BW$4</definedName>
    <definedName function="false" hidden="false" name="電" vbProcedure="false">'[51]'!$B$119</definedName>
    <definedName function="false" hidden="false" name="電工" vbProcedure="false">'[48]'!$A$8</definedName>
    <definedName function="false" hidden="false" name="電気方式" vbProcedure="false">#REF!</definedName>
    <definedName function="false" hidden="false" name="電気経費" vbProcedure="false">'[43]'!$DX$128:$EQ$147</definedName>
    <definedName function="false" hidden="false" name="電灯修正表" vbProcedure="false">#REF!</definedName>
    <definedName function="false" hidden="false" name="電線種別" vbProcedure="false">#REF!</definedName>
    <definedName function="false" hidden="false" name="電線管" vbProcedure="false">#REF!</definedName>
    <definedName function="false" hidden="false" name="電線管類" vbProcedure="false">'[49]'!$B$119</definedName>
    <definedName function="false" hidden="false" name="養生" vbProcedure="false">#REF!</definedName>
    <definedName function="false" hidden="false" name="Ｃ代価表一覧表" vbProcedure="false">'[48]'!$B$1:$G$2</definedName>
    <definedName function="false" hidden="false" name="Ｄ" vbProcedure="false">'[12]経費率表.XLS'!$H$2:$I$9</definedName>
    <definedName function="false" hidden="false" name="ＧＹ" vbProcedure="false">'[12]経費率表.XLS'!$T$1:$U$25</definedName>
    <definedName function="false" hidden="false" name="ｌｌ" vbProcedure="false">{#N/A,#N/A,FALSE,"AM-101";#N/A,#N/A,FALSE,"AM-102";#N/A,#N/A,FALSE,"AM-103";#N/A,#N/A,FALSE,"AM-104";#N/A,#N/A,FALSE,"AM-105";#N/A,#N/A,FALSE,"AM-106";#N/A,#N/A,FALSE,"AM-107";#N/A,#N/A,FALSE,"AM-108";#N/A,#N/A,FALSE,"AM-109";#N/A,#N/A,FALSE,"AM-110";#N/A,#N/A,FALSE,"AM-111";#N/A,#N/A,FALSE,"AM-112";#N/A,#N/A,FALSE,"AM-113"}</definedName>
    <definedName function="false" hidden="false" name="ｐｐ" vbProcedure="false">#REF!</definedName>
    <definedName function="false" hidden="false" name="Ｑ" vbProcedure="false">'[12]経費率表.XLS'!$B$2</definedName>
    <definedName function="false" hidden="false" name="ｱｽﾌｧﾙﾄ乳剤PK3" vbProcedure="false">'[48]'!$A$28</definedName>
    <definedName function="false" hidden="false" name="ｱｾﾁﾚﾝ" vbProcedure="false">'[48]'!$A$27</definedName>
    <definedName function="false" hidden="false" name="ｶｯﾀｰ運転30_" vbProcedure="false">'[48]'!$A$77</definedName>
    <definedName function="false" hidden="false" name="ｶｯﾀｰ運転40_" vbProcedure="false">'[48]'!$A$78</definedName>
    <definedName function="false" hidden="false" name="ｶｯﾀｰﾌﾞﾚｰﾄﾞ30" vbProcedure="false">'[48]'!$A$29</definedName>
    <definedName function="false" hidden="false" name="ｶｯﾀｰﾌﾞﾚｰﾄﾞ40" vbProcedure="false">'[48]'!$A$30</definedName>
    <definedName function="false" hidden="false" name="ｶｯﾀｰﾌﾞﾚｰﾄﾞ55" vbProcedure="false">'[48]'!$A$31</definedName>
    <definedName function="false" hidden="false" name="ｶｯﾀｰﾌﾞﾚｰﾄﾞ60" vbProcedure="false">'[48]'!$A$32</definedName>
    <definedName function="false" hidden="false" name="ｶﾞｿﾘﾝ" vbProcedure="false">'[48]'!$A$24</definedName>
    <definedName function="false" hidden="false" name="ｸﾚｰﾝ付ﾄﾗｯｸ運転2_9t" vbProcedure="false">'[48]'!$A$70</definedName>
    <definedName function="false" hidden="false" name="ｺﾝｸﾘｰﾄ工事単価" vbProcedure="false">#REF!</definedName>
    <definedName function="false" hidden="false" name="ｺﾝｸﾘｰﾄ混和剤" vbProcedure="false">'[48]'!$A$37</definedName>
    <definedName function="false" hidden="false" name="ｻﾝﾀﾞｰｽﾄｰﾝ" vbProcedure="false">'[48]'!$A$43</definedName>
    <definedName function="false" hidden="false" name="ｼｰﾙﾄﾞ工法延長補正率" vbProcedure="false">'[12]経費率表.XLS'!$T$1:$U$25</definedName>
    <definedName function="false" hidden="false" name="ﾀﾝﾊﾟｰ運転埋戻用" vbProcedure="false">'[48]'!$A$74</definedName>
    <definedName function="false" hidden="false" name="ﾀﾝﾊﾟｰ運転舗装用" vbProcedure="false">'[48]'!$A$75</definedName>
    <definedName function="false" hidden="false" name="ﾀﾝﾊﾟｰ運転路盤用" vbProcedure="false">'[48]'!$A$76</definedName>
    <definedName function="false" hidden="false" name="ﾀﾞﾝﾌﾟﾄﾗｯｸ11t車" vbProcedure="false">'[48]'!$A$80</definedName>
    <definedName function="false" hidden="false" name="ﾀﾞﾝﾌﾟﾄﾗｯｸ4t車" vbProcedure="false">'[48]'!$A$79</definedName>
    <definedName function="false" hidden="false" name="ﾄﾗｯｸ運転2t" vbProcedure="false">'[48]'!$A$68</definedName>
    <definedName function="false" hidden="false" name="ﾄﾗｯｸ運転3_3_5t" vbProcedure="false">'[48]'!$A$69</definedName>
    <definedName function="false" hidden="false" name="ﾄﾗｯｸｸﾚｰﾝ賃料4_9t" vbProcedure="false">'[48]'!$E$63</definedName>
    <definedName function="false" hidden="false" name="ﾄﾗｯｸｸﾚｰﾝ運転4_8_4_9t" vbProcedure="false">'[48]'!$A$71</definedName>
    <definedName function="false" hidden="false" name="ﾊﾞｯｸﾎｳ0_1_" vbProcedure="false">'[48]'!$A$65</definedName>
    <definedName function="false" hidden="false" name="ﾊﾞｯｸﾎｳ0_2" vbProcedure="false">'[48]'!$A$66</definedName>
    <definedName function="false" hidden="false" name="ﾊﾞｯｸﾎｳ0_35" vbProcedure="false">'[48]'!$A$67</definedName>
    <definedName function="false" hidden="false" name="ﾛﾗｰ運転0_8_1_1t" vbProcedure="false">'[48]'!$A$72</definedName>
    <definedName function="false" hidden="false" name="ﾛﾗｰ運転3_0_4_0t" vbProcedure="false">'[48]'!$A$73</definedName>
    <definedName function="false" hidden="false" localSheetId="0" name="AAA" vbProcedure="false">提出資料!$B$3:$J$54</definedName>
    <definedName function="false" hidden="false" localSheetId="0" name="Print_Area_MI" vbProcedure="false">提出資料!$A$2:$J$54</definedName>
    <definedName function="false" hidden="false" localSheetId="0" name="wrn_代価表１から２０_" vbProcedure="false">{#N/A,#N/A,FALSE,"AM-1";#N/A,#N/A,FALSE,"AM-2";#N/A,#N/A,FALSE,"AM-2-1";#N/A,#N/A,FALSE,"AM-3";#N/A,#N/A,FALSE,"AM-4";#N/A,#N/A,FALSE,"AM-5";#N/A,#N/A,FALSE,"AM-6";#N/A,#N/A,FALSE,"AM-7";#N/A,#N/A,FALSE,"AM-8";#N/A,#N/A,FALSE,"AM-9";#N/A,#N/A,FALSE,"AM-10";#N/A,#N/A,FALSE,"AM-11";#N/A,#N/A,FALSE,"AM-12";#N/A,#N/A,FALSE,"AM-13";#N/A,#N/A,FALSE,"AM-14";#N/A,#N/A,FALSE,"AM-15";#N/A,#N/A,FALSE,"AM-16";#N/A,#N/A,FALSE,"AM-16-2";#N/A,#N/A,FALSE,"AM-17";#N/A,#N/A,FALSE,"AM-18";#N/A,#N/A,FALSE,"AM-19";#N/A,#N/A,FALSE,"AM-20"}</definedName>
    <definedName function="false" hidden="false" localSheetId="0" name="wrn_代価表１０１から_" vbProcedure="false">{#N/A,#N/A,FALSE,"AM-101";#N/A,#N/A,FALSE,"AM-102";#N/A,#N/A,FALSE,"AM-103";#N/A,#N/A,FALSE,"AM-104";#N/A,#N/A,FALSE,"AM-105";#N/A,#N/A,FALSE,"AM-106";#N/A,#N/A,FALSE,"AM-107";#N/A,#N/A,FALSE,"AM-108";#N/A,#N/A,FALSE,"AM-109";#N/A,#N/A,FALSE,"AM-110";#N/A,#N/A,FALSE,"AM-111";#N/A,#N/A,FALSE,"AM-112";#N/A,#N/A,FALSE,"AM-113"}</definedName>
    <definedName function="false" hidden="false" localSheetId="0" name="wrn_代価表２１から４０_" vbProcedure="false">{#N/A,#N/A,FALSE,"AM-21";#N/A,#N/A,FALSE,"AM-22";#N/A,#N/A,FALSE,"AM-23";#N/A,#N/A,FALSE,"AM-23-2";#N/A,#N/A,FALSE,"AM-24";#N/A,#N/A,FALSE,"AM-25";#N/A,#N/A,FALSE,"AM-26";#N/A,#N/A,FALSE,"AM-27";#N/A,#N/A,FALSE,"AM-28";#N/A,#N/A,FALSE,"AM-29";#N/A,#N/A,FALSE,"AM-30";#N/A,#N/A,FALSE,"AM-31";#N/A,#N/A,FALSE,"AM-32";#N/A,#N/A,FALSE,"AM-33";#N/A,#N/A,FALSE,"AM-34";#N/A,#N/A,FALSE,"AM-35";#N/A,#N/A,FALSE,"AM-36";#N/A,#N/A,FALSE,"AM-37";#N/A,#N/A,FALSE,"AM-38";#N/A,#N/A,FALSE,"AM-39";#N/A,#N/A,FALSE,"AM-40"}</definedName>
    <definedName function="false" hidden="false" localSheetId="0" name="wrn_代価表４１から６０_" vbProcedure="false">{#N/A,#N/A,FALSE,"AM-41";#N/A,#N/A,FALSE,"AM-42";#N/A,#N/A,FALSE,"AM-43";#N/A,#N/A,FALSE,"AM-44";#N/A,#N/A,FALSE,"AM-45";#N/A,#N/A,FALSE,"AM-46";#N/A,#N/A,FALSE,"AM-46-2";#N/A,#N/A,FALSE,"AM-47";#N/A,#N/A,FALSE,"AM-48";#N/A,#N/A,FALSE,"AM-49";#N/A,#N/A,FALSE,"AM-50";#N/A,#N/A,FALSE,"AM-51";#N/A,#N/A,FALSE,"AM-52";#N/A,#N/A,FALSE,"AM-53";#N/A,#N/A,FALSE,"AM-54";#N/A,#N/A,FALSE,"AM-55";#N/A,#N/A,FALSE,"AM-56";#N/A,#N/A,FALSE,"AM-57";#N/A,#N/A,FALSE,"AM-58";#N/A,#N/A,FALSE,"AM-59";#N/A,#N/A,FALSE,"AM-60"}</definedName>
    <definedName function="false" hidden="false" localSheetId="0" name="wrn_代価表６１から８０_" vbProcedure="false">{#N/A,#N/A,FALSE,"AM-61";#N/A,#N/A,FALSE,"AM-62";#N/A,#N/A,FALSE,"AM-63";#N/A,#N/A,FALSE,"AM-64";#N/A,#N/A,FALSE,"AM-65";#N/A,#N/A,FALSE,"AM-66";#N/A,#N/A,FALSE,"AM-67";#N/A,#N/A,FALSE,"AM-68";#N/A,#N/A,FALSE,"AM-69";#N/A,#N/A,FALSE,"AM-70";#N/A,#N/A,FALSE,"AM-71";#N/A,#N/A,FALSE,"AM-72";#N/A,#N/A,FALSE,"AM-73";#N/A,#N/A,FALSE,"AM-74";#N/A,#N/A,FALSE,"AM-75";#N/A,#N/A,FALSE,"AM-76";#N/A,#N/A,FALSE,"AM-77";#N/A,#N/A,FALSE,"AM-78";#N/A,#N/A,FALSE,"AM-79";#N/A,#N/A,FALSE,"AM-80"}</definedName>
    <definedName function="false" hidden="false" localSheetId="0" name="wrn_代価表８１から１００_" vbProcedure="false">{#N/A,#N/A,FALSE,"AM-81";#N/A,#N/A,FALSE,"AM-82";#N/A,#N/A,FALSE,"AM-83";#N/A,#N/A,FALSE,"AM-84";#N/A,#N/A,FALSE,"AM-85";#N/A,#N/A,FALSE,"AM-86";#N/A,#N/A,FALSE,"AM-87";#N/A,#N/A,FALSE,"AM-88";#N/A,#N/A,FALSE,"AM-89";#N/A,#N/A,FALSE,"AM-90";#N/A,#N/A,FALSE,"AM-91";#N/A,#N/A,FALSE,"AM-92";#N/A,#N/A,FALSE,"AM-93";#N/A,#N/A,FALSE,"AM-94";#N/A,#N/A,FALSE,"AM-95";#N/A,#N/A,FALSE,"AM-96";#N/A,#N/A,FALSE,"AM-97";#N/A,#N/A,FALSE,"AM-98";#N/A,#N/A,FALSE,"AM-99";#N/A,#N/A,FALSE,"AM-100"}</definedName>
    <definedName function="false" hidden="false" localSheetId="0" name="wrn_内訳書_" vbProcedure="false">{#N/A,#N/A,FALSE,"表紙";#N/A,#N/A,FALSE,"内訳表";#N/A,#N/A,FALSE,"経費計算書"}</definedName>
    <definedName function="false" hidden="false" localSheetId="0" name="wrn_内訳書建築機械_" vbProcedure="false">{#N/A,#N/A,FALSE,"表紙";#N/A,#N/A,FALSE,"内訳表";#N/A,#N/A,FALSE,"内訳表 (2)";#N/A,#N/A,FALSE,"経費計算書"}</definedName>
    <definedName function="false" hidden="false" localSheetId="0" name="wrn_出張所改築工事_" vbProcedure="false">{#N/A,#N/A,FALSE,"表紙";#N/A,#N/A,FALSE,"内訳表";#N/A,#N/A,FALSE,"内訳表 (2)";#N/A,#N/A,FALSE,"経費計算書";#N/A,#N/A,FALSE,"仮設工事";#N/A,#N/A,FALSE,"塗装及び内装工事";#N/A,#N/A,FALSE,"雑工事";#N/A,#N/A,FALSE,"木間仕切工事";#N/A,#N/A,FALSE,"外構工事";#N/A,#N/A,FALSE,"車庫工事";#N/A,#N/A,FALSE,"空調機器";#N/A,#N/A,FALSE,"配管工事";#N/A,#N/A,FALSE,"撤去工事";#N/A,#N/A,FALSE,"電灯設備";#N/A,#N/A,FALSE,"動力設備";#N/A,#N/A,FALSE,"電話設備";#N/A,#N/A,FALSE,"A-1";#N/A,#N/A,FALSE,"A-2";#N/A,#N/A,FALSE,"A-3";#N/A,#N/A,FALSE,"A-4";#N/A,#N/A,FALSE,"A-5";#N/A,#N/A,FALSE,"A-6";#N/A,#N/A,FALSE,"A-7";#N/A,#N/A,FALSE,"M-8";#N/A,#N/A,FALSE,"A-9";#N/A,#N/A,FALSE,"A-10";#N/A,#N/A,FALSE,"A-11";#N/A,#N/A,FALSE,"A-12";#N/A,#N/A,FALSE,"A-13";#N/A,#N/A,FALSE,"A-14";#N/A,#N/A,FALSE,"A-15";#N/A,#N/A,FALSE,"A-16";#N/A,#N/A,FALSE,"A-17";#N/A,#N/A,FALSE,"A-18";#N/A,#N/A,FALSE,"A-19";#N/A,#N/A,FALSE,"A-20";#N/A,#N/A,FALSE,"A-21"}</definedName>
    <definedName function="false" hidden="false" localSheetId="0" name="wrn_明細書建築機械_" vbProcedure="false">{#N/A,#N/A,FALSE,"空調機器設備";#N/A,#N/A,FALSE,"ダクト設備";#N/A,#N/A,FALSE,"ダクト設備(2)";#N/A,#N/A,FALSE,"配管設備";#N/A,#N/A,FALSE,"配管設備(2)";#N/A,#N/A,FALSE,"自動制御設備";#N/A,#N/A,FALSE,"総合調整費";#N/A,#N/A,FALSE,"送風機器設備";#N/A,#N/A,FALSE,"送風機器設備(2)";#N/A,#N/A,FALSE,"換気ダクト設備";#N/A,#N/A,FALSE,"換気ダクト設備(2)";#N/A,#N/A,FALSE,"換気総合調整費";#N/A,#N/A,FALSE,"衛生器具設備";#N/A,#N/A,FALSE,"給水設備";#N/A,#N/A,FALSE,"給水設備(2)";#N/A,#N/A,FALSE,"給水設備(3)";#N/A,#N/A,FALSE,"排水設備";#N/A,#N/A,FALSE,"排水設備(2)";#N/A,#N/A,FALSE,"給湯設備";#N/A,#N/A,FALSE,"液化石油ガス設備";#N/A,#N/A,FALSE,"分析ｶﾞｽ設備"}</definedName>
    <definedName function="false" hidden="false" localSheetId="0" name="wrn_明細書建築電気_" vbProcedure="false">{#N/A,#N/A,FALSE,"電灯設備";#N/A,#N/A,FALSE,"電灯設備（１）";#N/A,#N/A,FALSE,"電灯設備（２）";#N/A,#N/A,FALSE,"電灯設備（３）";#N/A,#N/A,FALSE,"電灯設備（４）";#N/A,#N/A,FALSE,"電灯設備（５）";#N/A,#N/A,FALSE,"電灯設備（６）";#N/A,#N/A,FALSE,"動力設備";#N/A,#N/A,FALSE,"動力設備（１）";#N/A,#N/A,FALSE,"動力設備 (2)";#N/A,#N/A,FALSE,"動力設備 (3)";#N/A,#N/A,FALSE,"電話設備";#N/A,#N/A,FALSE,"電話設備(1)";#N/A,#N/A,FALSE,"電話設備(2)";#N/A,#N/A,FALSE,"拡声設備";#N/A,#N/A,FALSE,"拡声設備(1)";#N/A,#N/A,FALSE,"ｲﾝﾀｰﾎﾝ設備";#N/A,#N/A,FALSE,"ｲﾝﾀｰﾎﾝ設備(1)";#N/A,#N/A,FALSE,"ﾃﾚﾋﾞ共聴設備";#N/A,#N/A,FALSE,"ﾃﾚﾋﾞ共聴設備(1)";#N/A,#N/A,FALSE,"火災報知設備";#N/A,#N/A,FALSE,"火災報知設備(1)";#N/A,#N/A,FALSE,"火災報知設備(2)"}</definedName>
    <definedName function="false" hidden="false" localSheetId="0" name="wrn_機械代価表１から２０_" vbProcedure="false">{#N/A,#N/A,FALSE,"AM-1";#N/A,#N/A,FALSE,"AM-2";#N/A,#N/A,FALSE,"AM-2-1";#N/A,#N/A,FALSE,"AM-3";#N/A,#N/A,FALSE,"AM-4";#N/A,#N/A,FALSE,"AM-5";#N/A,#N/A,FALSE,"AM-6";#N/A,#N/A,FALSE,"AM-7";#N/A,#N/A,FALSE,"AM-8";#N/A,#N/A,FALSE,"AM-9";#N/A,#N/A,FALSE,"AM-10";#N/A,#N/A,FALSE,"AM-11";#N/A,#N/A,FALSE,"AM-12";#N/A,#N/A,FALSE,"AM-13";#N/A,#N/A,FALSE,"AM-14";#N/A,#N/A,FALSE,"AM-15";#N/A,#N/A,FALSE,"AM-16";#N/A,#N/A,FALSE,"AM-16-2";#N/A,#N/A,FALSE,"AM-17";#N/A,#N/A,FALSE,"AM-18";#N/A,#N/A,FALSE,"AM-19";#N/A,#N/A,FALSE,"AM-20"}</definedName>
    <definedName function="false" hidden="false" localSheetId="0" name="wrn_機械代価表１０１から_" vbProcedure="false">{#N/A,#N/A,FALSE,"AM-101";#N/A,#N/A,FALSE,"AM-102";#N/A,#N/A,FALSE,"AM-103";#N/A,#N/A,FALSE,"AM-104";#N/A,#N/A,FALSE,"AM-105";#N/A,#N/A,FALSE,"AM-106";#N/A,#N/A,FALSE,"AM-107";#N/A,#N/A,FALSE,"AM-108";#N/A,#N/A,FALSE,"AM-109";#N/A,#N/A,FALSE,"AM-110";#N/A,#N/A,FALSE,"AM-111";#N/A,#N/A,FALSE,"AM-112";#N/A,#N/A,FALSE,"AM-113"}</definedName>
    <definedName function="false" hidden="false" localSheetId="0" name="wrn_機械代価表２１から４０_" vbProcedure="false">{#N/A,#N/A,FALSE,"AM-21";#N/A,#N/A,FALSE,"AM-22";#N/A,#N/A,FALSE,"AM-23";#N/A,#N/A,FALSE,"AM-23-2";#N/A,#N/A,FALSE,"AM-24";#N/A,#N/A,FALSE,"AM-25";#N/A,#N/A,FALSE,"AM-26";#N/A,#N/A,FALSE,"AM-27";#N/A,#N/A,FALSE,"AM-28";#N/A,#N/A,FALSE,"AM-29";#N/A,#N/A,FALSE,"AM-30";#N/A,#N/A,FALSE,"AM-31";#N/A,#N/A,FALSE,"AM-32";#N/A,#N/A,FALSE,"AM-33";#N/A,#N/A,FALSE,"AM-34";#N/A,#N/A,FALSE,"AM-35";#N/A,#N/A,FALSE,"AM-36";#N/A,#N/A,FALSE,"AM-37";#N/A,#N/A,FALSE,"AM-38";#N/A,#N/A,FALSE,"AM-39";#N/A,#N/A,FALSE,"AM-40"}</definedName>
    <definedName function="false" hidden="false" localSheetId="0" name="wrn_機械代価表４１から６０_" vbProcedure="false">{#N/A,#N/A,FALSE,"AM-41";#N/A,#N/A,FALSE,"AM-42";#N/A,#N/A,FALSE,"AM-43";#N/A,#N/A,FALSE,"AM-44";#N/A,#N/A,FALSE,"AM-45";#N/A,#N/A,FALSE,"AM-46";#N/A,#N/A,FALSE,"AM-46-2";#N/A,#N/A,FALSE,"AM-47";#N/A,#N/A,FALSE,"AM-48";#N/A,#N/A,FALSE,"AM-49";#N/A,#N/A,FALSE,"AM-50";#N/A,#N/A,FALSE,"AM-51";#N/A,#N/A,FALSE,"AM-52";#N/A,#N/A,FALSE,"AM-53";#N/A,#N/A,FALSE,"AM-54";#N/A,#N/A,FALSE,"AM-55";#N/A,#N/A,FALSE,"AM-56";#N/A,#N/A,FALSE,"AM-57";#N/A,#N/A,FALSE,"AM-58";#N/A,#N/A,FALSE,"AM-59";#N/A,#N/A,FALSE,"AM-60"}</definedName>
    <definedName function="false" hidden="false" localSheetId="0" name="wrn_機械代価表６１から８０_" vbProcedure="false">{#N/A,#N/A,FALSE,"AM-61";#N/A,#N/A,FALSE,"AM-62";#N/A,#N/A,FALSE,"AM-63";#N/A,#N/A,FALSE,"AM-64";#N/A,#N/A,FALSE,"AM-65";#N/A,#N/A,FALSE,"AM-66";#N/A,#N/A,FALSE,"AM-67";#N/A,#N/A,FALSE,"AM-68";#N/A,#N/A,FALSE,"AM-69";#N/A,#N/A,FALSE,"AM-70";#N/A,#N/A,FALSE,"AM-71";#N/A,#N/A,FALSE,"AM-72";#N/A,#N/A,FALSE,"AM-73";#N/A,#N/A,FALSE,"AM-74";#N/A,#N/A,FALSE,"AM-75";#N/A,#N/A,FALSE,"AM-76";#N/A,#N/A,FALSE,"AM-77";#N/A,#N/A,FALSE,"AM-78";#N/A,#N/A,FALSE,"AM-79";#N/A,#N/A,FALSE,"AM-80"}</definedName>
    <definedName function="false" hidden="false" localSheetId="0" name="wrn_機械代価表８１から１００_" vbProcedure="false">{#N/A,#N/A,FALSE,"AM-81";#N/A,#N/A,FALSE,"AM-82";#N/A,#N/A,FALSE,"AM-83";#N/A,#N/A,FALSE,"AM-84";#N/A,#N/A,FALSE,"AM-85";#N/A,#N/A,FALSE,"AM-86";#N/A,#N/A,FALSE,"AM-87";#N/A,#N/A,FALSE,"AM-88";#N/A,#N/A,FALSE,"AM-89";#N/A,#N/A,FALSE,"AM-90";#N/A,#N/A,FALSE,"AM-91";#N/A,#N/A,FALSE,"AM-92";#N/A,#N/A,FALSE,"AM-93";#N/A,#N/A,FALSE,"AM-94";#N/A,#N/A,FALSE,"AM-95";#N/A,#N/A,FALSE,"AM-96";#N/A,#N/A,FALSE,"AM-97";#N/A,#N/A,FALSE,"AM-98";#N/A,#N/A,FALSE,"AM-99";#N/A,#N/A,FALSE,"AM-100"}</definedName>
    <definedName function="false" hidden="false" localSheetId="0" name="_Fill" vbProcedure="false">提出資料!$E$32:$I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別紙３</t>
  </si>
  <si>
    <t xml:space="preserve">岩手県住宅マスタープラン（住生活基本計画）及び岩手県公営住宅等長寿命化計画改訂支援業務 見積書</t>
  </si>
  <si>
    <t xml:space="preserve">１．直　接　費</t>
  </si>
  <si>
    <t xml:space="preserve">   ① 直 接 人 件 費</t>
  </si>
  <si>
    <t xml:space="preserve">業 務 の 種 別</t>
  </si>
  <si>
    <t xml:space="preserve">主任技術者</t>
  </si>
  <si>
    <t xml:space="preserve">技師長</t>
  </si>
  <si>
    <t xml:space="preserve">主任技師</t>
  </si>
  <si>
    <r>
      <rPr>
        <sz val="9"/>
        <rFont val="Noto Sans"/>
        <family val="2"/>
      </rPr>
      <t xml:space="preserve">技師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HGP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技師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HGP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技師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HGPｺﾞｼｯｸM"/>
        <family val="3"/>
        <charset val="128"/>
      </rPr>
      <t xml:space="preserve">)</t>
    </r>
  </si>
  <si>
    <t xml:space="preserve">技術員</t>
  </si>
  <si>
    <t xml:space="preserve">計</t>
  </si>
  <si>
    <r>
      <rPr>
        <sz val="9"/>
        <rFont val="HGPｺﾞｼｯｸM"/>
        <family val="3"/>
        <charset val="128"/>
      </rPr>
      <t xml:space="preserve">1.</t>
    </r>
    <r>
      <rPr>
        <sz val="9"/>
        <rFont val="Noto Sans"/>
        <family val="2"/>
      </rPr>
      <t xml:space="preserve">　岩手県住宅マスタープランの改訂</t>
    </r>
  </si>
  <si>
    <t xml:space="preserve">小　　　計</t>
  </si>
  <si>
    <r>
      <rPr>
        <sz val="9"/>
        <rFont val="HGPｺﾞｼｯｸM"/>
        <family val="3"/>
        <charset val="128"/>
      </rPr>
      <t xml:space="preserve">2.</t>
    </r>
    <r>
      <rPr>
        <sz val="9"/>
        <rFont val="Noto Sans"/>
        <family val="2"/>
      </rPr>
      <t xml:space="preserve">　岩手県公営住宅等長寿命化計画の改訂</t>
    </r>
  </si>
  <si>
    <t xml:space="preserve">人     員      計</t>
  </si>
  <si>
    <t xml:space="preserve">標 準 日 額 単 価</t>
  </si>
  <si>
    <t xml:space="preserve">金             額</t>
  </si>
  <si>
    <t xml:space="preserve">①の計</t>
  </si>
  <si>
    <t xml:space="preserve">　 ②直  接  経  費</t>
  </si>
  <si>
    <t xml:space="preserve">種　　　別</t>
  </si>
  <si>
    <t xml:space="preserve">単　位</t>
  </si>
  <si>
    <t xml:space="preserve">数　量</t>
  </si>
  <si>
    <t xml:space="preserve">単　価</t>
  </si>
  <si>
    <t xml:space="preserve">金　額</t>
  </si>
  <si>
    <t xml:space="preserve">備考</t>
  </si>
  <si>
    <t xml:space="preserve">旅費交通費</t>
  </si>
  <si>
    <t xml:space="preserve">式</t>
  </si>
  <si>
    <t xml:space="preserve">　・盛岡市～東京　○○人･日</t>
  </si>
  <si>
    <r>
      <rPr>
        <sz val="9"/>
        <rFont val="Noto Sans"/>
        <family val="2"/>
      </rPr>
      <t xml:space="preserve">成果品印刷費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ﾏｽﾀｰﾌﾟﾗﾝ報告書</t>
    </r>
    <r>
      <rPr>
        <sz val="9"/>
        <rFont val="HGPｺﾞｼｯｸM"/>
        <family val="3"/>
        <charset val="128"/>
      </rPr>
      <t xml:space="preserve">)</t>
    </r>
  </si>
  <si>
    <t xml:space="preserve">部</t>
  </si>
  <si>
    <r>
      <rPr>
        <sz val="9"/>
        <rFont val="Noto Sans"/>
        <family val="2"/>
      </rPr>
      <t xml:space="preserve">　　〃　　　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長寿命化計画報告書</t>
    </r>
    <r>
      <rPr>
        <sz val="9"/>
        <rFont val="HGPｺﾞｼｯｸM"/>
        <family val="3"/>
        <charset val="128"/>
      </rPr>
      <t xml:space="preserve">)</t>
    </r>
  </si>
  <si>
    <t xml:space="preserve">②の計</t>
  </si>
  <si>
    <t xml:space="preserve">２．間　接　費</t>
  </si>
  <si>
    <t xml:space="preserve">　 ①その他原価</t>
  </si>
  <si>
    <t xml:space="preserve">＝</t>
  </si>
  <si>
    <t xml:space="preserve"> 　②一般管理費等</t>
  </si>
  <si>
    <t xml:space="preserve">端数処理</t>
  </si>
  <si>
    <t xml:space="preserve">合計金額</t>
  </si>
  <si>
    <t xml:space="preserve">消費税</t>
  </si>
  <si>
    <t xml:space="preserve">税込み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\(@\)"/>
    <numFmt numFmtId="166" formatCode="0%"/>
    <numFmt numFmtId="167" formatCode="[&lt;=0]000;000\-00"/>
    <numFmt numFmtId="168" formatCode="_(* #,##0_);_(* \(#,##0\);_(* \-??_);_(@_)"/>
    <numFmt numFmtId="169" formatCode="0%;\(0%\)"/>
    <numFmt numFmtId="170" formatCode="\$#,##0;[RED]&quot;-$&quot;#,##0"/>
    <numFmt numFmtId="171" formatCode="\$#,##0.00;&quot;-$&quot;#,##0.00"/>
    <numFmt numFmtId="172" formatCode="\¥#,##0.00;[RED]&quot;¥¥-&quot;#,##0.00"/>
    <numFmt numFmtId="173" formatCode="d\-mmm\-yy\ h:mm\ AM/PM"/>
    <numFmt numFmtId="174" formatCode="\$#,##0.00"/>
    <numFmt numFmtId="175" formatCode="[$-409]m/d/yyyy"/>
    <numFmt numFmtId="176" formatCode="[$-409]#,##0_);[RED]\(#,##0\)"/>
    <numFmt numFmtId="177" formatCode="#,##0"/>
    <numFmt numFmtId="178" formatCode="#,##0&quot;h当り&quot;"/>
    <numFmt numFmtId="179" formatCode="&quot;L= &quot;#,##0&quot; m&quot;"/>
    <numFmt numFmtId="180" formatCode="#,##0\m"/>
    <numFmt numFmtId="181" formatCode="#,##0&quot;m3&quot;"/>
    <numFmt numFmtId="182" formatCode="#,##0&quot;m3当り&quot;"/>
    <numFmt numFmtId="183" formatCode="#,##0&quot;m当り&quot;"/>
    <numFmt numFmtId="184" formatCode="\¥#,##0.00;&quot;¥¥¥¥-&quot;#,##0.00"/>
    <numFmt numFmtId="185" formatCode="\¥#,##0;[RED]&quot;¥¥-&quot;#,##0"/>
    <numFmt numFmtId="186" formatCode="0.00%"/>
    <numFmt numFmtId="187" formatCode="#,##0.00"/>
    <numFmt numFmtId="188" formatCode="@"/>
    <numFmt numFmtId="189" formatCode="#,##0&quot;t当り&quot;"/>
    <numFmt numFmtId="190" formatCode="\¥#,##0.00;&quot;¥¥-&quot;#,##0.00"/>
    <numFmt numFmtId="191" formatCode="_ \¥* #,##0_ ;_ \¥* &quot;¥-&quot;#,##0_ ;_ \¥* \-_ ;_ @_ "/>
    <numFmt numFmtId="192" formatCode="\≒#,##0"/>
    <numFmt numFmtId="193" formatCode="\【@\】"/>
    <numFmt numFmtId="194" formatCode="#,##0\式"/>
    <numFmt numFmtId="195" formatCode="#,##0&quot;ヶ所当り&quot;"/>
    <numFmt numFmtId="196" formatCode="#,##0\㎡"/>
    <numFmt numFmtId="197" formatCode="#,##0&quot;㎡/台&quot;"/>
    <numFmt numFmtId="198" formatCode="#,##0&quot;㎡当り&quot;"/>
    <numFmt numFmtId="199" formatCode="#,##0\人"/>
    <numFmt numFmtId="200" formatCode="#,##0\個"/>
    <numFmt numFmtId="201" formatCode="#,##0&quot;個当り&quot;"/>
    <numFmt numFmtId="202" formatCode="#,##0&quot;円/t&quot;"/>
    <numFmt numFmtId="203" formatCode="#,##0.0&quot;円/㎡&quot;"/>
    <numFmt numFmtId="204" formatCode="#,##0.0&quot;円/本&quot;"/>
    <numFmt numFmtId="205" formatCode="#,##0.0&quot;円/枚&quot;"/>
    <numFmt numFmtId="206" formatCode="&quot;労務費合計額の&quot;#,##0.0\%"/>
    <numFmt numFmtId="207" formatCode="&quot;労務費合計額の&quot;#,##0&quot;%以内&quot;"/>
    <numFmt numFmtId="208" formatCode="&quot;労務費･材料費合計額の&quot;#,##0.0\%"/>
    <numFmt numFmtId="209" formatCode="&quot;労務費･材料費合計額の&quot;#,##0.0&quot;%以内&quot;"/>
    <numFmt numFmtId="210" formatCode="#,##0&quot;回当り&quot;"/>
    <numFmt numFmtId="211" formatCode="&quot;契約の翌日から&quot;#,##0&quot;日間&quot;"/>
    <numFmt numFmtId="212" formatCode="#,##0&quot;式当り&quot;"/>
    <numFmt numFmtId="213" formatCode="0.00"/>
    <numFmt numFmtId="214" formatCode="#,##0\日"/>
    <numFmt numFmtId="215" formatCode="#,##0&quot;日当り&quot;"/>
    <numFmt numFmtId="216" formatCode="#,##0\本"/>
    <numFmt numFmtId="217" formatCode="#,##0&quot;本当り&quot;"/>
    <numFmt numFmtId="218" formatCode="&quot;材料費の&quot;#,##0.0\%"/>
    <numFmt numFmtId="219" formatCode="&quot;材料費合計額の&quot;#,##0.0&quot;%以内&quot;"/>
    <numFmt numFmtId="220" formatCode="#,##0\枚"/>
    <numFmt numFmtId="221" formatCode="#,##0&quot;枚当り&quot;"/>
    <numFmt numFmtId="222" formatCode="[$-409]#,##0.00_);[RED]\(#,##0.00\)"/>
    <numFmt numFmtId="223" formatCode="#%"/>
    <numFmt numFmtId="224" formatCode="#,##0&quot;空m3当り&quot;"/>
    <numFmt numFmtId="225" formatCode="[$-409]#,##0.00_);\(#,##0.00\)"/>
    <numFmt numFmtId="226" formatCode="#,##0;[RED]\-#,##0;0"/>
    <numFmt numFmtId="227" formatCode=";;;"/>
    <numFmt numFmtId="228" formatCode="_ * #,##0_ ;_ * \-#,##0_ ;_ * \-_ ;_ @_ "/>
    <numFmt numFmtId="229" formatCode="#,##0.0;[RED]\-#,##0.0"/>
    <numFmt numFmtId="230" formatCode="0.00_);[RED]\(0.00\)"/>
    <numFmt numFmtId="231" formatCode="0.0"/>
    <numFmt numFmtId="232" formatCode="0.0_);[RED]\(0.0\)"/>
    <numFmt numFmtId="233" formatCode="0_);[RED]\(0\)"/>
    <numFmt numFmtId="234" formatCode="0.000_ "/>
    <numFmt numFmtId="235" formatCode="[$-409]#,##0_);\(#,##0\)"/>
    <numFmt numFmtId="236" formatCode="\¥#,##0;&quot;¥-&quot;#,##0"/>
    <numFmt numFmtId="237" formatCode="0_ ;[RED]\-0\ "/>
    <numFmt numFmtId="238" formatCode="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1"/>
      <name val="明朝"/>
      <family val="1"/>
      <charset val="128"/>
    </font>
    <font>
      <sz val="12"/>
      <color rgb="FF0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細明朝体"/>
      <family val="3"/>
      <charset val="128"/>
    </font>
    <font>
      <sz val="9"/>
      <name val="HGPｺﾞｼｯｸM"/>
      <family val="3"/>
      <charset val="128"/>
    </font>
    <font>
      <sz val="9"/>
      <name val="Noto Sans"/>
      <family val="2"/>
    </font>
    <font>
      <b val="true"/>
      <u val="single"/>
      <sz val="12"/>
      <color rgb="FFFF0000"/>
      <name val="ＭＳ 明朝"/>
      <family val="1"/>
      <charset val="128"/>
    </font>
    <font>
      <b val="true"/>
      <sz val="11"/>
      <name val="HGPｺﾞｼｯｸM"/>
      <family val="3"/>
      <charset val="128"/>
    </font>
    <font>
      <sz val="11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0.5"/>
      <color rgb="FFFF0000"/>
      <name val="ＭＳ 明朝"/>
      <family val="1"/>
      <charset val="128"/>
    </font>
    <font>
      <b val="true"/>
      <sz val="9"/>
      <name val="HGPｺﾞｼｯｸM"/>
      <family val="3"/>
      <charset val="128"/>
    </font>
    <font>
      <sz val="8"/>
      <name val="HGPｺﾞｼｯｸM"/>
      <family val="3"/>
      <charset val="128"/>
    </font>
    <font>
      <sz val="10"/>
      <name val="HGSｺﾞｼｯｸM"/>
      <family val="3"/>
      <charset val="128"/>
    </font>
    <font>
      <sz val="10"/>
      <color rgb="FFFF0000"/>
      <name val="ＭＳ 明朝"/>
      <family val="1"/>
      <charset val="128"/>
    </font>
    <font>
      <sz val="6"/>
      <color rgb="FFFF000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b val="true"/>
      <u val="single"/>
      <sz val="16"/>
      <color rgb="FFFF0000"/>
      <name val="HGPｺﾞｼｯｸM"/>
      <family val="3"/>
      <charset val="128"/>
    </font>
    <font>
      <sz val="9"/>
      <color rgb="FFFF0000"/>
      <name val="HGP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2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20" fillId="0" borderId="0" applyFont="true" applyBorder="false" applyAlignment="true" applyProtection="false">
      <alignment horizontal="general" vertical="center" textRotation="0" wrapText="false" indent="0" shrinkToFit="false"/>
    </xf>
    <xf numFmtId="226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6" fillId="0" borderId="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6" fillId="0" borderId="8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2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6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2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5" fillId="0" borderId="8" xfId="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2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26" fillId="0" borderId="8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26" fillId="0" borderId="0" xfId="1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6" fillId="0" borderId="9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2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6" fillId="0" borderId="5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26" fillId="0" borderId="5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26" fillId="0" borderId="11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2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26" fillId="0" borderId="4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26" fillId="0" borderId="11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26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26" fillId="0" borderId="12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26" fillId="0" borderId="7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26" fillId="0" borderId="13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26" fillId="0" borderId="13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26" fillId="0" borderId="7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26" fillId="0" borderId="14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26" fillId="0" borderId="7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6" fillId="0" borderId="15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6" fillId="0" borderId="14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6" fillId="0" borderId="16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26" fillId="0" borderId="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26" fillId="0" borderId="16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26" fillId="0" borderId="17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6" fillId="0" borderId="18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6" fillId="0" borderId="19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26" fillId="0" borderId="0" xfId="1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6" fillId="0" borderId="1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26" fillId="0" borderId="1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26" fillId="0" borderId="1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26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2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26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7" fillId="0" borderId="0" xfId="1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26" fillId="0" borderId="2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7" fillId="0" borderId="0" xfId="1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6" fontId="35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26" fillId="0" borderId="21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26" fillId="0" borderId="22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2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)" xfId="20"/>
    <cellStyle name="=C:\WINDOWS\SYSTEM32\COMMAND.COM" xfId="21"/>
    <cellStyle name="Calc Currency (0)" xfId="22"/>
    <cellStyle name="Calc Currency (2)" xfId="23"/>
    <cellStyle name="Calc Percent (0)" xfId="24"/>
    <cellStyle name="Calc Percent (1)" xfId="25"/>
    <cellStyle name="Calc Percent (2)" xfId="26"/>
    <cellStyle name="Calc Units (0)" xfId="27"/>
    <cellStyle name="Calc Units (1)" xfId="28"/>
    <cellStyle name="Calc Units (2)" xfId="29"/>
    <cellStyle name="Comma [00]" xfId="30"/>
    <cellStyle name="Comma [0]_#6 Temps &amp; Contractors" xfId="31"/>
    <cellStyle name="Comma_#6 Temps &amp; Contractors" xfId="32"/>
    <cellStyle name="Currency [00]" xfId="33"/>
    <cellStyle name="Currency [0]_#6 Temps &amp; Contractors" xfId="34"/>
    <cellStyle name="Currency_#6 Temps &amp; Contractors" xfId="35"/>
    <cellStyle name="Date Short" xfId="36"/>
    <cellStyle name="DELTA" xfId="37"/>
    <cellStyle name="Enter Currency (0)" xfId="38"/>
    <cellStyle name="Enter Currency (2)" xfId="39"/>
    <cellStyle name="Enter Units (0)" xfId="40"/>
    <cellStyle name="Enter Units (1)" xfId="41"/>
    <cellStyle name="Enter Units (2)" xfId="42"/>
    <cellStyle name="entry" xfId="43"/>
    <cellStyle name="Followed Hyperlink" xfId="44"/>
    <cellStyle name="Grey" xfId="45"/>
    <cellStyle name="h" xfId="46"/>
    <cellStyle name="Header1" xfId="47"/>
    <cellStyle name="Header2" xfId="48"/>
    <cellStyle name="Hyperlink 1" xfId="49"/>
    <cellStyle name="h当り" xfId="50"/>
    <cellStyle name="Input [yellow]" xfId="51"/>
    <cellStyle name="L=_m" xfId="52"/>
    <cellStyle name="Link Currency (0)" xfId="53"/>
    <cellStyle name="Link Currency (2)" xfId="54"/>
    <cellStyle name="Link Units (0)" xfId="55"/>
    <cellStyle name="Link Units (1)" xfId="56"/>
    <cellStyle name="Link Units (2)" xfId="57"/>
    <cellStyle name="m" xfId="58"/>
    <cellStyle name="m3" xfId="59"/>
    <cellStyle name="m3当り" xfId="60"/>
    <cellStyle name="min" xfId="61"/>
    <cellStyle name="min/m" xfId="62"/>
    <cellStyle name="m当り" xfId="63"/>
    <cellStyle name="Normal - Style1" xfId="64"/>
    <cellStyle name="Normal_# 41-Market &amp;Trends" xfId="65"/>
    <cellStyle name="paint" xfId="66"/>
    <cellStyle name="ParaBirimi [0]_RESULTS" xfId="67"/>
    <cellStyle name="ParaBirimi_RESULTS" xfId="68"/>
    <cellStyle name="Percent [00]" xfId="69"/>
    <cellStyle name="Percent [0]" xfId="70"/>
    <cellStyle name="Percent [2]" xfId="71"/>
    <cellStyle name="Percent_#6 Temps &amp; Contractors" xfId="72"/>
    <cellStyle name="PrePop Currency (0)" xfId="73"/>
    <cellStyle name="PrePop Currency (2)" xfId="74"/>
    <cellStyle name="PrePop Units (0)" xfId="75"/>
    <cellStyle name="PrePop Units (1)" xfId="76"/>
    <cellStyle name="PrePop Units (2)" xfId="77"/>
    <cellStyle name="price" xfId="78"/>
    <cellStyle name="revised" xfId="79"/>
    <cellStyle name="section" xfId="80"/>
    <cellStyle name="subhead" xfId="81"/>
    <cellStyle name="t" xfId="82"/>
    <cellStyle name="Text Indent A" xfId="83"/>
    <cellStyle name="Text Indent B" xfId="84"/>
    <cellStyle name="Text Indent C" xfId="85"/>
    <cellStyle name="title" xfId="86"/>
    <cellStyle name="t当り" xfId="87"/>
    <cellStyle name="Virg・ [0]_RESULTS" xfId="88"/>
    <cellStyle name="Virg・_RESULTS" xfId="89"/>
    <cellStyle name="≒" xfId="90"/>
    <cellStyle name="【　】" xfId="91"/>
    <cellStyle name="タイトル１" xfId="92"/>
    <cellStyle name="ヶ所" xfId="93"/>
    <cellStyle name="ヶ所当り" xfId="94"/>
    <cellStyle name="㍑" xfId="95"/>
    <cellStyle name="㎡" xfId="96"/>
    <cellStyle name="㎡/台" xfId="97"/>
    <cellStyle name="㎡当り" xfId="98"/>
    <cellStyle name="下詰め" xfId="99"/>
    <cellStyle name="人" xfId="100"/>
    <cellStyle name="個" xfId="101"/>
    <cellStyle name="個当り" xfId="102"/>
    <cellStyle name="円/t" xfId="103"/>
    <cellStyle name="円/㎡" xfId="104"/>
    <cellStyle name="円/個" xfId="105"/>
    <cellStyle name="円/本" xfId="106"/>
    <cellStyle name="円/枚" xfId="107"/>
    <cellStyle name="円/ｍ" xfId="108"/>
    <cellStyle name="別紙明細" xfId="109"/>
    <cellStyle name="労務費合計額の" xfId="110"/>
    <cellStyle name="労務費合計額の～以内" xfId="111"/>
    <cellStyle name="労務費･材料費合計額の" xfId="112"/>
    <cellStyle name="労務費･材料費合計額の%以内" xfId="113"/>
    <cellStyle name="印刷書式" xfId="114"/>
    <cellStyle name="印刷書式金額" xfId="115"/>
    <cellStyle name="回当り" xfId="116"/>
    <cellStyle name="契約の翌日から" xfId="117"/>
    <cellStyle name="平成＿年＿月＿日" xfId="118"/>
    <cellStyle name="式" xfId="119"/>
    <cellStyle name="式当り" xfId="120"/>
    <cellStyle name="折りたたみ" xfId="121"/>
    <cellStyle name="掛㎡当り" xfId="122"/>
    <cellStyle name="数量計算" xfId="123"/>
    <cellStyle name="日" xfId="124"/>
    <cellStyle name="日当り" xfId="125"/>
    <cellStyle name="未定義" xfId="126"/>
    <cellStyle name="本" xfId="127"/>
    <cellStyle name="本当り" xfId="128"/>
    <cellStyle name="材料費の～%" xfId="129"/>
    <cellStyle name="材料費合計額の～%" xfId="130"/>
    <cellStyle name="材料費合計額の～%以内" xfId="131"/>
    <cellStyle name="枚" xfId="132"/>
    <cellStyle name="枚当り" xfId="133"/>
    <cellStyle name="桁区切り [0.000]" xfId="134"/>
    <cellStyle name="標準_豊橋市FS参考見積り1122修正" xfId="135"/>
    <cellStyle name="標準Ａ" xfId="136"/>
    <cellStyle name="比較表" xfId="137"/>
    <cellStyle name="空m3当り" xfId="138"/>
    <cellStyle name="細明朝12" xfId="139"/>
    <cellStyle name="細明朝　9" xfId="140"/>
    <cellStyle name="縦中央揃え" xfId="141"/>
    <cellStyle name="設計書" xfId="142"/>
    <cellStyle name="設計書金額" xfId="143"/>
    <cellStyle name="通浦 [0.00]_laroux" xfId="144"/>
    <cellStyle name="通浦_laroux" xfId="145"/>
    <cellStyle name="非表示" xfId="146"/>
    <cellStyle name="ﾄ褊褂燾・[0]_PERSONAL" xfId="147"/>
    <cellStyle name="ﾄ褊褂燾饑PERSONAL" xfId="148"/>
    <cellStyle name="ﾎ磊隆_PERSONAL" xfId="149"/>
    <cellStyle name="ﾔ竟瑙糺・[0]_PERSONAL" xfId="150"/>
    <cellStyle name="ﾔ竟瑙糺饑PERSONAL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TEMP/&#65320;&#65297;&#65299;&#27497;&#25499;&#12381;&#12398;&#6529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KFSX01/Tksekisan/&#20206;&#31309;&#31639;&#20013;/&#31282;&#30000;&#29992;/&#21517;&#21476;&#23627;&#25903;&#25152;&#12456;&#12522;&#12450;&#65288;&#24179;&#25104;&#65297;&#65305;&#24180;&#24230;&#65289;/20080017B%2008.0423%20&#24859;&#30693;&#30476;&#19968;&#23470;&#24314;&#20107;%20&#26085;&#20809;&#24029;&#19978;&#27969;&#27969;&#22495;&#19979;&#27700;&#36947;&#20107;&#26989;&#20966;&#29702;&#22580;&#24037;&#20107;&#12398;&#20869;&#25918;&#27969;&#12509;&#12531;&#12503;&#31561;&#23455;&#26045;&#35373;&#35336;&#26989;&#21209;&#22996;&#35351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Q:/deta/&#31309;&#31639;/&#38463;&#27494;&#33073;&#33261;/&#21021;&#27784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0-&#20210;&#35199;/&#26360;&#24335;/&#25968;&#37327;&#32626;/&#32102;&#27700;&#31649;&#20445;&#28201;&#38598;&#3533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dd-060802/03_&#20303;&#23429;&#35336;&#30011;&#65288;nas&#65289;/&#65419;&#65435;&#65424;1&#65407;&#65417;2/&#65406;&#65391;&#65401;&#65394;&#65404;&#65390;/&#65408;&#65437;&#65398;&#65426;&#65394;&#65403;&#6539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JYUCHU40/DATA/&#24773;&#22577;&#31649;&#29702;/GIJUTU_2/&#26575;&#26408;/&#21463;&#27880;&#35211;&#36796;/&#38598;&#35336;&#34920;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nsc/&#35535;&#35370;&#28246;&#32784;&#38663;&#25913;&#20462;/&#12502;&#12525;&#12450;&#12540;&#26847;/&#25968;&#37327;/&#65420;&#65438;&#65435;&#65393;&#65392;suury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Q:/&#20843;&#25144;/H15&#36820;&#27969;&#27700;&#37197;&#31649;&#35519;&#26619;/&#20843;&#25144;&#36820;&#27969;&#37197;&#31649;&#21155;&#21270;&#23550;&#31574;&#21942;&#26989;&#36039;&#26009;/&#20181;&#27096;&#26360;&#12289;&#12501;&#12525;&#65293;&#12289;&#35211;&#31309;&#12426;&#26360;/&#35211;&#31309;/H14&#23721;&#25163;&#30476;/&#19968;&#25144;&#30010;&#23455;&#26045;&#35373;&#35336;&#27010;&#31639;&#2051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Q:/&#35211;&#31309;&#26360;/&#65420;&#65387;&#65392;&#65423;&#65391;&#65412;/&#20869;&#35379;&#27178;A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:/&#24037;&#20107;&#31649;&#29702;&#37096;/&#24037;&#20107;&#31649;&#29702;&#37096;&#65288;&#26032;&#65289;/&#9733;&#31649;&#29702;&#65297;&#35506;&#9733;/&#12501;&#12457;&#12450;&#12469;&#12540;&#12499;&#12473;&#23436;&#20102;&#29289;&#20214;/25&#26399;&#65288;15&#24180;&#24230;&#65289;/&#21271;&#38520;/&#37329;&#27810;_&#22478;&#21271;/&#35373;&#35336;&#26360;/&#31532;&#65297;&#21495;&#26126;&#32048;&#26360;&#12288;&#36664;&#36865;&#3602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Q:/Work/&#26481;&#21271;&#27738;&#27877;&#12288;H16/&#20316;&#26989;&#35336;&#30011;/&#26481;&#21271;&#22320;&#26041;&#27738;&#27877;&#35519;&#2661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_nakamura/t_nakamura_d/Pckk/&#33477;&#34299;/tanka/&#20998;&#38651;&#3043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Q:/&#35211;&#31309;&#26360;/&#26032;&#28511;&#30476;/9506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1004028/f/001&#35373;&#20633;&#26360;&#24335;/&#31309;&#31639;&#26360;&#24335;/&#35211;&#31309;&#27604;&#36611;&#34920;/&#27996;&#40658;&#35373;&#35336;&#26360;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Q:/users/04&#35910;&#35895;/10&#22996;&#35351;&#22243;&#20307;&#21029;&#36039;&#26009;/101&#39640;&#23822;&#24066;&#65288;&#32676;&#39340;&#65289;/03.02.02&#9679;&#21512;&#27969;&#25913;&#21892;&#35336;&#30011;&#12539;&#22996;&#35351;&#35373;&#35336;&#26360;&#65288;&#39640;&#23822;&#24066;&#6528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Q:/WAGA/&#31309;&#31639;/&#31309;&#31639;&#36039;&#26009;.XLW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AQE_SERVER1/&#31309;&#31639;/WINNT/PROFILES/KNDP0000/&#65411;&#65438;&#65405;&#65400;&#65412;&#65391;&#65420;&#65439;/&#20214;&#30058;&#21029;/97&#20214;&#30058;/D97-250&#23567;&#26494;&#21335;&#37096;&#31532;&#65298;&#65328;/&#21069;&#24029;&#24037;&#201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QE_SERVER1/&#31309;&#31639;/&#33576;&#22478;&#30476;/&#23665;&#29579;&#26032;&#30000;&#65328;/&#27738;&#27877;&#20966;&#29702;&#37329;&#20837;&#1242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&#21407;&#26412;/00_&#21407;&#26412;/&#35373;&#35336;&#26360;/&#35373;&#35336;&#26360;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xp110eb/data/1998&#30330;&#27880;/&#65297;&#20418;/&#32769;&#30000;&#23567;/&#24314;&#31689;/&#20986;&#26469;&#39640;O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&#24314;&#35373;&#35506;/&#24037;&#20107;&#31532;&#19968;&#20418;/5884&#65288;&#12371;&#12400;&#12420;&#12375;&#65289;/&#35199;&#30010;&#65297;&#24037;&#2130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Q:/TEMP/KASHIMA/27010&#40575;&#23798;&#39640;&#26550;&#27700;&#27133;/&#40575;&#34892;&#35373;&#35336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nsc/&#26690;&#24029;&#26032;&#27738;&#27877;&#26847;/&#25968;&#37327;001109/&#32102;&#27700;&#31649;&#20445;&#28201;&#38598;&#3533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B:/H10&#12414;&#12391;/&#65305;&#65303;DOCUMENNTO/&#35469;&#21487;&#38306;&#20418;&#27096;&#24335;&#31561;/&#35201;&#26395;&#12539;&#35469;&#21487;&#12487;&#12540;&#12479;&#12505;&#12540;&#1247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Q:/WINNT/Profiles/tkwuser/Personal/&#32207;&#2532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1004028/f/nsc/&#38463;&#27494;&#38536;&#24029;&#30476;&#20013;/&#28611;&#32302;&#26847;/&#31119;&#23798;&#30476;&#20013;&#27972;&#21270;&#65406;&#65437;&#65408;&#65392;&#37089;&#2366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Q:/SEKKEI4/24680/temp/&#35373;&#35336;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Q:/TEMP/SEKKEI2/&#12414;&#12375;&#12400;/&#40575;&#34892;&#39640;&#24230;/&#35373;&#35336;&#26360;/&#38651;&#32218;&#36335;/&#35373;&#35336;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AQE_SERVER1/&#31309;&#31639;/&#20214;&#30058;&#21029;/97&#20214;&#30058;/D97-250&#23567;&#26494;&#21335;&#37096;&#31532;&#65298;&#65328;/&#21069;&#24029;&#24037;&#2010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1004028/f/Program%20Files/EdMax/Attachment/20031110_184230_u0u9mq/&#37329;&#34701;&#20844;&#24235;&#23713;&#23665;&#25903;&#24215;(&#20104;&#20633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Q:/&#26143;&#37326;/&#21463;&#27880;&#31080;&#20837;&#21147;&#65288;&#27700;&#25144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Q:/&#20214;&#30058;&#21029;/99&#20214;&#30058;/99-224&#31348;&#27700;&#30010;&#65422;&#65439;&#65437;&#65420;&#65439;&#22580;&#30435;&#35222;/&#38651;&#27671;/06&#35373;&#35336;&#26360;/&#27231;&#26800;&#38651;&#27671;&#20869;&#35379;&#37329;&#20837;&#1242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VA516V/&#24314;&#35373;&#20418;(FULL)/&#19968;&#26178;&#20445;&#31649;/&#21029;&#25152;&#22243;&#22320;/A&#21495;&#26847;/&#21029;&#25152;&#32076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QE_SERVER1/&#31309;&#31639;/&#20214;&#30058;&#21029;/99&#20214;&#30058;/99-&#12288;&#12288;&#12288;&#23500;&#26469;&#30010;&#31649;&#28192;&#12539;MP/Mp&#65381;gp&#27231;&#38651;/MP&#32202;&#29305;&#12381;&#12398;&#65298;/04&#35373;&#35336;&#26360;/&#27231;&#38651;&#35373;&#35336;&#26360;&#37329;&#20837;/&#32202;&#29305;&#12381;&#12398;&#65298;(&#32207;&#25324;&#20869;&#35379;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&#33576;&#22478;&#30476;/&#23665;&#29579;&#26032;&#30000;&#65328;/&#27738;&#27877;&#20966;&#29702;&#37329;&#20837;&#1242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J:/&#31038;&#20869;/&#35211;&#31309;&#12426;/&#33576;&#22478;&#30476;/&#28246;&#21271;H8/&#28246;&#35211;&#31309;H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AQE_SERVER1/&#31309;&#31639;/WINNT/PROFILES/KNDP0000/&#65411;&#65438;&#65405;&#65400;&#65412;&#65391;&#65420;&#65439;/My%20Documents/&#31532;&#65297;&#21495;&#26126;&#32048;&#26360;&#12288;&#36664;&#36865;&#36027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Book4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&#30330;&#27880;/1999&#30330;&#27880;/&#65297;&#20418;/&#26716;&#35895;&#23567;/&#24314;&#31689;/&#35373;&#35336;99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B:/&#35576;&#32076;&#36027;&#29575;(H10.10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Q:/&#35211;&#31309;&#26360;/&#26032;&#28511;&#30476;/&#31649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N1004033/&#35506;&#20849;&#26377;/H14&#12501;&#12449;&#12452;&#12523;/&#24037;&#20107;/&#35206;&#33995;/&#20184;&#24111;&#38651;&#27671;&#65297;&#24037;&#21306;(&#65300;&#31995;)/&#38651;&#27671;&#65297;&#24037;&#21306;&#24403;&#21021;&#37329;&#20837;/&#38651;&#27671;&#20869;&#35379;&#26360;&#65288;&#65300;&#31995;&#24403;&#21021;&#65289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20013;&#26494;&#28165;&#26360;&#35211;&#3130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Q:/00&#21942;&#26989;/07&#22524;&#29577;&#30476;/20&#29421;&#23665;&#24066;/TEMP/&#35386;&#26029;&#27497;&#25499;&#12363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NAKAMURA_O/My%20Documents/&#23451;&#20808;&#35352;&#20837;&#20363;/&#36942;&#21435;&#35211;&#31309;&#12426;/&#33576;&#22478;&#30476;/&#34892;&#26041;&#24066;11.2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Q:/&#25104;&#23713;/02&#35211;&#31309;/H15&#24180;&#24230;/&#23665;&#26792;&#30476;/&#30476;&#19979;&#27700;&#36947;&#35506;/030414&#23665;&#26792;&#30476;&#20107;&#26989;&#20877;&#35413;&#20385;&#65288;&#31777;&#26131;&#27604;&#36611;&#27861;&#65289;&#24066;&#30010;&#2644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1004033/&#35506;&#20849;&#26377;/H14&#12501;&#12449;&#12452;&#12523;/&#24037;&#20107;/&#35206;&#33995;/&#65320;&#65297;&#65296;&#24037;&#20107;&#36039;&#26009;/&#35373;&#35336;&#26360;/&#35206;&#33995;&#65297;&#24037;&#21306;/&#65297;&#24037;&#38651;&#27671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Q:/WAGA/&#31309;&#31639;/&#22303;&#36074;&#35430;&#39443;.XLW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Q:/&#21942;&#26989;&#37096;/&#21271;&#38306;&#26481;&#25903;&#24215;/&#27494;&#20869;/&#35211;&#31309;&#26360;/H11/&#35519;&#26619;&#35211;&#31309;/&#65320;11&#22524;&#29577;&#21336;&#2038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B:/&#65305;&#65303;DOCUMENNTO/&#35469;&#21487;&#38306;&#20418;&#27096;&#24335;&#31561;/&#35201;&#26395;&#12539;&#35469;&#21487;&#12487;&#12540;&#12479;&#12505;&#12540;&#1247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QE_SERVER1/&#31309;&#31639;/&#20214;&#30058;&#21029;/99&#20214;&#30058;/99-&#12288;&#12288;&#12288;&#23500;&#26469;&#30010;&#31649;&#28192;&#12539;MP/Mp&#65381;gp&#27231;&#38651;/MP&#29305;&#29872;&#12381;&#12398;&#65301;/04&#35373;&#35336;&#26360;/&#27231;&#38651;&#35373;&#35336;&#26360;&#37329;&#20837;/(3-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&#24037;&#20107;&#31649;&#29702;&#37096;/&#24037;&#20107;&#31649;&#29702;&#37096;&#65288;&#26032;&#65289;/&#9733;&#31649;&#29702;&#65297;&#35506;&#9733;/&#12501;&#12457;&#12450;&#12469;&#12540;&#12499;&#12473;&#23436;&#20102;&#29289;&#20214;/25&#26399;&#65288;15&#24180;&#24230;&#65289;/&#21271;&#38520;/&#37329;&#27810;_&#22478;&#21271;/&#35373;&#35336;&#26360;/&#12465;&#12540;&#12461;&#12507;&#12483;&#12497;&#27231;&#26800;&#35373;&#35336;&#26360;&#65288;&#37329;&#20837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LL/L98014&#19978;&#31119;&#23713;/&#24179;&#25104;11&#24180;&#24230;&#27231;&#26800;&#38651;&#27671;&#30330;&#27880;&#35373;&#35336;/&#26368;&#32066;&#35373;&#35336;&#26360;/&#35576;&#32076;&#36027;&#35336;&#31639;&#263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Q:/&#27161;&#28310;&#27497;&#25499;/18&#24180;&#21336;&#20385;/&#19979;&#27700;&#27497;&#25499;/&#26045;&#35373;/&#65332;-&#35443;&#32048;2004-6(&#2603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水歩掛"/>
      <sheetName val="ポンプ場"/>
      <sheetName val="#RE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名古屋用積算依頼票"/>
      <sheetName val="内訳書（委託）"/>
      <sheetName val="鏡 "/>
      <sheetName val="ポンプ室Ｂ(10m～20m未満)"/>
      <sheetName val="汚泥処理棟"/>
      <sheetName val="管理棟"/>
      <sheetName val="設計協議・現地調査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準 備 画 面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給水保温集計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機械器具損料･ﾎﾟﾝﾌﾟ車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換気機器"/>
      <sheetName val="機械基礎"/>
      <sheetName val="ssﾀﾞｸﾄ集計"/>
      <sheetName val="ssﾀﾞｸﾄ拾い(1)"/>
      <sheetName val="ssﾀﾞｸﾄ拾い(2)"/>
      <sheetName val="ｽﾊﾟｲﾗﾙﾀﾞｸﾄ"/>
      <sheetName val="ﾀﾜﾐ継手"/>
      <sheetName val="吹出口吸込口"/>
      <sheetName val="ﾀﾞﾝﾊﾟｰ類"/>
      <sheetName val="チャンバー機械設備"/>
      <sheetName val="衛生器具"/>
      <sheetName val="屋内給水管"/>
      <sheetName val="屋内排水管"/>
      <sheetName val="屋外排水桝"/>
      <sheetName val="屋外排水土工事"/>
      <sheetName val="Sheet1"/>
      <sheetName val="Sheet2"/>
      <sheetName val="Sheet3"/>
      <sheetName val="Sheet4"/>
      <sheetName val="屋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管実未満"/>
      <sheetName val="基本設計汚水"/>
      <sheetName val="管実未満"/>
      <sheetName val="管実以上"/>
      <sheetName val="管実BOX"/>
      <sheetName val="管推進刃"/>
      <sheetName val="管推進ｾﾐ"/>
      <sheetName val="シ－ルド"/>
      <sheetName val="工検推刃"/>
      <sheetName val="工検推ｾﾐ"/>
      <sheetName val="工検ｼｰﾙﾄ"/>
      <sheetName val="特人簡易"/>
      <sheetName val="特人"/>
      <sheetName val="ＭＰ製品"/>
      <sheetName val="ＭＰ現場打"/>
      <sheetName val="吐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内訳－横Ａ４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経費計算書"/>
      <sheetName val="水道光熱電力料"/>
      <sheetName val="共通仮設費"/>
      <sheetName val="入力表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輸送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内訳 (8)"/>
      <sheetName val="表紙"/>
      <sheetName val="内訳"/>
      <sheetName val="内訳 (7)"/>
      <sheetName val="Sheet2"/>
      <sheetName val="Sheet1"/>
      <sheetName val="内訳 (5)"/>
      <sheetName val="内訳 (4)"/>
      <sheetName val="内訳 (3)"/>
      <sheetName val="内訳 (2)"/>
      <sheetName val="内訳 (1)"/>
      <sheetName val="内訳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流関汚"/>
      <sheetName val="管渠基本"/>
      <sheetName val="見積条件"/>
      <sheetName val="見積かがみ "/>
      <sheetName val="設計単価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別紙内訳書"/>
      <sheetName val="２次製品"/>
      <sheetName val="送風機見積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補助申請・設計書（様式-1）"/>
      <sheetName val="金入設計書（様式-1）"/>
      <sheetName val="金抜設計書（様式-1）"/>
      <sheetName val="補助申請・設計書（様式-2）"/>
      <sheetName val="金入設計書（様式-2）"/>
      <sheetName val="金抜設計書（様式-2）"/>
      <sheetName val="改善計画・積算根拠"/>
      <sheetName val="特記仕様書（ｼﾐｭﾚｰｼｮﾝ）"/>
      <sheetName val="特記仕様書（ﾓﾆﾀﾘﾝｸﾞ）"/>
      <sheetName val="＜参考＞検体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経費率表.XLS"/>
      <sheetName val="橋梁設計単価.XLS"/>
      <sheetName val="構造物設計単価.XLS"/>
      <sheetName val="道路設計単価.XLS"/>
      <sheetName val="河川設計単価.XLS"/>
      <sheetName val="下水道設計単価.XLS"/>
      <sheetName val="下水道設計資料.XLS"/>
      <sheetName val="水道設計.XLS"/>
      <sheetName val="設計単価資料.XLS"/>
      <sheetName val="公園設計.XLS"/>
      <sheetName val="設計代価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表"/>
      <sheetName val="一位代価表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経費(建設省） 新"/>
      <sheetName val="鏡"/>
      <sheetName val="経費"/>
      <sheetName val="総括"/>
      <sheetName val="内訳"/>
      <sheetName val="内訳2"/>
      <sheetName val="代価表"/>
      <sheetName val="機器比較"/>
      <sheetName val="材料比較"/>
      <sheetName val="φ350鋳鉄管"/>
      <sheetName val="Master総括"/>
      <sheetName val="Master内訳A"/>
      <sheetName val="Master内訳B"/>
      <sheetName val="Master代価表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E"/>
    </sheetNames>
    <definedNames>
      <definedName name="キャンセル"/>
    </defined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出来高OT"/>
    </sheetNames>
    <definedNames>
      <definedName name="スピンボタン入力2"/>
    </defined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入札条件"/>
      <sheetName val="経緯表 "/>
      <sheetName val="施工条件"/>
      <sheetName val="施工条件 (2)"/>
      <sheetName val="覚え書き"/>
      <sheetName val="数量総括表 (１)"/>
      <sheetName val="土積(起点）"/>
      <sheetName val="面積舗装"/>
      <sheetName val="面積２"/>
      <sheetName val="構造物調書"/>
      <sheetName val="擁壁工"/>
      <sheetName val="冬期補正"/>
      <sheetName val="コンクリート無筋"/>
      <sheetName val="アスファルト"/>
      <sheetName val="施工条件 (西町)"/>
      <sheetName val="施工条件 (西町No.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書"/>
      <sheetName val="県別単価"/>
      <sheetName val="単価一覧"/>
      <sheetName val="土工"/>
      <sheetName val="ｺﾝｸﾘｰﾄ･型枠工"/>
      <sheetName val="足場･PC建協"/>
      <sheetName val="PC工事"/>
      <sheetName val="附帯設備"/>
      <sheetName val="配管工事"/>
      <sheetName val="厚生省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給水保温集計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急傾斜"/>
      <sheetName val="雪崩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総括１"/>
      <sheetName val="総括１１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内訳 "/>
      <sheetName val="別紙内訳書"/>
      <sheetName val="総合調整代価"/>
      <sheetName val="鋼板製ファン見積"/>
      <sheetName val="塩ビ製ファン見積"/>
      <sheetName val="フィルター見積"/>
      <sheetName val="圧力扇見積"/>
      <sheetName val="塩ビ製ﾀﾞｸﾄ見積"/>
      <sheetName val="機器搬入"/>
      <sheetName val="基礎工事"/>
      <sheetName val="キャンバス"/>
      <sheetName val="吹出吸込代価"/>
      <sheetName val="ﾀﾞﾝﾊﾟｰ代価 "/>
      <sheetName val="点検口測定口"/>
      <sheetName val="衛生器具"/>
      <sheetName val="給水HIVP"/>
      <sheetName val="給水VA"/>
      <sheetName val="弁類"/>
      <sheetName val="排水SGP"/>
      <sheetName val="排水VP"/>
      <sheetName val="排水金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一工区"/>
      <sheetName val="設計1"/>
    </sheetNames>
    <definedNames>
      <definedName name="工事費総括表印刷"/>
      <definedName name="諸経費算出基準表印刷"/>
      <definedName name="諸経費算出表印刷"/>
      <definedName name="古い工事費消去"/>
    </defined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設計1"/>
    </sheetNames>
    <definedNames>
      <definedName name="古い工事費消去"/>
      <definedName name="工事費総括表印刷"/>
      <definedName name="諸経費算出基準表印刷"/>
      <definedName name="諸経費算出表印刷"/>
    </defined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表"/>
      <sheetName val="一位代価表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用紙"/>
      <sheetName val="表紙"/>
      <sheetName val="総括"/>
      <sheetName val="建築"/>
      <sheetName val="解体"/>
      <sheetName val="代価"/>
      <sheetName val="見積比較表 (本物)"/>
      <sheetName val="見積比較表"/>
      <sheetName val="ｻｲﾝ(旧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対象コード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工事設計書"/>
      <sheetName val="内訳書"/>
      <sheetName val="明細174-2-1"/>
      <sheetName val="明細174-4-1"/>
      <sheetName val="明細188-1"/>
      <sheetName val="明細195-1"/>
      <sheetName val="明細199-1"/>
      <sheetName val="明細201-2-1"/>
      <sheetName val="明細207-1"/>
      <sheetName val="明細通信"/>
      <sheetName val="経費計算書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入力表"/>
      <sheetName val="計算&lt;低層&gt;"/>
      <sheetName val="計算&lt;中層&gt;"/>
      <sheetName val="計算&lt;高層&gt;"/>
      <sheetName val="率表（Ａ）"/>
      <sheetName val="率表（Ｅ）"/>
      <sheetName val="率表（Ｍ）"/>
      <sheetName val="率表（外）"/>
      <sheetName val="その他"/>
      <sheetName val="目次 (2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総括内訳表"/>
      <sheetName val="経費計算書 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経費(建設省） 新"/>
      <sheetName val="鏡"/>
      <sheetName val="経費"/>
      <sheetName val="総括"/>
      <sheetName val="内訳"/>
      <sheetName val="内訳2"/>
      <sheetName val="代価表"/>
      <sheetName val="機器比較"/>
      <sheetName val="材料比較"/>
      <sheetName val="φ350鋳鉄管"/>
      <sheetName val="Master総括"/>
      <sheetName val="Master内訳A"/>
      <sheetName val="Master内訳B"/>
      <sheetName val="Master代価表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湖北全体（H8年)"/>
      <sheetName val="単価"/>
      <sheetName val="見積り"/>
      <sheetName val="見積りh8年"/>
      <sheetName val="変更内容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・内訳２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特記建築"/>
      <sheetName val="変更一覧"/>
      <sheetName val="99建築経費"/>
      <sheetName val="D構成率"/>
      <sheetName val="単年A"/>
      <sheetName val="印刷書式"/>
      <sheetName val="出来高表紙"/>
      <sheetName val="出来高計算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共通仮設費"/>
      <sheetName val="現場管理費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流関汚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総括"/>
      <sheetName val="明細（電灯）"/>
      <sheetName val="明細（電話）"/>
      <sheetName val="明細(拡声)"/>
      <sheetName val="単価"/>
      <sheetName val="複合単価表"/>
      <sheetName val="電灯盤歩掛り"/>
      <sheetName val="電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見積かがみ (3)"/>
      <sheetName val="積算根拠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診断"/>
      <sheetName val="水歩掛"/>
      <sheetName val="ポンプ場"/>
      <sheetName val="水量補正"/>
      <sheetName val="設計単価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入力"/>
      <sheetName val="見積鏡"/>
      <sheetName val="見積書"/>
      <sheetName val="設計条件項目表"/>
      <sheetName val="sheet.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見積かがみ"/>
      <sheetName val="基本構想"/>
      <sheetName val="基本構想服部修正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内訳書"/>
      <sheetName val="電灯"/>
      <sheetName val="動力"/>
      <sheetName val="電話"/>
      <sheetName val="拡声"/>
      <sheetName val="火報"/>
      <sheetName val="別紙(1)"/>
      <sheetName val="別紙(2)"/>
      <sheetName val="別紙(3)"/>
      <sheetName val="別紙(4)"/>
      <sheetName val="別紙(5)"/>
      <sheetName val="別紙(6)"/>
      <sheetName val="別紙(7)"/>
      <sheetName val="別紙(8)"/>
      <sheetName val="別紙(9)"/>
      <sheetName val="別紙(10)"/>
      <sheetName val="別紙(11)"/>
      <sheetName val="別紙(12)"/>
      <sheetName val="別紙(13)"/>
      <sheetName val="別紙(14)"/>
      <sheetName val="別紙(15)"/>
      <sheetName val="別紙(16)"/>
      <sheetName val="別紙(17)"/>
      <sheetName val="別紙(18)"/>
      <sheetName val="別紙(19)"/>
      <sheetName val="別紙(20)"/>
      <sheetName val="別紙(21)"/>
      <sheetName val="別紙(22)"/>
      <sheetName val="別紙(23)"/>
      <sheetName val="別紙(24)"/>
      <sheetName val="別紙(25)"/>
      <sheetName val="別紙(26)"/>
      <sheetName val="別紙(27)"/>
      <sheetName val="別紙(28)"/>
      <sheetName val="別紙(29)"/>
      <sheetName val="別紙(30)"/>
      <sheetName val="別紙(31)"/>
      <sheetName val="別紙(32)"/>
      <sheetName val="別紙(33)"/>
      <sheetName val="別紙(34)"/>
      <sheetName val="別紙(35)"/>
      <sheetName val="別紙(36)"/>
      <sheetName val="別紙(37)"/>
      <sheetName val="別紙(38)"/>
      <sheetName val="脱臭"/>
      <sheetName val="別紙(39)"/>
      <sheetName val="別紙(40)"/>
      <sheetName val="別紙(41)"/>
      <sheetName val="別紙(42)"/>
      <sheetName val="別紙(43)"/>
      <sheetName val="別紙(44)"/>
      <sheetName val="別紙(45)"/>
      <sheetName val="表紙"/>
      <sheetName val="複合単価表"/>
      <sheetName val="見積比較"/>
      <sheetName val="見積比較 (2)"/>
      <sheetName val="動力盤歩掛り"/>
      <sheetName val="電灯盤歩掛り"/>
      <sheetName val="単価根拠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物理単価.XLS"/>
      <sheetName val="力学単価.XLS"/>
      <sheetName val="岩石単価.XLS"/>
      <sheetName val="試験代価.XLS"/>
      <sheetName val="特殊試験"/>
      <sheetName val="試験資料.XL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岩盤歩掛"/>
      <sheetName val="表紙"/>
      <sheetName val="内訳書"/>
      <sheetName val="ボアホール"/>
      <sheetName val="内訳明細"/>
      <sheetName val="軟弱地盤 "/>
      <sheetName val="土質単価"/>
      <sheetName val="地質単価"/>
      <sheetName val="測量単価"/>
      <sheetName val="作業日数"/>
      <sheetName val="物理単価.XLS"/>
      <sheetName val="宅盤台帳"/>
      <sheetName val="宅盤台帳２"/>
      <sheetName val="力学単価.XLS"/>
      <sheetName val="特殊試験"/>
      <sheetName val="地質代価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急傾斜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工事設計書"/>
      <sheetName val="内訳書"/>
      <sheetName val="明細174-2-1"/>
      <sheetName val="明細174-4-1"/>
      <sheetName val="明細188-1"/>
      <sheetName val="明細195-1"/>
      <sheetName val="明細199-1"/>
      <sheetName val="明細201-2-1"/>
      <sheetName val="明細207-1"/>
      <sheetName val="明細通信"/>
      <sheetName val="経費計算書 "/>
      <sheetName val="一位代価表"/>
      <sheetName val="#REF"/>
      <sheetName val="(3-1)"/>
      <sheetName val="工事費内訳表"/>
      <sheetName val="単価比較表"/>
      <sheetName val="内訳表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鑑"/>
      <sheetName val="表紙"/>
      <sheetName val="全体労務費"/>
      <sheetName val="経費"/>
      <sheetName val="代価"/>
      <sheetName val="内訳書"/>
      <sheetName val="明細書"/>
      <sheetName val="代価表"/>
      <sheetName val="経費計算"/>
      <sheetName val="見積比較表"/>
      <sheetName val="材料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諸経費計算表"/>
      <sheetName val="Sheet1"/>
      <sheetName val="設計書（鏡）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"/>
      <sheetName val="直人総括表"/>
      <sheetName val="流入渠"/>
      <sheetName val="沈ポＡ"/>
      <sheetName val="ポＡ "/>
      <sheetName val="沈ポＢ"/>
      <sheetName val="ポＢ"/>
      <sheetName val="沈ポＣ"/>
      <sheetName val="ポＣ"/>
      <sheetName val="沈砂池"/>
      <sheetName val="導水渠"/>
      <sheetName val="汚水調整池"/>
      <sheetName val="プリエアタン"/>
      <sheetName val="初沈"/>
      <sheetName val="エアタン"/>
      <sheetName val="回転生物接触法"/>
      <sheetName val="酸素活性汚泥法"/>
      <sheetName val="酸素発生装置"/>
      <sheetName val="長時間曝気法"/>
      <sheetName val="ＯＤ法Ａ"/>
      <sheetName val="ＯＤ法Ｂ"/>
      <sheetName val="終沈"/>
      <sheetName val="塩素滅菌池"/>
      <sheetName val="放流渠"/>
      <sheetName val="吐口"/>
      <sheetName val="汚泥濃縮Ｔ重力式"/>
      <sheetName val="汚泥濃縮Ｔ機械式 "/>
      <sheetName val="汚泥洗浄Ｔ"/>
      <sheetName val="汚泥消化Ｔ "/>
      <sheetName val="ガスブロワ室"/>
      <sheetName val="ボイラー室 "/>
      <sheetName val="管理棟"/>
      <sheetName val="自家発電機室"/>
      <sheetName val="汚泥処理棟"/>
      <sheetName val="処理水再利用施設"/>
      <sheetName val="送風機室"/>
      <sheetName val="焼却炉Ａ"/>
      <sheetName val="焼却炉Ｂ"/>
      <sheetName val="コンポスト施設"/>
      <sheetName val="独立管廊"/>
      <sheetName val="場内整備"/>
      <sheetName val="協議・調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4.8828125" defaultRowHeight="10.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2.21"/>
    <col collapsed="false" customWidth="true" hidden="false" outlineLevel="0" max="9" min="3" style="1" width="7.99"/>
    <col collapsed="false" customWidth="true" hidden="false" outlineLevel="0" max="10" min="10" style="1" width="12.1"/>
    <col collapsed="false" customWidth="true" hidden="false" outlineLevel="0" max="11" min="11" style="1" width="2.77"/>
    <col collapsed="false" customWidth="true" hidden="false" outlineLevel="0" max="12" min="12" style="1" width="9.88"/>
    <col collapsed="false" customWidth="true" hidden="false" outlineLevel="0" max="13" min="13" style="2" width="13.21"/>
    <col collapsed="false" customWidth="true" hidden="false" outlineLevel="0" max="14" min="14" style="1" width="5.1"/>
    <col collapsed="false" customWidth="true" hidden="false" outlineLevel="0" max="15" min="15" style="1" width="5.88"/>
    <col collapsed="false" customWidth="true" hidden="false" outlineLevel="0" max="20" min="16" style="3" width="7.33"/>
    <col collapsed="false" customWidth="true" hidden="false" outlineLevel="0" max="21" min="21" style="1" width="4.32"/>
    <col collapsed="false" customWidth="true" hidden="false" outlineLevel="0" max="22" min="22" style="1" width="2.77"/>
    <col collapsed="false" customWidth="true" hidden="false" outlineLevel="0" max="23" min="23" style="1" width="5.21"/>
    <col collapsed="false" customWidth="false" hidden="false" outlineLevel="0" max="27" min="24" style="1" width="4.88"/>
    <col collapsed="false" customWidth="true" hidden="false" outlineLevel="0" max="29" min="28" style="1" width="7.33"/>
    <col collapsed="false" customWidth="false" hidden="false" outlineLevel="0" max="257" min="30" style="1" width="4.88"/>
  </cols>
  <sheetData>
    <row r="1" s="4" customFormat="true" ht="10.8" hidden="false" customHeight="false" outlineLevel="0" collapsed="false">
      <c r="J1" s="5" t="s">
        <v>0</v>
      </c>
      <c r="M1" s="6"/>
      <c r="P1" s="7"/>
      <c r="Q1" s="7"/>
      <c r="R1" s="7"/>
      <c r="S1" s="7"/>
      <c r="T1" s="7"/>
    </row>
    <row r="2" s="4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M2" s="6"/>
      <c r="P2" s="7"/>
      <c r="Q2" s="7"/>
      <c r="R2" s="7"/>
      <c r="S2" s="7"/>
      <c r="T2" s="7"/>
    </row>
    <row r="3" customFormat="false" ht="15" hidden="false" customHeight="true" outlineLevel="0" collapsed="false">
      <c r="A3" s="9" t="s">
        <v>2</v>
      </c>
      <c r="C3" s="10"/>
      <c r="D3" s="11"/>
      <c r="E3" s="12"/>
      <c r="L3" s="13"/>
      <c r="M3" s="14"/>
    </row>
    <row r="4" customFormat="false" ht="15" hidden="false" customHeight="true" outlineLevel="0" collapsed="false">
      <c r="A4" s="15" t="s">
        <v>3</v>
      </c>
      <c r="B4" s="16"/>
      <c r="C4" s="17"/>
      <c r="D4" s="18"/>
      <c r="E4" s="17"/>
      <c r="F4" s="17"/>
      <c r="G4" s="17"/>
      <c r="H4" s="17"/>
      <c r="I4" s="17"/>
      <c r="J4" s="17"/>
      <c r="L4" s="19"/>
    </row>
    <row r="5" customFormat="false" ht="20.1" hidden="false" customHeight="true" outlineLevel="0" collapsed="false"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1" t="s">
        <v>12</v>
      </c>
      <c r="K5" s="17"/>
      <c r="L5" s="22"/>
      <c r="M5" s="23"/>
      <c r="N5" s="22"/>
      <c r="O5" s="22"/>
      <c r="P5" s="24"/>
      <c r="Q5" s="24"/>
      <c r="R5" s="24"/>
      <c r="S5" s="24"/>
      <c r="T5" s="24"/>
      <c r="U5" s="22"/>
      <c r="V5" s="22"/>
      <c r="W5" s="22"/>
      <c r="X5" s="22"/>
      <c r="Y5" s="22"/>
      <c r="Z5" s="22"/>
      <c r="AA5" s="22"/>
      <c r="AB5" s="17"/>
      <c r="AC5" s="17"/>
    </row>
    <row r="6" customFormat="false" ht="20.1" hidden="false" customHeight="true" outlineLevel="0" collapsed="false">
      <c r="B6" s="25"/>
      <c r="C6" s="26"/>
      <c r="D6" s="26"/>
      <c r="E6" s="26"/>
      <c r="F6" s="26"/>
      <c r="G6" s="26"/>
      <c r="H6" s="26"/>
      <c r="I6" s="26"/>
      <c r="J6" s="27" t="str">
        <f aca="false">IF(SUM(C6:I6)=0,"",SUM(C6:I6))</f>
        <v/>
      </c>
      <c r="K6" s="17"/>
      <c r="N6" s="28"/>
      <c r="O6" s="28"/>
      <c r="U6" s="28"/>
      <c r="V6" s="28"/>
      <c r="W6" s="28"/>
      <c r="X6" s="28"/>
      <c r="Y6" s="28"/>
      <c r="Z6" s="28"/>
      <c r="AA6" s="29"/>
      <c r="AB6" s="17"/>
      <c r="AC6" s="17"/>
    </row>
    <row r="7" customFormat="false" ht="20.1" hidden="false" customHeight="true" outlineLevel="0" collapsed="false">
      <c r="B7" s="30" t="s">
        <v>13</v>
      </c>
      <c r="C7" s="26"/>
      <c r="D7" s="31"/>
      <c r="E7" s="31"/>
      <c r="F7" s="31"/>
      <c r="G7" s="31"/>
      <c r="H7" s="31"/>
      <c r="I7" s="31"/>
      <c r="J7" s="32"/>
      <c r="K7" s="17"/>
      <c r="L7" s="33"/>
      <c r="M7" s="34"/>
      <c r="N7" s="35"/>
      <c r="O7" s="35"/>
      <c r="U7" s="35"/>
      <c r="V7" s="35"/>
      <c r="W7" s="35"/>
      <c r="X7" s="35"/>
      <c r="Y7" s="35"/>
      <c r="Z7" s="28"/>
      <c r="AA7" s="29"/>
      <c r="AB7" s="36"/>
      <c r="AC7" s="36"/>
    </row>
    <row r="8" customFormat="false" ht="20.1" hidden="false" customHeight="true" outlineLevel="0" collapsed="false">
      <c r="B8" s="30"/>
      <c r="C8" s="26"/>
      <c r="D8" s="31"/>
      <c r="E8" s="31"/>
      <c r="F8" s="31"/>
      <c r="G8" s="31"/>
      <c r="H8" s="31"/>
      <c r="I8" s="31"/>
      <c r="J8" s="37"/>
      <c r="K8" s="17"/>
      <c r="L8" s="33"/>
      <c r="M8" s="34"/>
      <c r="N8" s="35"/>
      <c r="O8" s="35"/>
      <c r="U8" s="35"/>
      <c r="V8" s="35"/>
      <c r="W8" s="35"/>
      <c r="X8" s="35"/>
      <c r="Y8" s="35"/>
      <c r="Z8" s="28"/>
      <c r="AA8" s="29"/>
      <c r="AB8" s="36"/>
      <c r="AC8" s="36"/>
    </row>
    <row r="9" customFormat="false" ht="20.1" hidden="false" customHeight="true" outlineLevel="0" collapsed="false">
      <c r="B9" s="30"/>
      <c r="C9" s="26"/>
      <c r="D9" s="31"/>
      <c r="E9" s="31"/>
      <c r="F9" s="31"/>
      <c r="G9" s="31"/>
      <c r="H9" s="31"/>
      <c r="I9" s="31"/>
      <c r="J9" s="37"/>
      <c r="K9" s="17"/>
      <c r="L9" s="33"/>
      <c r="M9" s="34"/>
      <c r="N9" s="35"/>
      <c r="O9" s="35"/>
      <c r="U9" s="35"/>
      <c r="V9" s="35"/>
      <c r="W9" s="35"/>
      <c r="X9" s="35"/>
      <c r="Y9" s="35"/>
      <c r="Z9" s="28"/>
      <c r="AA9" s="29"/>
      <c r="AB9" s="36"/>
      <c r="AC9" s="36"/>
    </row>
    <row r="10" customFormat="false" ht="20.1" hidden="false" customHeight="true" outlineLevel="0" collapsed="false">
      <c r="B10" s="30"/>
      <c r="C10" s="26"/>
      <c r="D10" s="31"/>
      <c r="E10" s="31"/>
      <c r="F10" s="31"/>
      <c r="G10" s="31"/>
      <c r="H10" s="31"/>
      <c r="I10" s="31"/>
      <c r="J10" s="37"/>
      <c r="K10" s="17"/>
      <c r="L10" s="33"/>
      <c r="M10" s="34"/>
      <c r="N10" s="35"/>
      <c r="O10" s="35"/>
      <c r="U10" s="35"/>
      <c r="V10" s="35"/>
      <c r="W10" s="35"/>
      <c r="X10" s="35"/>
      <c r="Y10" s="35"/>
      <c r="Z10" s="28"/>
      <c r="AA10" s="29"/>
      <c r="AB10" s="36"/>
      <c r="AC10" s="36"/>
    </row>
    <row r="11" customFormat="false" ht="20.1" hidden="false" customHeight="true" outlineLevel="0" collapsed="false">
      <c r="B11" s="30"/>
      <c r="C11" s="26"/>
      <c r="D11" s="31"/>
      <c r="E11" s="31"/>
      <c r="F11" s="31"/>
      <c r="G11" s="31"/>
      <c r="H11" s="31"/>
      <c r="I11" s="31"/>
      <c r="J11" s="37"/>
      <c r="K11" s="17"/>
      <c r="L11" s="33"/>
      <c r="M11" s="34"/>
      <c r="N11" s="35"/>
      <c r="O11" s="35"/>
      <c r="U11" s="35"/>
      <c r="V11" s="35"/>
      <c r="W11" s="35"/>
      <c r="X11" s="35"/>
      <c r="Y11" s="35"/>
      <c r="Z11" s="28"/>
      <c r="AA11" s="29"/>
      <c r="AB11" s="36"/>
      <c r="AC11" s="36"/>
    </row>
    <row r="12" customFormat="false" ht="20.1" hidden="false" customHeight="true" outlineLevel="0" collapsed="false">
      <c r="B12" s="30"/>
      <c r="C12" s="26"/>
      <c r="D12" s="31"/>
      <c r="E12" s="31"/>
      <c r="F12" s="31"/>
      <c r="G12" s="31"/>
      <c r="H12" s="31"/>
      <c r="I12" s="31"/>
      <c r="J12" s="37"/>
      <c r="K12" s="17"/>
      <c r="L12" s="33"/>
      <c r="M12" s="34"/>
      <c r="N12" s="35"/>
      <c r="O12" s="35"/>
      <c r="U12" s="35"/>
      <c r="V12" s="35"/>
      <c r="W12" s="35"/>
      <c r="X12" s="35"/>
      <c r="Y12" s="35"/>
      <c r="Z12" s="28"/>
      <c r="AA12" s="29"/>
      <c r="AB12" s="36"/>
      <c r="AC12" s="36"/>
    </row>
    <row r="13" customFormat="false" ht="20.1" hidden="false" customHeight="true" outlineLevel="0" collapsed="false">
      <c r="B13" s="30"/>
      <c r="C13" s="26"/>
      <c r="D13" s="31"/>
      <c r="E13" s="31"/>
      <c r="F13" s="31"/>
      <c r="G13" s="31"/>
      <c r="H13" s="31"/>
      <c r="I13" s="31"/>
      <c r="J13" s="37"/>
      <c r="K13" s="17"/>
      <c r="L13" s="33"/>
      <c r="M13" s="34"/>
      <c r="N13" s="35"/>
      <c r="O13" s="35"/>
      <c r="U13" s="35"/>
      <c r="V13" s="35"/>
      <c r="W13" s="35"/>
      <c r="X13" s="35"/>
      <c r="Y13" s="35"/>
      <c r="Z13" s="28"/>
      <c r="AA13" s="29"/>
      <c r="AB13" s="36"/>
      <c r="AC13" s="36"/>
    </row>
    <row r="14" customFormat="false" ht="20.1" hidden="false" customHeight="true" outlineLevel="0" collapsed="false">
      <c r="B14" s="30"/>
      <c r="C14" s="26"/>
      <c r="D14" s="31"/>
      <c r="E14" s="31"/>
      <c r="F14" s="31"/>
      <c r="G14" s="31"/>
      <c r="H14" s="31"/>
      <c r="I14" s="31"/>
      <c r="J14" s="37"/>
      <c r="K14" s="17"/>
      <c r="L14" s="33"/>
      <c r="M14" s="34"/>
      <c r="N14" s="35"/>
      <c r="O14" s="35"/>
      <c r="U14" s="35"/>
      <c r="V14" s="35"/>
      <c r="W14" s="35"/>
      <c r="X14" s="35"/>
      <c r="Y14" s="35"/>
      <c r="Z14" s="28"/>
      <c r="AA14" s="29"/>
      <c r="AB14" s="36"/>
      <c r="AC14" s="36"/>
    </row>
    <row r="15" customFormat="false" ht="20.1" hidden="false" customHeight="true" outlineLevel="0" collapsed="false">
      <c r="B15" s="30"/>
      <c r="C15" s="26"/>
      <c r="D15" s="31"/>
      <c r="E15" s="31"/>
      <c r="F15" s="31"/>
      <c r="G15" s="31"/>
      <c r="H15" s="31"/>
      <c r="I15" s="31"/>
      <c r="J15" s="37"/>
      <c r="K15" s="17"/>
      <c r="L15" s="33"/>
      <c r="M15" s="34"/>
      <c r="N15" s="35"/>
      <c r="O15" s="35"/>
      <c r="U15" s="35"/>
      <c r="V15" s="35"/>
      <c r="W15" s="35"/>
      <c r="X15" s="35"/>
      <c r="Y15" s="35"/>
      <c r="Z15" s="28"/>
      <c r="AA15" s="29"/>
      <c r="AB15" s="36"/>
      <c r="AC15" s="36"/>
    </row>
    <row r="16" customFormat="false" ht="20.1" hidden="false" customHeight="true" outlineLevel="0" collapsed="false">
      <c r="B16" s="30"/>
      <c r="C16" s="26"/>
      <c r="D16" s="31"/>
      <c r="E16" s="31"/>
      <c r="F16" s="31"/>
      <c r="G16" s="31"/>
      <c r="H16" s="31"/>
      <c r="I16" s="31"/>
      <c r="J16" s="37"/>
      <c r="K16" s="17"/>
      <c r="L16" s="33"/>
      <c r="M16" s="34"/>
      <c r="N16" s="35"/>
      <c r="O16" s="35"/>
      <c r="U16" s="35"/>
      <c r="V16" s="35"/>
      <c r="W16" s="35"/>
      <c r="X16" s="35"/>
      <c r="Y16" s="35"/>
      <c r="Z16" s="28"/>
      <c r="AA16" s="29"/>
      <c r="AB16" s="36"/>
      <c r="AC16" s="36"/>
    </row>
    <row r="17" customFormat="false" ht="20.1" hidden="false" customHeight="true" outlineLevel="0" collapsed="false">
      <c r="B17" s="38" t="s">
        <v>14</v>
      </c>
      <c r="C17" s="31" t="n">
        <f aca="false">SUM(C7:C16)</f>
        <v>0</v>
      </c>
      <c r="D17" s="31" t="n">
        <f aca="false">SUM(D7:D16)</f>
        <v>0</v>
      </c>
      <c r="E17" s="31" t="n">
        <f aca="false">SUM(E7:E16)</f>
        <v>0</v>
      </c>
      <c r="F17" s="31" t="n">
        <f aca="false">SUM(F7:F16)</f>
        <v>0</v>
      </c>
      <c r="G17" s="31" t="n">
        <f aca="false">SUM(G7:G16)</f>
        <v>0</v>
      </c>
      <c r="H17" s="31" t="n">
        <f aca="false">SUM(H7:H16)</f>
        <v>0</v>
      </c>
      <c r="I17" s="31" t="n">
        <f aca="false">SUM(I7:I16)</f>
        <v>0</v>
      </c>
      <c r="J17" s="37"/>
      <c r="K17" s="17"/>
      <c r="L17" s="33"/>
      <c r="M17" s="34"/>
      <c r="N17" s="35"/>
      <c r="O17" s="35"/>
      <c r="U17" s="35"/>
      <c r="V17" s="35"/>
      <c r="W17" s="35"/>
      <c r="X17" s="35"/>
      <c r="Y17" s="35"/>
      <c r="Z17" s="28"/>
      <c r="AA17" s="29"/>
      <c r="AB17" s="36"/>
      <c r="AC17" s="36"/>
    </row>
    <row r="18" customFormat="false" ht="20.1" hidden="false" customHeight="true" outlineLevel="0" collapsed="false">
      <c r="B18" s="30" t="s">
        <v>15</v>
      </c>
      <c r="C18" s="26"/>
      <c r="D18" s="31"/>
      <c r="E18" s="31"/>
      <c r="F18" s="31"/>
      <c r="G18" s="31"/>
      <c r="H18" s="31"/>
      <c r="I18" s="31"/>
      <c r="J18" s="32"/>
      <c r="K18" s="17"/>
      <c r="L18" s="33"/>
      <c r="M18" s="34"/>
      <c r="N18" s="35"/>
      <c r="O18" s="39"/>
      <c r="P18" s="7"/>
      <c r="U18" s="35"/>
      <c r="V18" s="35"/>
      <c r="W18" s="35"/>
      <c r="X18" s="35"/>
      <c r="Y18" s="35"/>
      <c r="Z18" s="28"/>
      <c r="AA18" s="29"/>
      <c r="AB18" s="36"/>
      <c r="AC18" s="36"/>
    </row>
    <row r="19" customFormat="false" ht="20.1" hidden="false" customHeight="true" outlineLevel="0" collapsed="false">
      <c r="B19" s="30"/>
      <c r="C19" s="26"/>
      <c r="D19" s="31"/>
      <c r="E19" s="31"/>
      <c r="F19" s="31"/>
      <c r="G19" s="31"/>
      <c r="H19" s="31"/>
      <c r="I19" s="31"/>
      <c r="J19" s="37"/>
      <c r="K19" s="17"/>
      <c r="L19" s="33"/>
      <c r="M19" s="34"/>
      <c r="N19" s="35"/>
      <c r="O19" s="39"/>
      <c r="P19" s="7"/>
      <c r="U19" s="35"/>
      <c r="V19" s="35"/>
      <c r="W19" s="35"/>
      <c r="X19" s="35"/>
      <c r="Y19" s="35"/>
      <c r="Z19" s="28"/>
      <c r="AA19" s="29"/>
      <c r="AB19" s="36"/>
      <c r="AC19" s="36"/>
    </row>
    <row r="20" customFormat="false" ht="20.1" hidden="false" customHeight="true" outlineLevel="0" collapsed="false">
      <c r="B20" s="30"/>
      <c r="C20" s="26"/>
      <c r="D20" s="31"/>
      <c r="E20" s="31"/>
      <c r="F20" s="31"/>
      <c r="G20" s="31"/>
      <c r="H20" s="31"/>
      <c r="I20" s="31"/>
      <c r="J20" s="37"/>
      <c r="K20" s="17"/>
      <c r="L20" s="33"/>
      <c r="M20" s="34"/>
      <c r="N20" s="35"/>
      <c r="O20" s="35"/>
      <c r="U20" s="35"/>
      <c r="V20" s="35"/>
      <c r="W20" s="35"/>
      <c r="X20" s="35"/>
      <c r="Y20" s="35"/>
      <c r="Z20" s="28"/>
      <c r="AA20" s="29"/>
      <c r="AB20" s="36"/>
      <c r="AC20" s="36"/>
    </row>
    <row r="21" customFormat="false" ht="20.1" hidden="false" customHeight="true" outlineLevel="0" collapsed="false">
      <c r="B21" s="30"/>
      <c r="C21" s="26"/>
      <c r="D21" s="31"/>
      <c r="E21" s="31"/>
      <c r="F21" s="31"/>
      <c r="G21" s="31"/>
      <c r="H21" s="31"/>
      <c r="I21" s="31"/>
      <c r="J21" s="37"/>
      <c r="K21" s="17"/>
      <c r="L21" s="33"/>
      <c r="M21" s="34"/>
      <c r="N21" s="35"/>
      <c r="O21" s="35"/>
      <c r="U21" s="35"/>
      <c r="V21" s="35"/>
      <c r="W21" s="35"/>
      <c r="X21" s="35"/>
      <c r="Y21" s="35"/>
      <c r="Z21" s="28"/>
      <c r="AA21" s="29"/>
      <c r="AB21" s="36"/>
      <c r="AC21" s="36"/>
    </row>
    <row r="22" customFormat="false" ht="20.1" hidden="false" customHeight="true" outlineLevel="0" collapsed="false">
      <c r="B22" s="30"/>
      <c r="C22" s="26"/>
      <c r="D22" s="31"/>
      <c r="E22" s="31"/>
      <c r="F22" s="31"/>
      <c r="G22" s="31"/>
      <c r="H22" s="31"/>
      <c r="I22" s="31"/>
      <c r="J22" s="37"/>
      <c r="K22" s="17"/>
      <c r="L22" s="33"/>
      <c r="M22" s="34"/>
      <c r="N22" s="35"/>
      <c r="O22" s="35"/>
      <c r="U22" s="35"/>
      <c r="V22" s="35"/>
      <c r="W22" s="35"/>
      <c r="X22" s="35"/>
      <c r="Y22" s="35"/>
      <c r="Z22" s="28"/>
      <c r="AA22" s="29"/>
      <c r="AB22" s="36"/>
      <c r="AC22" s="36"/>
    </row>
    <row r="23" customFormat="false" ht="20.1" hidden="false" customHeight="true" outlineLevel="0" collapsed="false">
      <c r="B23" s="30"/>
      <c r="C23" s="26"/>
      <c r="D23" s="31"/>
      <c r="E23" s="31"/>
      <c r="F23" s="31"/>
      <c r="G23" s="31"/>
      <c r="H23" s="31"/>
      <c r="I23" s="31"/>
      <c r="J23" s="37"/>
      <c r="K23" s="17"/>
      <c r="L23" s="33"/>
      <c r="M23" s="34"/>
      <c r="N23" s="35"/>
      <c r="O23" s="35"/>
      <c r="U23" s="35"/>
      <c r="V23" s="35"/>
      <c r="W23" s="35"/>
      <c r="X23" s="35"/>
      <c r="Y23" s="35"/>
      <c r="Z23" s="28"/>
      <c r="AA23" s="29"/>
      <c r="AB23" s="36"/>
      <c r="AC23" s="36"/>
    </row>
    <row r="24" customFormat="false" ht="20.1" hidden="false" customHeight="true" outlineLevel="0" collapsed="false">
      <c r="B24" s="30"/>
      <c r="C24" s="26"/>
      <c r="D24" s="31"/>
      <c r="E24" s="31"/>
      <c r="F24" s="31"/>
      <c r="G24" s="31"/>
      <c r="H24" s="31"/>
      <c r="I24" s="31"/>
      <c r="J24" s="37"/>
      <c r="K24" s="17"/>
      <c r="L24" s="33"/>
      <c r="M24" s="34"/>
      <c r="N24" s="35"/>
      <c r="O24" s="39"/>
      <c r="P24" s="7"/>
      <c r="U24" s="35"/>
      <c r="V24" s="35"/>
      <c r="W24" s="35"/>
      <c r="X24" s="35"/>
      <c r="Y24" s="35"/>
      <c r="Z24" s="28"/>
      <c r="AA24" s="29"/>
      <c r="AB24" s="36"/>
      <c r="AC24" s="36"/>
    </row>
    <row r="25" customFormat="false" ht="20.1" hidden="false" customHeight="true" outlineLevel="0" collapsed="false">
      <c r="B25" s="30"/>
      <c r="C25" s="26"/>
      <c r="D25" s="31"/>
      <c r="E25" s="31"/>
      <c r="F25" s="31"/>
      <c r="G25" s="31"/>
      <c r="H25" s="31"/>
      <c r="I25" s="31"/>
      <c r="J25" s="37"/>
      <c r="K25" s="17"/>
      <c r="L25" s="33"/>
      <c r="M25" s="34"/>
      <c r="N25" s="35"/>
      <c r="O25" s="39"/>
      <c r="P25" s="7"/>
      <c r="U25" s="35"/>
      <c r="V25" s="35"/>
      <c r="W25" s="35"/>
      <c r="X25" s="35"/>
      <c r="Y25" s="35"/>
      <c r="Z25" s="28"/>
      <c r="AA25" s="29"/>
      <c r="AB25" s="36"/>
      <c r="AC25" s="36"/>
    </row>
    <row r="26" customFormat="false" ht="20.1" hidden="false" customHeight="true" outlineLevel="0" collapsed="false">
      <c r="B26" s="30"/>
      <c r="C26" s="26"/>
      <c r="D26" s="31"/>
      <c r="E26" s="31"/>
      <c r="F26" s="31"/>
      <c r="G26" s="31"/>
      <c r="H26" s="31"/>
      <c r="I26" s="31"/>
      <c r="J26" s="37"/>
      <c r="K26" s="17"/>
      <c r="L26" s="33"/>
      <c r="M26" s="34"/>
      <c r="N26" s="35"/>
      <c r="O26" s="39"/>
      <c r="P26" s="7"/>
      <c r="U26" s="35"/>
      <c r="V26" s="35"/>
      <c r="W26" s="35"/>
      <c r="X26" s="35"/>
      <c r="Y26" s="35"/>
      <c r="Z26" s="28"/>
      <c r="AA26" s="29"/>
      <c r="AB26" s="36"/>
      <c r="AC26" s="36"/>
    </row>
    <row r="27" customFormat="false" ht="20.1" hidden="false" customHeight="true" outlineLevel="0" collapsed="false">
      <c r="B27" s="30"/>
      <c r="C27" s="26"/>
      <c r="D27" s="31"/>
      <c r="E27" s="31"/>
      <c r="F27" s="31"/>
      <c r="G27" s="31"/>
      <c r="H27" s="31"/>
      <c r="I27" s="31"/>
      <c r="J27" s="37"/>
      <c r="K27" s="17"/>
      <c r="L27" s="33"/>
      <c r="M27" s="34"/>
      <c r="N27" s="35"/>
      <c r="O27" s="39"/>
      <c r="P27" s="7"/>
      <c r="U27" s="35"/>
      <c r="V27" s="35"/>
      <c r="W27" s="35"/>
      <c r="X27" s="35"/>
      <c r="Y27" s="35"/>
      <c r="Z27" s="28"/>
      <c r="AA27" s="29"/>
      <c r="AB27" s="36"/>
      <c r="AC27" s="36"/>
    </row>
    <row r="28" customFormat="false" ht="20.1" hidden="false" customHeight="true" outlineLevel="0" collapsed="false">
      <c r="B28" s="38" t="s">
        <v>14</v>
      </c>
      <c r="C28" s="31" t="n">
        <f aca="false">SUM(C19:C27)</f>
        <v>0</v>
      </c>
      <c r="D28" s="31" t="n">
        <f aca="false">SUM(D19:D27)</f>
        <v>0</v>
      </c>
      <c r="E28" s="31" t="n">
        <f aca="false">SUM(E19:E27)</f>
        <v>0</v>
      </c>
      <c r="F28" s="31" t="n">
        <f aca="false">SUM(F19:F27)</f>
        <v>0</v>
      </c>
      <c r="G28" s="31" t="n">
        <f aca="false">SUM(G19:G27)</f>
        <v>0</v>
      </c>
      <c r="H28" s="31" t="n">
        <f aca="false">SUM(H19:H27)</f>
        <v>0</v>
      </c>
      <c r="I28" s="31" t="n">
        <f aca="false">SUM(I19:I27)</f>
        <v>0</v>
      </c>
      <c r="J28" s="37"/>
      <c r="K28" s="17"/>
      <c r="L28" s="33"/>
      <c r="M28" s="34"/>
      <c r="N28" s="35"/>
      <c r="O28" s="39"/>
      <c r="P28" s="7"/>
      <c r="U28" s="35"/>
      <c r="V28" s="35"/>
      <c r="W28" s="35"/>
      <c r="X28" s="35"/>
      <c r="Y28" s="35"/>
      <c r="Z28" s="28"/>
      <c r="AA28" s="29"/>
      <c r="AB28" s="36"/>
      <c r="AC28" s="36"/>
    </row>
    <row r="29" customFormat="false" ht="20.1" hidden="false" customHeight="true" outlineLevel="0" collapsed="false">
      <c r="B29" s="40"/>
      <c r="C29" s="41"/>
      <c r="D29" s="41"/>
      <c r="E29" s="42"/>
      <c r="F29" s="42"/>
      <c r="G29" s="42"/>
      <c r="H29" s="41"/>
      <c r="I29" s="41"/>
      <c r="J29" s="43"/>
      <c r="K29" s="17"/>
      <c r="N29" s="17"/>
      <c r="O29" s="28"/>
      <c r="U29" s="28"/>
      <c r="V29" s="28"/>
      <c r="W29" s="28"/>
      <c r="X29" s="28"/>
      <c r="Y29" s="28"/>
      <c r="Z29" s="28"/>
      <c r="AA29" s="29"/>
      <c r="AB29" s="33"/>
      <c r="AC29" s="44"/>
    </row>
    <row r="30" customFormat="false" ht="20.1" hidden="false" customHeight="true" outlineLevel="0" collapsed="false">
      <c r="B30" s="45" t="s">
        <v>16</v>
      </c>
      <c r="C30" s="46" t="n">
        <f aca="false">+C17+C28</f>
        <v>0</v>
      </c>
      <c r="D30" s="47" t="n">
        <f aca="false">+D17+D28</f>
        <v>0</v>
      </c>
      <c r="E30" s="47" t="n">
        <f aca="false">+E17+E28</f>
        <v>0</v>
      </c>
      <c r="F30" s="47" t="n">
        <f aca="false">+F17+F28</f>
        <v>0</v>
      </c>
      <c r="G30" s="47" t="n">
        <f aca="false">+G17+G28</f>
        <v>0</v>
      </c>
      <c r="H30" s="47" t="n">
        <f aca="false">+H17+H28</f>
        <v>0</v>
      </c>
      <c r="I30" s="47" t="n">
        <f aca="false">+I17+I28</f>
        <v>0</v>
      </c>
      <c r="J30" s="48"/>
      <c r="K30" s="17"/>
      <c r="N30" s="49"/>
      <c r="O30" s="17"/>
      <c r="U30" s="17"/>
      <c r="V30" s="17"/>
      <c r="W30" s="17"/>
      <c r="X30" s="17"/>
      <c r="Y30" s="17"/>
      <c r="Z30" s="17"/>
      <c r="AA30" s="17"/>
      <c r="AB30" s="33"/>
      <c r="AC30" s="44"/>
    </row>
    <row r="31" customFormat="false" ht="20.1" hidden="false" customHeight="true" outlineLevel="0" collapsed="false">
      <c r="B31" s="50" t="s">
        <v>17</v>
      </c>
      <c r="C31" s="51"/>
      <c r="D31" s="51"/>
      <c r="E31" s="51"/>
      <c r="F31" s="51"/>
      <c r="G31" s="51"/>
      <c r="H31" s="51"/>
      <c r="I31" s="51"/>
      <c r="J31" s="52"/>
      <c r="K31" s="17"/>
      <c r="N31" s="28"/>
      <c r="O31" s="28"/>
      <c r="U31" s="17"/>
      <c r="V31" s="17"/>
      <c r="W31" s="17"/>
      <c r="X31" s="17"/>
      <c r="Y31" s="17"/>
      <c r="Z31" s="17"/>
      <c r="AA31" s="17"/>
      <c r="AB31" s="33"/>
      <c r="AC31" s="44"/>
    </row>
    <row r="32" customFormat="false" ht="20.1" hidden="false" customHeight="true" outlineLevel="0" collapsed="false">
      <c r="B32" s="50" t="s">
        <v>18</v>
      </c>
      <c r="C32" s="53" t="str">
        <f aca="false">IF(C30*C31=0,"",C30*C31)</f>
        <v/>
      </c>
      <c r="D32" s="53" t="str">
        <f aca="false">IF(D30*D31=0,"",D30*D31)</f>
        <v/>
      </c>
      <c r="E32" s="53" t="str">
        <f aca="false">IF(E30*E31=0,"",E30*E31)</f>
        <v/>
      </c>
      <c r="F32" s="53" t="str">
        <f aca="false">IF(F30*F31=0,"",F30*F31)</f>
        <v/>
      </c>
      <c r="G32" s="53" t="str">
        <f aca="false">IF(G30*G31=0,"",G30*G31)</f>
        <v/>
      </c>
      <c r="H32" s="53" t="str">
        <f aca="false">IF(H30*H31=0,"",H30*H31)</f>
        <v/>
      </c>
      <c r="I32" s="53" t="str">
        <f aca="false">IF(I30*I31=0,"",I30*I31)</f>
        <v/>
      </c>
      <c r="J32" s="54" t="n">
        <f aca="false">SUM(C32:I32)</f>
        <v>0</v>
      </c>
      <c r="K32" s="17"/>
      <c r="L32" s="19"/>
      <c r="N32" s="39"/>
      <c r="O32" s="55"/>
      <c r="U32" s="17"/>
      <c r="V32" s="17"/>
      <c r="W32" s="17"/>
      <c r="X32" s="17"/>
      <c r="Y32" s="17"/>
      <c r="Z32" s="17"/>
      <c r="AA32" s="17"/>
      <c r="AB32" s="33"/>
      <c r="AC32" s="44"/>
    </row>
    <row r="33" customFormat="false" ht="15" hidden="false" customHeight="true" outlineLevel="0" collapsed="false">
      <c r="C33" s="56"/>
      <c r="AB33" s="33"/>
      <c r="AC33" s="44"/>
    </row>
    <row r="34" customFormat="false" ht="15" hidden="false" customHeight="true" outlineLevel="0" collapsed="false">
      <c r="I34" s="57" t="s">
        <v>19</v>
      </c>
      <c r="J34" s="58" t="n">
        <f aca="false">J32</f>
        <v>0</v>
      </c>
      <c r="AB34" s="33"/>
      <c r="AC34" s="44"/>
    </row>
    <row r="35" customFormat="false" ht="15" hidden="false" customHeight="true" outlineLevel="0" collapsed="false">
      <c r="A35" s="59" t="s">
        <v>20</v>
      </c>
      <c r="B35" s="17"/>
      <c r="C35" s="56"/>
      <c r="D35" s="17"/>
      <c r="E35" s="17"/>
      <c r="F35" s="56"/>
      <c r="AB35" s="33"/>
      <c r="AC35" s="44"/>
    </row>
    <row r="36" customFormat="false" ht="15" hidden="false" customHeight="true" outlineLevel="0" collapsed="false">
      <c r="B36" s="20" t="s">
        <v>21</v>
      </c>
      <c r="C36" s="20" t="s">
        <v>22</v>
      </c>
      <c r="D36" s="20" t="s">
        <v>23</v>
      </c>
      <c r="E36" s="20" t="s">
        <v>24</v>
      </c>
      <c r="F36" s="21" t="s">
        <v>25</v>
      </c>
      <c r="G36" s="21"/>
      <c r="H36" s="21" t="s">
        <v>26</v>
      </c>
      <c r="I36" s="21"/>
      <c r="J36" s="21"/>
      <c r="N36" s="17"/>
      <c r="O36" s="28"/>
      <c r="P36" s="28"/>
      <c r="Q36" s="60"/>
      <c r="R36" s="60"/>
      <c r="U36" s="3"/>
      <c r="V36" s="3"/>
      <c r="AD36" s="33"/>
      <c r="AE36" s="44"/>
    </row>
    <row r="37" customFormat="false" ht="15" hidden="false" customHeight="true" outlineLevel="0" collapsed="false">
      <c r="B37" s="61" t="s">
        <v>27</v>
      </c>
      <c r="C37" s="62" t="s">
        <v>28</v>
      </c>
      <c r="D37" s="63" t="n">
        <v>1</v>
      </c>
      <c r="E37" s="64"/>
      <c r="F37" s="65" t="str">
        <f aca="false">IF(D37*E37=0," ",D37*E37)</f>
        <v> </v>
      </c>
      <c r="G37" s="65"/>
      <c r="H37" s="66"/>
      <c r="I37" s="66"/>
      <c r="J37" s="66"/>
      <c r="N37" s="17"/>
      <c r="O37" s="28"/>
      <c r="P37" s="28"/>
      <c r="Q37" s="28"/>
      <c r="U37" s="3"/>
      <c r="V37" s="3"/>
      <c r="AD37" s="33"/>
      <c r="AE37" s="44"/>
    </row>
    <row r="38" customFormat="false" ht="15" hidden="false" customHeight="true" outlineLevel="0" collapsed="false">
      <c r="B38" s="61" t="s">
        <v>29</v>
      </c>
      <c r="C38" s="62"/>
      <c r="D38" s="63"/>
      <c r="E38" s="64"/>
      <c r="F38" s="67"/>
      <c r="G38" s="68"/>
      <c r="H38" s="69"/>
      <c r="I38" s="70"/>
      <c r="J38" s="71"/>
      <c r="N38" s="17"/>
      <c r="O38" s="28"/>
      <c r="P38" s="28"/>
      <c r="Q38" s="28"/>
      <c r="U38" s="3"/>
      <c r="V38" s="3"/>
      <c r="AD38" s="33"/>
      <c r="AE38" s="44"/>
    </row>
    <row r="39" customFormat="false" ht="15" hidden="false" customHeight="true" outlineLevel="0" collapsed="false">
      <c r="B39" s="61"/>
      <c r="C39" s="62"/>
      <c r="D39" s="63"/>
      <c r="E39" s="64"/>
      <c r="F39" s="67"/>
      <c r="G39" s="68"/>
      <c r="H39" s="69"/>
      <c r="I39" s="70"/>
      <c r="J39" s="71"/>
      <c r="L39" s="19"/>
      <c r="N39" s="17"/>
      <c r="O39" s="28"/>
      <c r="P39" s="28"/>
      <c r="Q39" s="28"/>
      <c r="U39" s="3"/>
      <c r="V39" s="3"/>
      <c r="AD39" s="33"/>
      <c r="AE39" s="44"/>
    </row>
    <row r="40" customFormat="false" ht="15" hidden="false" customHeight="true" outlineLevel="0" collapsed="false">
      <c r="B40" s="61"/>
      <c r="C40" s="62"/>
      <c r="D40" s="63"/>
      <c r="E40" s="64"/>
      <c r="F40" s="67"/>
      <c r="G40" s="68"/>
      <c r="H40" s="72"/>
      <c r="I40" s="72"/>
      <c r="J40" s="72"/>
      <c r="N40" s="17"/>
      <c r="O40" s="28"/>
      <c r="P40" s="28"/>
      <c r="Q40" s="28"/>
      <c r="U40" s="3"/>
      <c r="V40" s="3"/>
      <c r="AD40" s="33"/>
      <c r="AE40" s="44"/>
    </row>
    <row r="41" customFormat="false" ht="15" hidden="false" customHeight="true" outlineLevel="0" collapsed="false">
      <c r="B41" s="61"/>
      <c r="C41" s="62"/>
      <c r="D41" s="63"/>
      <c r="E41" s="64"/>
      <c r="F41" s="67"/>
      <c r="G41" s="68"/>
      <c r="H41" s="69"/>
      <c r="I41" s="70"/>
      <c r="J41" s="71"/>
      <c r="N41" s="17"/>
      <c r="O41" s="28"/>
      <c r="P41" s="28"/>
      <c r="Q41" s="28"/>
      <c r="U41" s="3"/>
      <c r="V41" s="3"/>
      <c r="AD41" s="33"/>
      <c r="AE41" s="44"/>
    </row>
    <row r="42" customFormat="false" ht="15" hidden="false" customHeight="true" outlineLevel="0" collapsed="false">
      <c r="B42" s="61" t="s">
        <v>30</v>
      </c>
      <c r="C42" s="62" t="s">
        <v>31</v>
      </c>
      <c r="D42" s="73" t="n">
        <v>2</v>
      </c>
      <c r="E42" s="64"/>
      <c r="F42" s="74" t="str">
        <f aca="false">IF(D42*E42=0," ",D42*E42)</f>
        <v> </v>
      </c>
      <c r="G42" s="74"/>
      <c r="H42" s="72"/>
      <c r="I42" s="72"/>
      <c r="J42" s="72"/>
      <c r="N42" s="17"/>
      <c r="O42" s="28"/>
      <c r="P42" s="28"/>
      <c r="Q42" s="60"/>
      <c r="R42" s="60"/>
      <c r="U42" s="3"/>
      <c r="V42" s="3"/>
      <c r="AD42" s="33"/>
      <c r="AE42" s="44"/>
    </row>
    <row r="43" customFormat="false" ht="15" hidden="false" customHeight="true" outlineLevel="0" collapsed="false">
      <c r="B43" s="61" t="s">
        <v>32</v>
      </c>
      <c r="C43" s="62" t="s">
        <v>31</v>
      </c>
      <c r="D43" s="73" t="n">
        <v>2</v>
      </c>
      <c r="E43" s="64"/>
      <c r="F43" s="74" t="str">
        <f aca="false">IF(D43*E43=0," ",D43*E43)</f>
        <v> </v>
      </c>
      <c r="G43" s="74"/>
      <c r="H43" s="75"/>
      <c r="I43" s="76"/>
      <c r="J43" s="77"/>
      <c r="N43" s="17"/>
      <c r="O43" s="28"/>
      <c r="P43" s="28"/>
      <c r="Q43" s="60"/>
      <c r="R43" s="60"/>
      <c r="U43" s="3"/>
      <c r="V43" s="3"/>
      <c r="AD43" s="33"/>
      <c r="AE43" s="44"/>
    </row>
    <row r="44" customFormat="false" ht="15" hidden="false" customHeight="true" outlineLevel="0" collapsed="false">
      <c r="B44" s="61"/>
      <c r="C44" s="62"/>
      <c r="D44" s="73"/>
      <c r="E44" s="64"/>
      <c r="F44" s="74"/>
      <c r="G44" s="74"/>
      <c r="H44" s="72"/>
      <c r="I44" s="72"/>
      <c r="J44" s="72"/>
      <c r="L44" s="19"/>
      <c r="N44" s="17"/>
      <c r="O44" s="28"/>
      <c r="P44" s="28"/>
      <c r="Q44" s="78"/>
      <c r="R44" s="78"/>
      <c r="U44" s="3"/>
      <c r="V44" s="3"/>
      <c r="AD44" s="33"/>
      <c r="AE44" s="44"/>
    </row>
    <row r="45" customFormat="false" ht="15" hidden="false" customHeight="true" outlineLevel="0" collapsed="false">
      <c r="B45" s="79"/>
      <c r="C45" s="80"/>
      <c r="D45" s="81"/>
      <c r="E45" s="53"/>
      <c r="F45" s="82" t="str">
        <f aca="false">IF(D45*E45=0," ",D45*E45)</f>
        <v> </v>
      </c>
      <c r="G45" s="82"/>
      <c r="H45" s="83"/>
      <c r="I45" s="83"/>
      <c r="J45" s="83"/>
      <c r="K45" s="17"/>
      <c r="L45" s="84"/>
      <c r="N45" s="17"/>
      <c r="O45" s="17"/>
      <c r="P45" s="17"/>
      <c r="Q45" s="17"/>
      <c r="U45" s="3"/>
      <c r="V45" s="3"/>
      <c r="AD45" s="33"/>
      <c r="AE45" s="44"/>
    </row>
    <row r="46" customFormat="false" ht="15" hidden="false" customHeight="true" outlineLevel="0" collapsed="false">
      <c r="B46" s="17"/>
      <c r="C46" s="17"/>
      <c r="D46" s="17"/>
      <c r="E46" s="85"/>
      <c r="F46" s="86"/>
      <c r="G46" s="86"/>
      <c r="H46" s="17"/>
      <c r="I46" s="17"/>
      <c r="J46" s="84"/>
      <c r="L46" s="17"/>
      <c r="N46" s="17"/>
      <c r="O46" s="17"/>
      <c r="AB46" s="33"/>
      <c r="AC46" s="44"/>
    </row>
    <row r="47" customFormat="false" ht="15" hidden="false" customHeight="true" outlineLevel="0" collapsed="false">
      <c r="B47" s="17"/>
      <c r="C47" s="17"/>
      <c r="D47" s="17"/>
      <c r="E47" s="17"/>
      <c r="F47" s="86"/>
      <c r="G47" s="86"/>
      <c r="H47" s="17"/>
      <c r="I47" s="57" t="s">
        <v>33</v>
      </c>
      <c r="J47" s="58" t="n">
        <f aca="false">SUM(F37:F45)</f>
        <v>0</v>
      </c>
      <c r="L47" s="17"/>
      <c r="N47" s="17"/>
      <c r="O47" s="17"/>
      <c r="AB47" s="33"/>
      <c r="AC47" s="44"/>
    </row>
    <row r="48" customFormat="false" ht="15" hidden="false" customHeight="true" outlineLevel="0" collapsed="false">
      <c r="A48" s="9" t="s">
        <v>34</v>
      </c>
      <c r="B48" s="17"/>
      <c r="C48" s="17"/>
      <c r="D48" s="17"/>
      <c r="E48" s="17"/>
      <c r="F48" s="86"/>
      <c r="G48" s="86"/>
      <c r="H48" s="17"/>
      <c r="I48" s="17"/>
      <c r="J48" s="84"/>
      <c r="L48" s="17"/>
      <c r="N48" s="17"/>
      <c r="O48" s="17"/>
      <c r="AB48" s="33"/>
      <c r="AC48" s="44"/>
    </row>
    <row r="49" customFormat="false" ht="15" hidden="false" customHeight="true" outlineLevel="0" collapsed="false">
      <c r="A49" s="59" t="s">
        <v>35</v>
      </c>
      <c r="C49" s="87" t="s">
        <v>36</v>
      </c>
      <c r="D49" s="87"/>
      <c r="E49" s="87"/>
      <c r="F49" s="88"/>
      <c r="G49" s="59"/>
      <c r="I49" s="89"/>
      <c r="J49" s="58" t="n">
        <f aca="false">ROUNDDOWN(J34*0.5385,0)</f>
        <v>0</v>
      </c>
      <c r="L49" s="90"/>
      <c r="N49" s="17"/>
      <c r="O49" s="17"/>
      <c r="AB49" s="33"/>
      <c r="AC49" s="44"/>
    </row>
    <row r="50" customFormat="false" ht="15" hidden="false" customHeight="true" outlineLevel="0" collapsed="false">
      <c r="A50" s="59"/>
      <c r="C50" s="59"/>
      <c r="F50" s="88"/>
      <c r="G50" s="59"/>
      <c r="I50" s="91"/>
      <c r="J50" s="92"/>
      <c r="L50" s="90"/>
      <c r="N50" s="17"/>
      <c r="O50" s="17"/>
      <c r="AB50" s="33"/>
      <c r="AC50" s="44"/>
    </row>
    <row r="51" customFormat="false" ht="15" hidden="false" customHeight="true" outlineLevel="0" collapsed="false">
      <c r="A51" s="59" t="s">
        <v>37</v>
      </c>
      <c r="C51" s="93" t="s">
        <v>36</v>
      </c>
      <c r="F51" s="88"/>
      <c r="G51" s="59"/>
      <c r="H51" s="94"/>
      <c r="I51" s="17"/>
      <c r="J51" s="84"/>
      <c r="L51" s="90"/>
      <c r="N51" s="17"/>
      <c r="O51" s="17"/>
      <c r="AB51" s="33"/>
      <c r="AC51" s="44"/>
    </row>
    <row r="52" customFormat="false" ht="15" hidden="false" customHeight="true" outlineLevel="0" collapsed="false">
      <c r="A52" s="59"/>
      <c r="C52" s="93"/>
      <c r="D52" s="9" t="s">
        <v>38</v>
      </c>
      <c r="E52" s="94"/>
      <c r="F52" s="88"/>
      <c r="G52" s="84"/>
      <c r="I52" s="89"/>
      <c r="J52" s="58" t="n">
        <f aca="false">+E52-G52</f>
        <v>0</v>
      </c>
      <c r="L52" s="90"/>
      <c r="N52" s="17"/>
      <c r="O52" s="17"/>
      <c r="AB52" s="33"/>
      <c r="AC52" s="44"/>
    </row>
    <row r="53" customFormat="false" ht="15" hidden="false" customHeight="true" outlineLevel="0" collapsed="false">
      <c r="I53" s="17"/>
      <c r="J53" s="17"/>
      <c r="L53" s="17"/>
      <c r="N53" s="17"/>
      <c r="O53" s="17"/>
      <c r="AB53" s="33"/>
      <c r="AC53" s="44"/>
    </row>
    <row r="54" customFormat="false" ht="15" hidden="false" customHeight="true" outlineLevel="0" collapsed="false">
      <c r="I54" s="45" t="s">
        <v>39</v>
      </c>
      <c r="J54" s="95" t="n">
        <f aca="false">+J34+J47+J49+J52</f>
        <v>0</v>
      </c>
      <c r="K54" s="17"/>
      <c r="L54" s="17"/>
      <c r="N54" s="17"/>
      <c r="O54" s="17"/>
      <c r="AB54" s="33"/>
      <c r="AC54" s="44"/>
    </row>
    <row r="55" customFormat="false" ht="15" hidden="false" customHeight="true" outlineLevel="0" collapsed="false">
      <c r="B55" s="96"/>
      <c r="I55" s="97" t="s">
        <v>40</v>
      </c>
      <c r="J55" s="98" t="n">
        <f aca="false">INT(J54*0.1)</f>
        <v>0</v>
      </c>
      <c r="AB55" s="33"/>
      <c r="AC55" s="44"/>
    </row>
    <row r="56" customFormat="false" ht="15" hidden="false" customHeight="true" outlineLevel="0" collapsed="false">
      <c r="B56" s="96"/>
      <c r="E56" s="99"/>
      <c r="G56" s="19"/>
      <c r="I56" s="97" t="s">
        <v>41</v>
      </c>
      <c r="J56" s="98" t="n">
        <f aca="false">+J55+J54</f>
        <v>0</v>
      </c>
      <c r="AB56" s="33"/>
      <c r="AC56" s="44"/>
    </row>
    <row r="57" customFormat="false" ht="15" hidden="false" customHeight="true" outlineLevel="0" collapsed="false">
      <c r="F57" s="100"/>
      <c r="G57" s="100"/>
      <c r="J57" s="33"/>
      <c r="AB57" s="33"/>
      <c r="AC57" s="44"/>
    </row>
    <row r="58" customFormat="false" ht="15" hidden="false" customHeight="true" outlineLevel="0" collapsed="false">
      <c r="AB58" s="33"/>
      <c r="AC58" s="44"/>
    </row>
    <row r="59" customFormat="false" ht="17.25" hidden="false" customHeight="true" outlineLevel="0" collapsed="false">
      <c r="B59" s="101"/>
      <c r="J59" s="99"/>
      <c r="AB59" s="33"/>
      <c r="AC59" s="44"/>
    </row>
    <row r="60" customFormat="false" ht="15" hidden="false" customHeight="true" outlineLevel="0" collapsed="false">
      <c r="AB60" s="33"/>
      <c r="AC60" s="44"/>
    </row>
    <row r="61" customFormat="false" ht="15" hidden="false" customHeight="true" outlineLevel="0" collapsed="false">
      <c r="J61" s="99"/>
      <c r="AB61" s="33"/>
      <c r="AC61" s="44"/>
    </row>
    <row r="62" customFormat="false" ht="15" hidden="false" customHeight="true" outlineLevel="0" collapsed="false">
      <c r="C62" s="102"/>
      <c r="D62" s="102"/>
      <c r="AB62" s="33"/>
      <c r="AC62" s="44"/>
    </row>
    <row r="63" customFormat="false" ht="15" hidden="false" customHeight="true" outlineLevel="0" collapsed="false">
      <c r="J63" s="99"/>
      <c r="AB63" s="33"/>
      <c r="AC63" s="44"/>
    </row>
    <row r="64" customFormat="false" ht="15" hidden="false" customHeight="true" outlineLevel="0" collapsed="false">
      <c r="AB64" s="33"/>
      <c r="AC64" s="44"/>
    </row>
    <row r="65" customFormat="false" ht="15" hidden="false" customHeight="true" outlineLevel="0" collapsed="false">
      <c r="AB65" s="33"/>
      <c r="AC65" s="44"/>
    </row>
    <row r="66" customFormat="false" ht="15" hidden="false" customHeight="true" outlineLevel="0" collapsed="false">
      <c r="AB66" s="33"/>
      <c r="AC66" s="44"/>
    </row>
    <row r="67" customFormat="false" ht="15" hidden="false" customHeight="true" outlineLevel="0" collapsed="false">
      <c r="AB67" s="33"/>
      <c r="AC67" s="44"/>
    </row>
    <row r="68" customFormat="false" ht="15" hidden="false" customHeight="true" outlineLevel="0" collapsed="false">
      <c r="AB68" s="17"/>
      <c r="AC68" s="17"/>
    </row>
    <row r="69" customFormat="false" ht="15" hidden="false" customHeight="true" outlineLevel="0" collapsed="false">
      <c r="AB69" s="17"/>
      <c r="AC69" s="17"/>
    </row>
    <row r="70" customFormat="false" ht="15" hidden="false" customHeight="true" outlineLevel="0" collapsed="false">
      <c r="AB70" s="17"/>
      <c r="AC70" s="17"/>
    </row>
    <row r="71" customFormat="false" ht="15" hidden="false" customHeight="true" outlineLevel="0" collapsed="false">
      <c r="AB71" s="17"/>
      <c r="AC71" s="17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16">
    <mergeCell ref="A2:J2"/>
    <mergeCell ref="F36:G36"/>
    <mergeCell ref="H36:J36"/>
    <mergeCell ref="Q36:R36"/>
    <mergeCell ref="F37:G37"/>
    <mergeCell ref="H37:J37"/>
    <mergeCell ref="H40:J40"/>
    <mergeCell ref="F42:G42"/>
    <mergeCell ref="H42:J42"/>
    <mergeCell ref="Q42:R42"/>
    <mergeCell ref="F43:G43"/>
    <mergeCell ref="F44:G44"/>
    <mergeCell ref="H44:J44"/>
    <mergeCell ref="Q44:R44"/>
    <mergeCell ref="F45:G45"/>
    <mergeCell ref="H45:J45"/>
  </mergeCells>
  <printOptions headings="false" gridLines="false" gridLinesSet="true" horizontalCentered="false" verticalCentered="false"/>
  <pageMargins left="0.590277777777778" right="0.196527777777778" top="0.747916666666667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6:25:08Z</dcterms:created>
  <dc:creator/>
  <dc:description/>
  <dc:language>en-US</dc:language>
  <cp:lastModifiedBy/>
  <dcterms:modified xsi:type="dcterms:W3CDTF">2025-08-06T06:26:31Z</dcterms:modified>
  <cp:revision>0</cp:revision>
  <dc:subject/>
  <dc:title/>
</cp:coreProperties>
</file>