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８月</t>
  </si>
  <si>
    <t xml:space="preserve">執務資料</t>
  </si>
  <si>
    <t xml:space="preserve">岩 手 の 免 許 人 口</t>
  </si>
  <si>
    <t xml:space="preserve">【令和７年７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Noto Sans"/>
        <family val="2"/>
      </rPr>
      <t xml:space="preserve">１　免許人口　</t>
    </r>
    <r>
      <rPr>
        <b val="true"/>
        <sz val="16"/>
        <rFont val="ＭＳ 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令和７年７月末現在</t>
    </r>
    <r>
      <rPr>
        <b val="true"/>
        <sz val="16"/>
        <rFont val="ＭＳ ゴシック"/>
        <family val="3"/>
        <charset val="1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７月１日現在の数である。</t>
  </si>
  <si>
    <r>
      <rPr>
        <b val="true"/>
        <sz val="16"/>
        <rFont val="Noto Sans"/>
        <family val="2"/>
      </rPr>
      <t xml:space="preserve">２　岩手県の高齢者に関する免許人口　</t>
    </r>
    <r>
      <rPr>
        <b val="true"/>
        <sz val="16"/>
        <rFont val="ＭＳ ゴシック"/>
        <family val="3"/>
        <charset val="1"/>
      </rPr>
      <t xml:space="preserve">(</t>
    </r>
    <r>
      <rPr>
        <b val="true"/>
        <sz val="16"/>
        <rFont val="Noto Sans"/>
        <family val="2"/>
      </rPr>
      <t xml:space="preserve">令和７年７月末現在</t>
    </r>
    <r>
      <rPr>
        <b val="true"/>
        <sz val="16"/>
        <rFont val="ＭＳ ゴシック"/>
        <family val="3"/>
        <charset val="1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"/>
      </rPr>
      <t xml:space="preserve">7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</t>
  </si>
  <si>
    <t xml:space="preserve">※　参考</t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"/>
      </rPr>
      <t xml:space="preserve">R7.7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%"/>
    <numFmt numFmtId="173" formatCode="0.000;&quot;△ &quot;0.000"/>
    <numFmt numFmtId="174" formatCode="#,##0_);[RED]\(#,##0\)"/>
    <numFmt numFmtId="175" formatCode="yyyy\年m\月d\日;@"/>
    <numFmt numFmtId="176" formatCode="#,##0_ ;[RED]\-#,##0\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sz val="8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sz val="14"/>
      <name val="ＭＳ 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"/>
    </font>
    <font>
      <sz val="12"/>
      <name val="ＭＳ ゴシック"/>
      <family val="3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6" borderId="3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3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8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16" borderId="2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[0.00]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CDDD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3455726319851"/>
          <c:y val="0.00780101029477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6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0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79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2311"/>
        <c:axId val="39173407"/>
      </c:lineChart>
      <c:catAx>
        <c:axId val="71502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3407"/>
        <c:auto val="1"/>
        <c:lblAlgn val="ctr"/>
        <c:lblOffset val="100"/>
        <c:noMultiLvlLbl val="0"/>
      </c:catAx>
      <c:valAx>
        <c:axId val="39173407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82515593852485"/>
              <c:y val="0.018735213248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23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43663611232359"/>
          <c:y val="0.0075581029161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08717012029981"/>
          <c:w val="0.940128037247199"/>
          <c:h val="0.898532468350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5998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5880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8625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7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46761</c:v>
                </c:pt>
              </c:numCache>
            </c:numRef>
          </c:val>
        </c:ser>
        <c:gapWidth val="150"/>
        <c:overlap val="100"/>
        <c:axId val="91810885"/>
        <c:axId val="28200840"/>
      </c:barChart>
      <c:catAx>
        <c:axId val="91810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0840"/>
        <c:crossesAt val="0"/>
        <c:auto val="1"/>
        <c:lblAlgn val="ctr"/>
        <c:lblOffset val="100"/>
        <c:noMultiLvlLbl val="0"/>
      </c:catAx>
      <c:valAx>
        <c:axId val="28200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0836607012949222"/>
              <c:y val="0.0312401587201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0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140/&#20813;&#35377;&#35506;&#20849;&#29992;/&#9733;&#30427;&#23713;&#12475;&#12531;&#12479;&#12540;/&#9632;&#30427;&#23713;C&#12288;&#32113;&#35336;&#29677;/&#9632;&#9632;&#32113;&#35336;&#38306;&#20418;/&#9632;03&#12304;&#26376;&#22577;&#12305;&#20813;&#35377;&#20154;&#21475;/R6&#20813;&#35377;&#20154;&#21475;/R6.7%20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2935</v>
          </cell>
        </row>
        <row r="39">
          <cell r="U39">
            <v>35300</v>
          </cell>
        </row>
        <row r="62">
          <cell r="U62">
            <v>142552</v>
          </cell>
        </row>
        <row r="63">
          <cell r="U63">
            <v>104846</v>
          </cell>
        </row>
        <row r="65">
          <cell r="U65">
            <v>101995</v>
          </cell>
        </row>
        <row r="66">
          <cell r="U66">
            <v>67840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6985</v>
      </c>
      <c r="C5" s="35"/>
      <c r="D5" s="36" t="n">
        <v>432008</v>
      </c>
      <c r="E5" s="36"/>
      <c r="F5" s="37" t="n">
        <f aca="false">B5-D5</f>
        <v>-5023</v>
      </c>
      <c r="G5" s="37"/>
    </row>
    <row r="6" s="28" customFormat="true" ht="20.1" hidden="false" customHeight="true" outlineLevel="0" collapsed="false">
      <c r="A6" s="34" t="s">
        <v>24</v>
      </c>
      <c r="B6" s="35" t="n">
        <v>370279</v>
      </c>
      <c r="C6" s="35"/>
      <c r="D6" s="36" t="n">
        <v>372997</v>
      </c>
      <c r="E6" s="36"/>
      <c r="F6" s="37" t="n">
        <f aca="false">B6-D6</f>
        <v>-2718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797264</v>
      </c>
      <c r="C7" s="39"/>
      <c r="D7" s="39" t="n">
        <f aca="false">SUM(D5:D6)</f>
        <v>805005</v>
      </c>
      <c r="E7" s="39"/>
      <c r="F7" s="40" t="n">
        <f aca="false">B7-D7</f>
        <v>-7741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5821</v>
      </c>
      <c r="C11" s="43"/>
      <c r="D11" s="35" t="n">
        <f aca="false">B5</f>
        <v>426985</v>
      </c>
      <c r="E11" s="35"/>
      <c r="F11" s="44" t="n">
        <f aca="false">D11/B11*100</f>
        <v>78.2280271371017</v>
      </c>
      <c r="G11" s="45" t="s">
        <v>30</v>
      </c>
      <c r="H11" s="46" t="n">
        <v>535459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3523</v>
      </c>
      <c r="C12" s="43"/>
      <c r="D12" s="35" t="n">
        <f aca="false">B6</f>
        <v>370279</v>
      </c>
      <c r="E12" s="35"/>
      <c r="F12" s="44" t="n">
        <f aca="false">D12/B12*100</f>
        <v>63.455767810352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29344</v>
      </c>
      <c r="C13" s="49"/>
      <c r="D13" s="39" t="n">
        <f aca="false">B7</f>
        <v>797264</v>
      </c>
      <c r="E13" s="39"/>
      <c r="F13" s="50" t="n">
        <f aca="false">D13/B13*100</f>
        <v>70.5953190524765</v>
      </c>
      <c r="G13" s="51" t="s">
        <v>30</v>
      </c>
      <c r="H13" s="52" t="n">
        <f aca="false">D13/H11</f>
        <v>1.4889356608069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772</v>
      </c>
      <c r="C23" s="68" t="n">
        <v>107731</v>
      </c>
      <c r="D23" s="69" t="n">
        <f aca="false">SUM(B23:C23)</f>
        <v>250503</v>
      </c>
      <c r="E23" s="68" t="n">
        <f aca="false">'[1]年齢別、免種別免許保有状況'!$U$62</f>
        <v>142552</v>
      </c>
      <c r="F23" s="68" t="n">
        <f aca="false">'[1]年齢別、免種別免許保有状況'!$U$63</f>
        <v>104846</v>
      </c>
      <c r="G23" s="69" t="n">
        <f aca="false">SUM(E23:F23)</f>
        <v>247398</v>
      </c>
      <c r="H23" s="70" t="n">
        <f aca="false">B23-E23</f>
        <v>220</v>
      </c>
      <c r="I23" s="70" t="n">
        <f aca="false">C23-F23</f>
        <v>2885</v>
      </c>
      <c r="J23" s="71" t="n">
        <f aca="false">D23-G23</f>
        <v>3105</v>
      </c>
    </row>
    <row r="24" customFormat="false" ht="24.95" hidden="false" customHeight="true" outlineLevel="0" collapsed="false">
      <c r="A24" s="67" t="s">
        <v>39</v>
      </c>
      <c r="B24" s="68" t="n">
        <v>103346</v>
      </c>
      <c r="C24" s="68" t="n">
        <v>71159</v>
      </c>
      <c r="D24" s="69" t="n">
        <f aca="false">SUM(B24:C24)</f>
        <v>174505</v>
      </c>
      <c r="E24" s="68" t="n">
        <f aca="false">'[1]年齢別、免種別免許保有状況'!$U$65</f>
        <v>101995</v>
      </c>
      <c r="F24" s="68" t="n">
        <f aca="false">'[1]年齢別、免種別免許保有状況'!$U$66</f>
        <v>67840</v>
      </c>
      <c r="G24" s="69" t="n">
        <f aca="false">SUM(E24:F24)</f>
        <v>169835</v>
      </c>
      <c r="H24" s="70" t="n">
        <f aca="false">B24-E24</f>
        <v>1351</v>
      </c>
      <c r="I24" s="70" t="n">
        <f aca="false">C24-F24</f>
        <v>3319</v>
      </c>
      <c r="J24" s="71" t="n">
        <f aca="false">D24-G24</f>
        <v>4670</v>
      </c>
    </row>
    <row r="25" customFormat="false" ht="24.95" hidden="false" customHeight="true" outlineLevel="0" collapsed="false">
      <c r="A25" s="72" t="s">
        <v>40</v>
      </c>
      <c r="B25" s="73" t="n">
        <v>62144</v>
      </c>
      <c r="C25" s="73" t="n">
        <v>36481</v>
      </c>
      <c r="D25" s="74" t="n">
        <f aca="false">SUM(B25:C25)</f>
        <v>98625</v>
      </c>
      <c r="E25" s="73" t="n">
        <f aca="false">'[1]年齢別、免種別免許保有状況'!$U$65-'[1]年齢別、免種別免許保有状況'!$U$38</f>
        <v>59060</v>
      </c>
      <c r="F25" s="73" t="n">
        <f aca="false">'[1]年齢別、免種別免許保有状況'!$U$66-'[1]年齢別、免種別免許保有状況'!$U$39</f>
        <v>32540</v>
      </c>
      <c r="G25" s="74" t="n">
        <f aca="false">SUM(E25:F25)</f>
        <v>91600</v>
      </c>
      <c r="H25" s="75" t="n">
        <f aca="false">B25-E25</f>
        <v>3084</v>
      </c>
      <c r="I25" s="75" t="n">
        <f aca="false">C25-F25</f>
        <v>3941</v>
      </c>
      <c r="J25" s="76" t="n">
        <f aca="false">D25-G25</f>
        <v>7025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7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772</v>
      </c>
      <c r="C30" s="68" t="n">
        <f aca="false">C23</f>
        <v>107731</v>
      </c>
      <c r="D30" s="69" t="n">
        <f aca="false">SUM(B30:C30)</f>
        <v>250503</v>
      </c>
      <c r="E30" s="77" t="n">
        <f aca="false">B30/B5</f>
        <v>0.334372401840814</v>
      </c>
      <c r="F30" s="77" t="n">
        <f aca="false">C30/B6</f>
        <v>0.290945476248991</v>
      </c>
      <c r="G30" s="78" t="n">
        <f aca="false">D30/B7</f>
        <v>0.314203325372775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3346</v>
      </c>
      <c r="C31" s="68" t="n">
        <f aca="false">C24</f>
        <v>71159</v>
      </c>
      <c r="D31" s="69" t="n">
        <f aca="false">SUM(B31:C31)</f>
        <v>174505</v>
      </c>
      <c r="E31" s="77" t="n">
        <f aca="false">B31/B5</f>
        <v>0.242036605501364</v>
      </c>
      <c r="F31" s="77" t="n">
        <f aca="false">C31/B6</f>
        <v>0.192176709994356</v>
      </c>
      <c r="G31" s="78" t="n">
        <f aca="false">D31/B7</f>
        <v>0.218879818980915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2144</v>
      </c>
      <c r="C32" s="73" t="n">
        <f aca="false">C25</f>
        <v>36481</v>
      </c>
      <c r="D32" s="74" t="n">
        <f aca="false">SUM(B32:C32)</f>
        <v>98625</v>
      </c>
      <c r="E32" s="79" t="n">
        <f aca="false">B32/B5</f>
        <v>0.145541412461796</v>
      </c>
      <c r="F32" s="79" t="n">
        <f aca="false">C32/B6</f>
        <v>0.0985230056254878</v>
      </c>
      <c r="G32" s="80" t="n">
        <f aca="false">D32/B7</f>
        <v>0.123704318770194</v>
      </c>
    </row>
    <row r="33" customFormat="false" ht="15" hidden="false" customHeight="true" outlineLevel="0" collapsed="false">
      <c r="A33" s="81"/>
      <c r="B33" s="82"/>
      <c r="C33" s="82"/>
      <c r="D33" s="83"/>
      <c r="E33" s="84"/>
      <c r="F33" s="84"/>
      <c r="G33" s="84"/>
    </row>
    <row r="34" customFormat="false" ht="24.75" hidden="false" customHeight="true" outlineLevel="0" collapsed="false">
      <c r="A34" s="27" t="s">
        <v>43</v>
      </c>
      <c r="B34" s="82"/>
      <c r="C34" s="82"/>
      <c r="D34" s="83"/>
      <c r="E34" s="84"/>
      <c r="F34" s="84"/>
      <c r="G34" s="84"/>
    </row>
    <row r="35" customFormat="false" ht="24.75" hidden="false" customHeight="true" outlineLevel="0" collapsed="false">
      <c r="A35" s="81"/>
      <c r="B35" s="82"/>
      <c r="C35" s="82"/>
      <c r="D35" s="83"/>
      <c r="E35" s="84"/>
      <c r="F35" s="84"/>
      <c r="G35" s="84"/>
    </row>
    <row r="36" customFormat="false" ht="24.75" hidden="false" customHeight="true" outlineLevel="0" collapsed="false">
      <c r="A36" s="81"/>
      <c r="B36" s="82"/>
      <c r="C36" s="82"/>
      <c r="D36" s="83"/>
      <c r="E36" s="84"/>
      <c r="F36" s="84"/>
      <c r="G36" s="84"/>
    </row>
    <row r="37" customFormat="false" ht="24.75" hidden="false" customHeight="true" outlineLevel="0" collapsed="false">
      <c r="A37" s="81"/>
      <c r="B37" s="82"/>
      <c r="C37" s="82"/>
      <c r="D37" s="83"/>
      <c r="E37" s="84"/>
      <c r="F37" s="84"/>
      <c r="G37" s="84"/>
    </row>
    <row r="38" customFormat="false" ht="24.75" hidden="false" customHeight="true" outlineLevel="0" collapsed="false">
      <c r="A38" s="81"/>
      <c r="B38" s="82"/>
      <c r="C38" s="82"/>
      <c r="D38" s="83"/>
      <c r="E38" s="84"/>
      <c r="F38" s="84"/>
      <c r="G38" s="84"/>
    </row>
    <row r="39" customFormat="false" ht="24.75" hidden="false" customHeight="true" outlineLevel="0" collapsed="false">
      <c r="A39" s="81"/>
      <c r="B39" s="82"/>
      <c r="C39" s="82"/>
      <c r="D39" s="83"/>
      <c r="E39" s="84"/>
      <c r="F39" s="84"/>
      <c r="G39" s="84"/>
    </row>
    <row r="40" customFormat="false" ht="24.75" hidden="false" customHeight="true" outlineLevel="0" collapsed="false">
      <c r="A40" s="81"/>
      <c r="B40" s="82"/>
      <c r="C40" s="82"/>
      <c r="D40" s="83"/>
      <c r="E40" s="84"/>
      <c r="F40" s="84"/>
      <c r="G40" s="84"/>
    </row>
    <row r="41" customFormat="false" ht="24.75" hidden="false" customHeight="true" outlineLevel="0" collapsed="false">
      <c r="A41" s="81"/>
      <c r="B41" s="82"/>
      <c r="C41" s="82"/>
      <c r="D41" s="83"/>
      <c r="E41" s="84"/>
      <c r="F41" s="84"/>
      <c r="G41" s="84"/>
    </row>
    <row r="42" customFormat="false" ht="24.75" hidden="false" customHeight="true" outlineLevel="0" collapsed="false">
      <c r="A42" s="81"/>
      <c r="B42" s="82"/>
      <c r="C42" s="82"/>
      <c r="D42" s="83"/>
      <c r="E42" s="84"/>
      <c r="F42" s="84"/>
      <c r="G42" s="84"/>
    </row>
    <row r="43" customFormat="false" ht="24.75" hidden="false" customHeight="true" outlineLevel="0" collapsed="false">
      <c r="A43" s="81"/>
      <c r="B43" s="82"/>
      <c r="C43" s="82"/>
      <c r="D43" s="83"/>
      <c r="E43" s="84"/>
      <c r="F43" s="84"/>
      <c r="G43" s="84"/>
    </row>
    <row r="44" customFormat="false" ht="24.75" hidden="false" customHeight="true" outlineLevel="0" collapsed="false">
      <c r="A44" s="81"/>
      <c r="B44" s="82"/>
      <c r="C44" s="82"/>
      <c r="D44" s="83"/>
      <c r="E44" s="84"/>
      <c r="F44" s="84"/>
      <c r="G44" s="84"/>
    </row>
    <row r="45" customFormat="false" ht="24.75" hidden="false" customHeight="true" outlineLevel="0" collapsed="false">
      <c r="A45" s="81"/>
      <c r="B45" s="82"/>
      <c r="C45" s="82"/>
      <c r="D45" s="83"/>
      <c r="E45" s="84"/>
      <c r="F45" s="84"/>
      <c r="G45" s="84"/>
    </row>
    <row r="46" customFormat="false" ht="24.75" hidden="false" customHeight="true" outlineLevel="0" collapsed="false">
      <c r="A46" s="81"/>
      <c r="B46" s="82"/>
      <c r="C46" s="82"/>
      <c r="D46" s="83"/>
      <c r="E46" s="84"/>
      <c r="F46" s="84"/>
      <c r="G46" s="84"/>
    </row>
    <row r="47" customFormat="false" ht="24.75" hidden="false" customHeight="true" outlineLevel="0" collapsed="false">
      <c r="A47" s="81"/>
      <c r="B47" s="82"/>
      <c r="C47" s="82"/>
      <c r="D47" s="83"/>
      <c r="E47" s="84"/>
      <c r="F47" s="84"/>
      <c r="G47" s="84"/>
    </row>
    <row r="48" customFormat="false" ht="24.75" hidden="false" customHeight="true" outlineLevel="0" collapsed="false">
      <c r="A48" s="81"/>
      <c r="B48" s="82"/>
      <c r="C48" s="82"/>
      <c r="D48" s="83"/>
      <c r="E48" s="84"/>
      <c r="F48" s="84"/>
      <c r="G48" s="84"/>
    </row>
    <row r="49" customFormat="false" ht="24.75" hidden="false" customHeight="true" outlineLevel="0" collapsed="false">
      <c r="A49" s="81"/>
      <c r="B49" s="82"/>
      <c r="C49" s="82"/>
      <c r="D49" s="83"/>
      <c r="E49" s="84"/>
      <c r="F49" s="84"/>
      <c r="G49" s="84"/>
    </row>
    <row r="50" customFormat="false" ht="24.75" hidden="false" customHeight="true" outlineLevel="0" collapsed="false">
      <c r="A50" s="81"/>
      <c r="B50" s="82"/>
      <c r="C50" s="82"/>
      <c r="D50" s="83"/>
      <c r="E50" s="84"/>
      <c r="F50" s="84"/>
      <c r="G50" s="84"/>
    </row>
    <row r="51" customFormat="false" ht="24.75" hidden="false" customHeight="true" outlineLevel="0" collapsed="false">
      <c r="A51" s="81"/>
      <c r="B51" s="82"/>
      <c r="C51" s="82"/>
      <c r="D51" s="83"/>
      <c r="E51" s="84"/>
      <c r="F51" s="84"/>
      <c r="G51" s="84"/>
    </row>
    <row r="52" customFormat="false" ht="24.75" hidden="false" customHeight="true" outlineLevel="0" collapsed="false">
      <c r="A52" s="81"/>
      <c r="B52" s="82"/>
      <c r="C52" s="82"/>
      <c r="D52" s="83"/>
      <c r="E52" s="84"/>
      <c r="F52" s="84"/>
      <c r="G52" s="84"/>
    </row>
    <row r="53" customFormat="false" ht="24.75" hidden="false" customHeight="true" outlineLevel="0" collapsed="false">
      <c r="A53" s="81"/>
      <c r="B53" s="82"/>
      <c r="C53" s="82"/>
      <c r="D53" s="83"/>
      <c r="E53" s="84"/>
      <c r="F53" s="84"/>
      <c r="G53" s="84"/>
    </row>
    <row r="54" customFormat="false" ht="24.75" hidden="false" customHeight="true" outlineLevel="0" collapsed="false">
      <c r="A54" s="81"/>
      <c r="B54" s="82"/>
      <c r="C54" s="82"/>
      <c r="D54" s="83"/>
      <c r="E54" s="84"/>
      <c r="F54" s="84"/>
      <c r="G54" s="84"/>
    </row>
    <row r="55" customFormat="false" ht="24.75" hidden="false" customHeight="true" outlineLevel="0" collapsed="false">
      <c r="A55" s="81"/>
      <c r="B55" s="82"/>
      <c r="C55" s="82"/>
      <c r="D55" s="83"/>
      <c r="E55" s="84"/>
      <c r="F55" s="84"/>
      <c r="G55" s="84"/>
    </row>
    <row r="56" customFormat="false" ht="24.75" hidden="false" customHeight="true" outlineLevel="0" collapsed="false">
      <c r="A56" s="81"/>
      <c r="B56" s="82"/>
      <c r="C56" s="82"/>
      <c r="D56" s="83"/>
      <c r="E56" s="84"/>
      <c r="F56" s="84"/>
      <c r="G56" s="84"/>
    </row>
    <row r="57" customFormat="false" ht="24.75" hidden="false" customHeight="true" outlineLevel="0" collapsed="false">
      <c r="A57" s="81"/>
      <c r="B57" s="82"/>
      <c r="C57" s="82"/>
      <c r="D57" s="83"/>
      <c r="E57" s="84"/>
      <c r="F57" s="84"/>
      <c r="G57" s="84"/>
    </row>
    <row r="58" customFormat="false" ht="19.5" hidden="false" customHeight="true" outlineLevel="0" collapsed="false"/>
    <row r="59" customFormat="false" ht="19.5" hidden="false" customHeight="true" outlineLevel="0" collapsed="false">
      <c r="A59" s="85"/>
      <c r="B59" s="86"/>
      <c r="C59" s="87" t="s">
        <v>44</v>
      </c>
      <c r="D59" s="87" t="s">
        <v>45</v>
      </c>
      <c r="E59" s="87" t="s">
        <v>46</v>
      </c>
      <c r="F59" s="87" t="s">
        <v>47</v>
      </c>
      <c r="G59" s="87" t="s">
        <v>48</v>
      </c>
      <c r="H59" s="87" t="s">
        <v>49</v>
      </c>
    </row>
    <row r="60" customFormat="false" ht="19.5" hidden="false" customHeight="true" outlineLevel="0" collapsed="false">
      <c r="A60" s="88"/>
      <c r="B60" s="89" t="s">
        <v>50</v>
      </c>
      <c r="C60" s="90" t="n">
        <v>444855</v>
      </c>
      <c r="D60" s="90" t="n">
        <v>441731</v>
      </c>
      <c r="E60" s="90" t="n">
        <v>438186</v>
      </c>
      <c r="F60" s="90" t="n">
        <v>434461</v>
      </c>
      <c r="G60" s="90" t="n">
        <v>429705</v>
      </c>
      <c r="H60" s="91" t="n">
        <f aca="false">B5</f>
        <v>426985</v>
      </c>
    </row>
    <row r="61" customFormat="false" ht="19.5" hidden="false" customHeight="true" outlineLevel="0" collapsed="false">
      <c r="A61" s="92" t="s">
        <v>51</v>
      </c>
      <c r="B61" s="89" t="s">
        <v>52</v>
      </c>
      <c r="C61" s="90" t="n">
        <v>377284</v>
      </c>
      <c r="D61" s="90" t="n">
        <v>376251</v>
      </c>
      <c r="E61" s="90" t="n">
        <v>375092</v>
      </c>
      <c r="F61" s="90" t="n">
        <v>374121</v>
      </c>
      <c r="G61" s="90" t="n">
        <v>371919</v>
      </c>
      <c r="H61" s="91" t="n">
        <f aca="false">B6</f>
        <v>370279</v>
      </c>
    </row>
    <row r="62" customFormat="false" ht="19.5" hidden="false" customHeight="true" outlineLevel="0" collapsed="false">
      <c r="A62" s="93"/>
      <c r="B62" s="89" t="s">
        <v>53</v>
      </c>
      <c r="C62" s="90" t="n">
        <v>822139</v>
      </c>
      <c r="D62" s="90" t="n">
        <v>817982</v>
      </c>
      <c r="E62" s="90" t="n">
        <v>813278</v>
      </c>
      <c r="F62" s="90" t="n">
        <v>808582</v>
      </c>
      <c r="G62" s="90" t="n">
        <v>801624</v>
      </c>
      <c r="H62" s="91" t="n">
        <f aca="false">B7</f>
        <v>797264</v>
      </c>
      <c r="I62" s="26" t="n">
        <f aca="false">ROUND(H62/C62*100,2)</f>
        <v>96.97</v>
      </c>
    </row>
    <row r="63" customFormat="false" ht="19.5" hidden="false" customHeight="true" outlineLevel="0" collapsed="false">
      <c r="B63" s="94" t="s">
        <v>54</v>
      </c>
      <c r="C63" s="95" t="n">
        <v>222374</v>
      </c>
      <c r="D63" s="95" t="n">
        <v>232907</v>
      </c>
      <c r="E63" s="95" t="n">
        <v>237127</v>
      </c>
      <c r="F63" s="95" t="n">
        <v>243656</v>
      </c>
      <c r="G63" s="95" t="n">
        <v>248222</v>
      </c>
      <c r="H63" s="96" t="n">
        <f aca="false">$D$30</f>
        <v>250503</v>
      </c>
    </row>
    <row r="64" customFormat="false" ht="19.5" hidden="false" customHeight="true" outlineLevel="0" collapsed="false">
      <c r="B64" s="94" t="s">
        <v>55</v>
      </c>
      <c r="C64" s="95" t="n">
        <v>137227</v>
      </c>
      <c r="D64" s="95" t="n">
        <v>151543</v>
      </c>
      <c r="E64" s="95" t="n">
        <v>158602</v>
      </c>
      <c r="F64" s="95" t="n">
        <v>165595</v>
      </c>
      <c r="G64" s="95" t="n">
        <v>171343</v>
      </c>
      <c r="H64" s="96" t="n">
        <f aca="false">$D$31</f>
        <v>174505</v>
      </c>
    </row>
    <row r="65" customFormat="false" ht="19.5" hidden="false" customHeight="true" outlineLevel="0" collapsed="false">
      <c r="B65" s="88" t="s">
        <v>56</v>
      </c>
      <c r="C65" s="97" t="n">
        <v>70705</v>
      </c>
      <c r="D65" s="97" t="n">
        <v>73617</v>
      </c>
      <c r="E65" s="97" t="n">
        <v>79922</v>
      </c>
      <c r="F65" s="97" t="n">
        <v>86737</v>
      </c>
      <c r="G65" s="97" t="n">
        <v>94259</v>
      </c>
      <c r="H65" s="98" t="n">
        <f aca="false">$D$32</f>
        <v>98625</v>
      </c>
    </row>
    <row r="66" customFormat="false" ht="19.5" hidden="false" customHeight="true" outlineLevel="0" collapsed="false">
      <c r="B66" s="99" t="s">
        <v>57</v>
      </c>
      <c r="C66" s="100" t="n">
        <v>594423</v>
      </c>
      <c r="D66" s="100" t="n">
        <v>585075</v>
      </c>
      <c r="E66" s="100" t="n">
        <v>576151</v>
      </c>
      <c r="F66" s="100" t="n">
        <v>564926</v>
      </c>
      <c r="G66" s="100" t="n">
        <v>553402</v>
      </c>
      <c r="H66" s="101" t="n">
        <f aca="false">$H$62-$H$63</f>
        <v>546761</v>
      </c>
    </row>
    <row r="67" customFormat="false" ht="19.5" hidden="false" customHeight="true" outlineLevel="0" collapsed="false">
      <c r="B67" s="102" t="s">
        <v>58</v>
      </c>
      <c r="C67" s="95" t="n">
        <v>82882</v>
      </c>
      <c r="D67" s="95" t="n">
        <v>81364</v>
      </c>
      <c r="E67" s="95" t="n">
        <v>78525</v>
      </c>
      <c r="F67" s="95" t="n">
        <v>78061</v>
      </c>
      <c r="G67" s="95" t="n">
        <v>76879</v>
      </c>
      <c r="H67" s="103" t="n">
        <f aca="false">$H$63-$H$64</f>
        <v>75998</v>
      </c>
    </row>
    <row r="68" customFormat="false" ht="19.5" hidden="false" customHeight="true" outlineLevel="0" collapsed="false">
      <c r="B68" s="102" t="s">
        <v>59</v>
      </c>
      <c r="C68" s="95" t="n">
        <v>73675</v>
      </c>
      <c r="D68" s="95" t="n">
        <v>77926</v>
      </c>
      <c r="E68" s="95" t="n">
        <v>78680</v>
      </c>
      <c r="F68" s="95" t="n">
        <v>78858</v>
      </c>
      <c r="G68" s="95" t="n">
        <v>77084</v>
      </c>
      <c r="H68" s="103" t="n">
        <f aca="false">$H$64-$H$65</f>
        <v>75880</v>
      </c>
    </row>
    <row r="69" customFormat="false" ht="19.5" hidden="false" customHeight="true" outlineLevel="0" collapsed="false">
      <c r="B69" s="104" t="s">
        <v>60</v>
      </c>
      <c r="C69" s="105" t="n">
        <v>71159</v>
      </c>
      <c r="D69" s="105" t="n">
        <v>73617</v>
      </c>
      <c r="E69" s="105" t="n">
        <v>79922</v>
      </c>
      <c r="F69" s="105" t="n">
        <v>86737</v>
      </c>
      <c r="G69" s="105" t="n">
        <v>94259</v>
      </c>
      <c r="H69" s="106" t="n">
        <f aca="false">$H$65</f>
        <v>98625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I13" colorId="64" zoomScale="85" zoomScaleNormal="85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B2" s="108" t="s">
        <v>62</v>
      </c>
      <c r="C2" s="109"/>
      <c r="D2" s="109"/>
      <c r="E2" s="109"/>
      <c r="F2" s="109"/>
      <c r="G2" s="109"/>
      <c r="H2" s="109"/>
      <c r="I2" s="109"/>
      <c r="J2" s="109"/>
      <c r="K2" s="108" t="s">
        <v>63</v>
      </c>
      <c r="L2" s="109"/>
      <c r="M2" s="109"/>
      <c r="N2" s="109"/>
      <c r="O2" s="109"/>
      <c r="P2" s="109"/>
      <c r="Q2" s="109"/>
      <c r="R2" s="109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14" customFormat="true" ht="20.1" hidden="false" customHeight="true" outlineLevel="0" collapsed="false">
      <c r="A4" s="110"/>
      <c r="B4" s="111" t="s">
        <v>64</v>
      </c>
      <c r="C4" s="111" t="s">
        <v>65</v>
      </c>
      <c r="D4" s="111" t="s">
        <v>66</v>
      </c>
      <c r="E4" s="111" t="s">
        <v>67</v>
      </c>
      <c r="F4" s="111" t="s">
        <v>68</v>
      </c>
      <c r="G4" s="111" t="s">
        <v>69</v>
      </c>
      <c r="H4" s="111" t="s">
        <v>70</v>
      </c>
      <c r="I4" s="111" t="s">
        <v>71</v>
      </c>
      <c r="J4" s="111" t="s">
        <v>72</v>
      </c>
      <c r="K4" s="111" t="s">
        <v>73</v>
      </c>
      <c r="L4" s="112" t="s">
        <v>74</v>
      </c>
      <c r="M4" s="112" t="s">
        <v>75</v>
      </c>
      <c r="N4" s="112" t="s">
        <v>76</v>
      </c>
      <c r="O4" s="112" t="s">
        <v>77</v>
      </c>
      <c r="P4" s="112" t="s">
        <v>78</v>
      </c>
      <c r="Q4" s="112" t="s">
        <v>79</v>
      </c>
      <c r="R4" s="113" t="s">
        <v>80</v>
      </c>
    </row>
    <row r="5" s="114" customFormat="true" ht="20.1" hidden="false" customHeight="true" outlineLevel="0" collapsed="false">
      <c r="A5" s="11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2"/>
      <c r="N5" s="112"/>
      <c r="O5" s="112"/>
      <c r="P5" s="112"/>
      <c r="Q5" s="112"/>
      <c r="R5" s="113"/>
    </row>
    <row r="6" customFormat="false" ht="20.1" hidden="false" customHeight="true" outlineLevel="0" collapsed="false">
      <c r="A6" s="116" t="s">
        <v>81</v>
      </c>
      <c r="B6" s="117" t="n">
        <v>1236</v>
      </c>
      <c r="C6" s="117" t="n">
        <v>7802</v>
      </c>
      <c r="D6" s="117" t="n">
        <v>8366</v>
      </c>
      <c r="E6" s="117" t="n">
        <v>9855</v>
      </c>
      <c r="F6" s="117" t="n">
        <v>11148</v>
      </c>
      <c r="G6" s="117" t="n">
        <v>12883</v>
      </c>
      <c r="H6" s="117" t="n">
        <v>14761</v>
      </c>
      <c r="I6" s="117" t="n">
        <v>15968</v>
      </c>
      <c r="J6" s="117" t="n">
        <v>13759</v>
      </c>
      <c r="K6" s="117" t="n">
        <v>13193</v>
      </c>
      <c r="L6" s="117" t="n">
        <v>12380</v>
      </c>
      <c r="M6" s="117" t="n">
        <v>11065</v>
      </c>
      <c r="N6" s="117" t="n">
        <v>8402</v>
      </c>
      <c r="O6" s="117" t="n">
        <v>3956</v>
      </c>
      <c r="P6" s="117" t="n">
        <v>1358</v>
      </c>
      <c r="Q6" s="117" t="n">
        <v>254</v>
      </c>
      <c r="R6" s="118" t="n">
        <f aca="false">SUM(B6:Q6)</f>
        <v>146386</v>
      </c>
    </row>
    <row r="7" customFormat="false" ht="20.1" hidden="false" customHeight="true" outlineLevel="0" collapsed="false">
      <c r="A7" s="116" t="s">
        <v>51</v>
      </c>
      <c r="B7" s="119" t="n">
        <v>247</v>
      </c>
      <c r="C7" s="119" t="n">
        <v>997</v>
      </c>
      <c r="D7" s="119" t="n">
        <v>1072</v>
      </c>
      <c r="E7" s="119" t="n">
        <v>1143</v>
      </c>
      <c r="F7" s="119" t="n">
        <v>1528</v>
      </c>
      <c r="G7" s="119" t="n">
        <v>1823</v>
      </c>
      <c r="H7" s="119" t="n">
        <v>2124</v>
      </c>
      <c r="I7" s="119" t="n">
        <v>2339</v>
      </c>
      <c r="J7" s="119" t="n">
        <v>2425</v>
      </c>
      <c r="K7" s="119" t="n">
        <v>2789</v>
      </c>
      <c r="L7" s="119" t="n">
        <v>3229</v>
      </c>
      <c r="M7" s="119" t="n">
        <v>3479</v>
      </c>
      <c r="N7" s="119" t="n">
        <v>2398</v>
      </c>
      <c r="O7" s="119" t="n">
        <v>1115</v>
      </c>
      <c r="P7" s="119" t="n">
        <v>459</v>
      </c>
      <c r="Q7" s="119" t="n">
        <v>104</v>
      </c>
      <c r="R7" s="118" t="n">
        <f aca="false">SUM(B7:Q7)</f>
        <v>27271</v>
      </c>
    </row>
    <row r="8" customFormat="false" ht="20.1" hidden="false" customHeight="true" outlineLevel="0" collapsed="false">
      <c r="A8" s="116" t="s">
        <v>82</v>
      </c>
      <c r="B8" s="119" t="n">
        <v>406</v>
      </c>
      <c r="C8" s="119" t="n">
        <v>2173</v>
      </c>
      <c r="D8" s="119" t="n">
        <v>2307</v>
      </c>
      <c r="E8" s="119" t="n">
        <v>2592</v>
      </c>
      <c r="F8" s="119" t="n">
        <v>3041</v>
      </c>
      <c r="G8" s="119" t="n">
        <v>3554</v>
      </c>
      <c r="H8" s="119" t="n">
        <v>3886</v>
      </c>
      <c r="I8" s="119" t="n">
        <v>4312</v>
      </c>
      <c r="J8" s="119" t="n">
        <v>3792</v>
      </c>
      <c r="K8" s="119" t="n">
        <v>3910</v>
      </c>
      <c r="L8" s="119" t="n">
        <v>3810</v>
      </c>
      <c r="M8" s="119" t="n">
        <v>3715</v>
      </c>
      <c r="N8" s="119" t="n">
        <v>2986</v>
      </c>
      <c r="O8" s="119" t="n">
        <v>1323</v>
      </c>
      <c r="P8" s="119" t="n">
        <v>480</v>
      </c>
      <c r="Q8" s="119" t="n">
        <v>93</v>
      </c>
      <c r="R8" s="118" t="n">
        <f aca="false">SUM(B8:Q8)</f>
        <v>42380</v>
      </c>
    </row>
    <row r="9" customFormat="false" ht="20.1" hidden="false" customHeight="true" outlineLevel="0" collapsed="false">
      <c r="A9" s="116" t="s">
        <v>83</v>
      </c>
      <c r="B9" s="119" t="n">
        <v>678</v>
      </c>
      <c r="C9" s="119" t="n">
        <v>3119</v>
      </c>
      <c r="D9" s="119" t="n">
        <v>3183</v>
      </c>
      <c r="E9" s="119" t="n">
        <v>3584</v>
      </c>
      <c r="F9" s="119" t="n">
        <v>4203</v>
      </c>
      <c r="G9" s="119" t="n">
        <v>4980</v>
      </c>
      <c r="H9" s="119" t="n">
        <v>5876</v>
      </c>
      <c r="I9" s="119" t="n">
        <v>6246</v>
      </c>
      <c r="J9" s="119" t="n">
        <v>5683</v>
      </c>
      <c r="K9" s="119" t="n">
        <v>5687</v>
      </c>
      <c r="L9" s="119" t="n">
        <v>5855</v>
      </c>
      <c r="M9" s="119" t="n">
        <v>6046</v>
      </c>
      <c r="N9" s="119" t="n">
        <v>4955</v>
      </c>
      <c r="O9" s="119" t="n">
        <v>2684</v>
      </c>
      <c r="P9" s="119" t="n">
        <v>1077</v>
      </c>
      <c r="Q9" s="119" t="n">
        <v>227</v>
      </c>
      <c r="R9" s="118" t="n">
        <f aca="false">SUM(B9:Q9)</f>
        <v>64083</v>
      </c>
    </row>
    <row r="10" customFormat="false" ht="20.1" hidden="false" customHeight="true" outlineLevel="0" collapsed="false">
      <c r="A10" s="116" t="s">
        <v>84</v>
      </c>
      <c r="B10" s="119" t="n">
        <v>691</v>
      </c>
      <c r="C10" s="119" t="n">
        <v>3776</v>
      </c>
      <c r="D10" s="119" t="n">
        <v>4103</v>
      </c>
      <c r="E10" s="119" t="n">
        <v>4442</v>
      </c>
      <c r="F10" s="119" t="n">
        <v>5050</v>
      </c>
      <c r="G10" s="119" t="n">
        <v>5991</v>
      </c>
      <c r="H10" s="119" t="n">
        <v>6954</v>
      </c>
      <c r="I10" s="119" t="n">
        <v>7216</v>
      </c>
      <c r="J10" s="119" t="n">
        <v>6076</v>
      </c>
      <c r="K10" s="119" t="n">
        <v>5739</v>
      </c>
      <c r="L10" s="119" t="n">
        <v>5518</v>
      </c>
      <c r="M10" s="119" t="n">
        <v>5711</v>
      </c>
      <c r="N10" s="119" t="n">
        <v>4162</v>
      </c>
      <c r="O10" s="119" t="n">
        <v>2057</v>
      </c>
      <c r="P10" s="119" t="n">
        <v>819</v>
      </c>
      <c r="Q10" s="119" t="n">
        <v>159</v>
      </c>
      <c r="R10" s="118" t="n">
        <f aca="false">SUM(B10:Q10)</f>
        <v>68464</v>
      </c>
    </row>
    <row r="11" customFormat="false" ht="20.1" hidden="false" customHeight="true" outlineLevel="0" collapsed="false">
      <c r="A11" s="116" t="s">
        <v>85</v>
      </c>
      <c r="B11" s="119" t="n">
        <v>1064</v>
      </c>
      <c r="C11" s="119" t="n">
        <v>3983</v>
      </c>
      <c r="D11" s="119" t="n">
        <v>4096</v>
      </c>
      <c r="E11" s="119" t="n">
        <v>4874</v>
      </c>
      <c r="F11" s="119" t="n">
        <v>5860</v>
      </c>
      <c r="G11" s="119" t="n">
        <v>7026</v>
      </c>
      <c r="H11" s="119" t="n">
        <v>8021</v>
      </c>
      <c r="I11" s="119" t="n">
        <v>8227</v>
      </c>
      <c r="J11" s="119" t="n">
        <v>7240</v>
      </c>
      <c r="K11" s="119" t="n">
        <v>7936</v>
      </c>
      <c r="L11" s="119" t="n">
        <v>8502</v>
      </c>
      <c r="M11" s="119" t="n">
        <v>8788</v>
      </c>
      <c r="N11" s="119" t="n">
        <v>6850</v>
      </c>
      <c r="O11" s="119" t="n">
        <v>3427</v>
      </c>
      <c r="P11" s="119" t="n">
        <v>1577</v>
      </c>
      <c r="Q11" s="119" t="n">
        <v>303</v>
      </c>
      <c r="R11" s="118" t="n">
        <f aca="false">SUM(B11:Q11)</f>
        <v>87774</v>
      </c>
    </row>
    <row r="12" customFormat="false" ht="20.1" hidden="false" customHeight="true" outlineLevel="0" collapsed="false">
      <c r="A12" s="116" t="s">
        <v>86</v>
      </c>
      <c r="B12" s="119" t="n">
        <v>591</v>
      </c>
      <c r="C12" s="119" t="n">
        <v>2211</v>
      </c>
      <c r="D12" s="119" t="n">
        <v>2314</v>
      </c>
      <c r="E12" s="119" t="n">
        <v>2659</v>
      </c>
      <c r="F12" s="119" t="n">
        <v>3236</v>
      </c>
      <c r="G12" s="119" t="n">
        <v>3952</v>
      </c>
      <c r="H12" s="119" t="n">
        <v>4667</v>
      </c>
      <c r="I12" s="119" t="n">
        <v>4756</v>
      </c>
      <c r="J12" s="119" t="n">
        <v>4356</v>
      </c>
      <c r="K12" s="119" t="n">
        <v>4638</v>
      </c>
      <c r="L12" s="119" t="n">
        <v>5063</v>
      </c>
      <c r="M12" s="119" t="n">
        <v>5047</v>
      </c>
      <c r="N12" s="119" t="n">
        <v>3890</v>
      </c>
      <c r="O12" s="119" t="n">
        <v>1752</v>
      </c>
      <c r="P12" s="119" t="n">
        <v>734</v>
      </c>
      <c r="Q12" s="119" t="n">
        <v>146</v>
      </c>
      <c r="R12" s="118" t="n">
        <f aca="false">SUM(B12:Q12)</f>
        <v>50012</v>
      </c>
    </row>
    <row r="13" customFormat="false" ht="20.1" hidden="false" customHeight="true" outlineLevel="0" collapsed="false">
      <c r="A13" s="116" t="s">
        <v>87</v>
      </c>
      <c r="B13" s="119" t="n">
        <v>336</v>
      </c>
      <c r="C13" s="119" t="n">
        <v>995</v>
      </c>
      <c r="D13" s="119" t="n">
        <v>980</v>
      </c>
      <c r="E13" s="119" t="n">
        <v>1078</v>
      </c>
      <c r="F13" s="119" t="n">
        <v>1380</v>
      </c>
      <c r="G13" s="119" t="n">
        <v>1888</v>
      </c>
      <c r="H13" s="119" t="n">
        <v>2296</v>
      </c>
      <c r="I13" s="119" t="n">
        <v>2434</v>
      </c>
      <c r="J13" s="119" t="n">
        <v>2486</v>
      </c>
      <c r="K13" s="119" t="n">
        <v>2984</v>
      </c>
      <c r="L13" s="119" t="n">
        <v>3400</v>
      </c>
      <c r="M13" s="119" t="n">
        <v>3642</v>
      </c>
      <c r="N13" s="119" t="n">
        <v>2672</v>
      </c>
      <c r="O13" s="119" t="n">
        <v>1336</v>
      </c>
      <c r="P13" s="119" t="n">
        <v>596</v>
      </c>
      <c r="Q13" s="119" t="n">
        <v>141</v>
      </c>
      <c r="R13" s="118" t="n">
        <f aca="false">SUM(B13:Q13)</f>
        <v>28644</v>
      </c>
    </row>
    <row r="14" customFormat="false" ht="20.1" hidden="false" customHeight="true" outlineLevel="0" collapsed="false">
      <c r="A14" s="116" t="s">
        <v>88</v>
      </c>
      <c r="B14" s="119" t="n">
        <v>276</v>
      </c>
      <c r="C14" s="119" t="n">
        <v>1299</v>
      </c>
      <c r="D14" s="119" t="n">
        <v>1506</v>
      </c>
      <c r="E14" s="119" t="n">
        <v>1812</v>
      </c>
      <c r="F14" s="119" t="n">
        <v>2099</v>
      </c>
      <c r="G14" s="119" t="n">
        <v>2458</v>
      </c>
      <c r="H14" s="119" t="n">
        <v>2978</v>
      </c>
      <c r="I14" s="119" t="n">
        <v>3557</v>
      </c>
      <c r="J14" s="119" t="n">
        <v>3599</v>
      </c>
      <c r="K14" s="119" t="n">
        <v>3941</v>
      </c>
      <c r="L14" s="119" t="n">
        <v>3844</v>
      </c>
      <c r="M14" s="119" t="n">
        <v>4027</v>
      </c>
      <c r="N14" s="119" t="n">
        <v>3322</v>
      </c>
      <c r="O14" s="119" t="n">
        <v>1870</v>
      </c>
      <c r="P14" s="119" t="n">
        <v>682</v>
      </c>
      <c r="Q14" s="119" t="n">
        <v>145</v>
      </c>
      <c r="R14" s="118" t="n">
        <f aca="false">SUM(B14:Q14)</f>
        <v>37415</v>
      </c>
    </row>
    <row r="15" customFormat="false" ht="20.1" hidden="false" customHeight="true" outlineLevel="0" collapsed="false">
      <c r="A15" s="116" t="s">
        <v>89</v>
      </c>
      <c r="B15" s="119" t="n">
        <v>184</v>
      </c>
      <c r="C15" s="119" t="n">
        <v>587</v>
      </c>
      <c r="D15" s="119" t="n">
        <v>620</v>
      </c>
      <c r="E15" s="119" t="n">
        <v>731</v>
      </c>
      <c r="F15" s="119" t="n">
        <v>936</v>
      </c>
      <c r="G15" s="119" t="n">
        <v>1302</v>
      </c>
      <c r="H15" s="119" t="n">
        <v>1330</v>
      </c>
      <c r="I15" s="119" t="n">
        <v>1336</v>
      </c>
      <c r="J15" s="119" t="n">
        <v>1399</v>
      </c>
      <c r="K15" s="119" t="n">
        <v>1533</v>
      </c>
      <c r="L15" s="119" t="n">
        <v>1852</v>
      </c>
      <c r="M15" s="119" t="n">
        <v>1828</v>
      </c>
      <c r="N15" s="119" t="n">
        <v>1397</v>
      </c>
      <c r="O15" s="119" t="n">
        <v>663</v>
      </c>
      <c r="P15" s="119" t="n">
        <v>304</v>
      </c>
      <c r="Q15" s="119" t="n">
        <v>67</v>
      </c>
      <c r="R15" s="118" t="n">
        <f aca="false">SUM(B15:Q15)</f>
        <v>16069</v>
      </c>
    </row>
    <row r="16" customFormat="false" ht="20.1" hidden="false" customHeight="true" outlineLevel="0" collapsed="false">
      <c r="A16" s="116" t="s">
        <v>90</v>
      </c>
      <c r="B16" s="119" t="n">
        <v>190</v>
      </c>
      <c r="C16" s="119" t="n">
        <v>1024</v>
      </c>
      <c r="D16" s="119" t="n">
        <v>1240</v>
      </c>
      <c r="E16" s="119" t="n">
        <v>1332</v>
      </c>
      <c r="F16" s="119" t="n">
        <v>1464</v>
      </c>
      <c r="G16" s="119" t="n">
        <v>1776</v>
      </c>
      <c r="H16" s="119" t="n">
        <v>2156</v>
      </c>
      <c r="I16" s="119" t="n">
        <v>2466</v>
      </c>
      <c r="J16" s="119" t="n">
        <v>2617</v>
      </c>
      <c r="K16" s="119" t="n">
        <v>2564</v>
      </c>
      <c r="L16" s="119" t="n">
        <v>2482</v>
      </c>
      <c r="M16" s="119" t="n">
        <v>2731</v>
      </c>
      <c r="N16" s="119" t="n">
        <v>1965</v>
      </c>
      <c r="O16" s="119" t="n">
        <v>990</v>
      </c>
      <c r="P16" s="119" t="n">
        <v>361</v>
      </c>
      <c r="Q16" s="119" t="n">
        <v>62</v>
      </c>
      <c r="R16" s="118" t="n">
        <f aca="false">SUM(B16:Q16)</f>
        <v>25420</v>
      </c>
    </row>
    <row r="17" customFormat="false" ht="20.1" hidden="false" customHeight="true" outlineLevel="0" collapsed="false">
      <c r="A17" s="116" t="s">
        <v>91</v>
      </c>
      <c r="B17" s="119" t="n">
        <v>318</v>
      </c>
      <c r="C17" s="119" t="n">
        <v>1532</v>
      </c>
      <c r="D17" s="119" t="n">
        <v>1868</v>
      </c>
      <c r="E17" s="119" t="n">
        <v>2008</v>
      </c>
      <c r="F17" s="119" t="n">
        <v>2287</v>
      </c>
      <c r="G17" s="119" t="n">
        <v>2757</v>
      </c>
      <c r="H17" s="119" t="n">
        <v>3217</v>
      </c>
      <c r="I17" s="119" t="n">
        <v>3818</v>
      </c>
      <c r="J17" s="119" t="n">
        <v>3916</v>
      </c>
      <c r="K17" s="119" t="n">
        <v>3788</v>
      </c>
      <c r="L17" s="119" t="n">
        <v>3796</v>
      </c>
      <c r="M17" s="119" t="n">
        <v>3847</v>
      </c>
      <c r="N17" s="119" t="n">
        <v>3071</v>
      </c>
      <c r="O17" s="119" t="n">
        <v>1383</v>
      </c>
      <c r="P17" s="119" t="n">
        <v>523</v>
      </c>
      <c r="Q17" s="119" t="n">
        <v>99</v>
      </c>
      <c r="R17" s="118" t="n">
        <f aca="false">SUM(B17:Q17)</f>
        <v>38228</v>
      </c>
    </row>
    <row r="18" customFormat="false" ht="20.1" hidden="false" customHeight="true" outlineLevel="0" collapsed="false">
      <c r="A18" s="116" t="s">
        <v>92</v>
      </c>
      <c r="B18" s="119" t="n">
        <v>67</v>
      </c>
      <c r="C18" s="119" t="n">
        <v>232</v>
      </c>
      <c r="D18" s="119" t="n">
        <v>241</v>
      </c>
      <c r="E18" s="119" t="n">
        <v>276</v>
      </c>
      <c r="F18" s="119" t="n">
        <v>378</v>
      </c>
      <c r="G18" s="119" t="n">
        <v>438</v>
      </c>
      <c r="H18" s="119" t="n">
        <v>480</v>
      </c>
      <c r="I18" s="119" t="n">
        <v>622</v>
      </c>
      <c r="J18" s="119" t="n">
        <v>613</v>
      </c>
      <c r="K18" s="119" t="n">
        <v>762</v>
      </c>
      <c r="L18" s="119" t="n">
        <v>854</v>
      </c>
      <c r="M18" s="119" t="n">
        <v>906</v>
      </c>
      <c r="N18" s="119" t="n">
        <v>649</v>
      </c>
      <c r="O18" s="119" t="n">
        <v>320</v>
      </c>
      <c r="P18" s="119" t="n">
        <v>134</v>
      </c>
      <c r="Q18" s="119" t="n">
        <v>37</v>
      </c>
      <c r="R18" s="118" t="n">
        <f aca="false">SUM(B18:Q18)</f>
        <v>7009</v>
      </c>
    </row>
    <row r="19" customFormat="false" ht="20.1" hidden="false" customHeight="true" outlineLevel="0" collapsed="false">
      <c r="A19" s="116" t="s">
        <v>93</v>
      </c>
      <c r="B19" s="119" t="n">
        <v>415</v>
      </c>
      <c r="C19" s="119" t="n">
        <v>1439</v>
      </c>
      <c r="D19" s="119" t="n">
        <v>1527</v>
      </c>
      <c r="E19" s="119" t="n">
        <v>1692</v>
      </c>
      <c r="F19" s="119" t="n">
        <v>2057</v>
      </c>
      <c r="G19" s="119" t="n">
        <v>2558</v>
      </c>
      <c r="H19" s="119" t="n">
        <v>2975</v>
      </c>
      <c r="I19" s="119" t="n">
        <v>3356</v>
      </c>
      <c r="J19" s="119" t="n">
        <v>3436</v>
      </c>
      <c r="K19" s="119" t="n">
        <v>3645</v>
      </c>
      <c r="L19" s="119" t="n">
        <v>3867</v>
      </c>
      <c r="M19" s="119" t="n">
        <v>3900</v>
      </c>
      <c r="N19" s="119" t="n">
        <v>2785</v>
      </c>
      <c r="O19" s="119" t="n">
        <v>1321</v>
      </c>
      <c r="P19" s="119" t="n">
        <v>494</v>
      </c>
      <c r="Q19" s="119" t="n">
        <v>87</v>
      </c>
      <c r="R19" s="118" t="n">
        <f aca="false">SUM(B19:Q19)</f>
        <v>35554</v>
      </c>
    </row>
    <row r="20" customFormat="false" ht="20.1" hidden="false" customHeight="true" outlineLevel="0" collapsed="false">
      <c r="A20" s="116" t="s">
        <v>94</v>
      </c>
      <c r="B20" s="119" t="n">
        <v>324</v>
      </c>
      <c r="C20" s="119" t="n">
        <v>1155</v>
      </c>
      <c r="D20" s="119" t="n">
        <v>1165</v>
      </c>
      <c r="E20" s="119" t="n">
        <v>1454</v>
      </c>
      <c r="F20" s="119" t="n">
        <v>1753</v>
      </c>
      <c r="G20" s="119" t="n">
        <v>2204</v>
      </c>
      <c r="H20" s="119" t="n">
        <v>2581</v>
      </c>
      <c r="I20" s="119" t="n">
        <v>2855</v>
      </c>
      <c r="J20" s="119" t="n">
        <v>3181</v>
      </c>
      <c r="K20" s="119" t="n">
        <v>3156</v>
      </c>
      <c r="L20" s="119" t="n">
        <v>3636</v>
      </c>
      <c r="M20" s="119" t="n">
        <v>3899</v>
      </c>
      <c r="N20" s="119" t="n">
        <v>2645</v>
      </c>
      <c r="O20" s="119" t="n">
        <v>1218</v>
      </c>
      <c r="P20" s="119" t="n">
        <v>499</v>
      </c>
      <c r="Q20" s="119" t="n">
        <v>97</v>
      </c>
      <c r="R20" s="118" t="n">
        <f aca="false">SUM(B20:Q20)</f>
        <v>31822</v>
      </c>
    </row>
    <row r="21" customFormat="false" ht="20.1" hidden="false" customHeight="true" outlineLevel="0" collapsed="false">
      <c r="A21" s="116" t="s">
        <v>95</v>
      </c>
      <c r="B21" s="119" t="n">
        <v>912</v>
      </c>
      <c r="C21" s="119" t="n">
        <v>5125</v>
      </c>
      <c r="D21" s="119" t="n">
        <v>5037</v>
      </c>
      <c r="E21" s="119" t="n">
        <v>5672</v>
      </c>
      <c r="F21" s="119" t="n">
        <v>6556</v>
      </c>
      <c r="G21" s="119" t="n">
        <v>8016</v>
      </c>
      <c r="H21" s="119" t="n">
        <v>8925</v>
      </c>
      <c r="I21" s="119" t="n">
        <v>9679</v>
      </c>
      <c r="J21" s="119" t="n">
        <v>8380</v>
      </c>
      <c r="K21" s="119" t="n">
        <v>8329</v>
      </c>
      <c r="L21" s="119" t="n">
        <v>7910</v>
      </c>
      <c r="M21" s="119" t="n">
        <v>7249</v>
      </c>
      <c r="N21" s="119" t="n">
        <v>5440</v>
      </c>
      <c r="O21" s="119" t="n">
        <v>2451</v>
      </c>
      <c r="P21" s="119" t="n">
        <v>888</v>
      </c>
      <c r="Q21" s="119" t="n">
        <v>164</v>
      </c>
      <c r="R21" s="118" t="n">
        <f aca="false">SUM(B21:Q21)</f>
        <v>90733</v>
      </c>
    </row>
    <row r="22" customFormat="false" ht="20.1" hidden="false" customHeight="true" outlineLevel="0" collapsed="false">
      <c r="A22" s="120" t="s">
        <v>80</v>
      </c>
      <c r="B22" s="119" t="n">
        <v>7935</v>
      </c>
      <c r="C22" s="119" t="n">
        <v>37449</v>
      </c>
      <c r="D22" s="119" t="n">
        <v>39625</v>
      </c>
      <c r="E22" s="119" t="n">
        <v>45204</v>
      </c>
      <c r="F22" s="119" t="n">
        <v>52976</v>
      </c>
      <c r="G22" s="119" t="n">
        <v>63606</v>
      </c>
      <c r="H22" s="119" t="n">
        <v>73227</v>
      </c>
      <c r="I22" s="119" t="n">
        <v>79187</v>
      </c>
      <c r="J22" s="119" t="n">
        <v>72958</v>
      </c>
      <c r="K22" s="119" t="n">
        <v>74594</v>
      </c>
      <c r="L22" s="119" t="n">
        <v>75998</v>
      </c>
      <c r="M22" s="119" t="n">
        <v>75880</v>
      </c>
      <c r="N22" s="119" t="n">
        <v>57589</v>
      </c>
      <c r="O22" s="119" t="n">
        <v>27866</v>
      </c>
      <c r="P22" s="119" t="n">
        <v>10985</v>
      </c>
      <c r="Q22" s="119" t="n">
        <v>2185</v>
      </c>
      <c r="R22" s="118" t="n">
        <f aca="false">SUM(B22:Q22)</f>
        <v>797264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1" t="s">
        <v>96</v>
      </c>
      <c r="C2" s="122"/>
      <c r="D2" s="122"/>
      <c r="E2" s="122"/>
      <c r="F2" s="122"/>
      <c r="G2" s="122"/>
      <c r="H2" s="122"/>
      <c r="I2" s="122"/>
      <c r="J2" s="122"/>
      <c r="K2" s="121" t="s">
        <v>97</v>
      </c>
      <c r="L2" s="122"/>
      <c r="M2" s="122"/>
      <c r="N2" s="122"/>
      <c r="O2" s="122"/>
      <c r="P2" s="122"/>
      <c r="Q2" s="122"/>
      <c r="R2" s="122"/>
      <c r="S2" s="122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5"/>
      <c r="P3" s="125"/>
      <c r="Q3" s="126"/>
      <c r="R3" s="123"/>
    </row>
    <row r="4" s="114" customFormat="true" ht="20.1" hidden="false" customHeight="true" outlineLevel="0" collapsed="false">
      <c r="A4" s="127" t="s">
        <v>35</v>
      </c>
      <c r="B4" s="111" t="s">
        <v>64</v>
      </c>
      <c r="C4" s="111" t="s">
        <v>65</v>
      </c>
      <c r="D4" s="111" t="s">
        <v>66</v>
      </c>
      <c r="E4" s="111" t="s">
        <v>67</v>
      </c>
      <c r="F4" s="111" t="s">
        <v>68</v>
      </c>
      <c r="G4" s="111" t="s">
        <v>69</v>
      </c>
      <c r="H4" s="111" t="s">
        <v>70</v>
      </c>
      <c r="I4" s="111" t="s">
        <v>71</v>
      </c>
      <c r="J4" s="111" t="s">
        <v>72</v>
      </c>
      <c r="K4" s="111" t="s">
        <v>73</v>
      </c>
      <c r="L4" s="112" t="s">
        <v>74</v>
      </c>
      <c r="M4" s="112" t="s">
        <v>75</v>
      </c>
      <c r="N4" s="112" t="s">
        <v>76</v>
      </c>
      <c r="O4" s="112" t="s">
        <v>77</v>
      </c>
      <c r="P4" s="112" t="s">
        <v>78</v>
      </c>
      <c r="Q4" s="112" t="s">
        <v>79</v>
      </c>
      <c r="R4" s="128" t="s">
        <v>80</v>
      </c>
    </row>
    <row r="5" s="114" customFormat="true" ht="20.1" hidden="false" customHeight="true" outlineLevel="0" collapsed="false">
      <c r="A5" s="129" t="s">
        <v>9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2"/>
      <c r="N5" s="112"/>
      <c r="O5" s="112"/>
      <c r="P5" s="112"/>
      <c r="Q5" s="112"/>
      <c r="R5" s="128"/>
    </row>
    <row r="6" customFormat="false" ht="20.1" hidden="false" customHeight="true" outlineLevel="0" collapsed="false">
      <c r="A6" s="116" t="s">
        <v>99</v>
      </c>
      <c r="B6" s="119" t="n">
        <v>1656</v>
      </c>
      <c r="C6" s="119" t="n">
        <v>10237</v>
      </c>
      <c r="D6" s="119" t="n">
        <v>11098</v>
      </c>
      <c r="E6" s="119" t="n">
        <v>12687</v>
      </c>
      <c r="F6" s="119" t="n">
        <v>14166</v>
      </c>
      <c r="G6" s="119" t="n">
        <v>16593</v>
      </c>
      <c r="H6" s="119" t="n">
        <v>18907</v>
      </c>
      <c r="I6" s="119" t="n">
        <v>20617</v>
      </c>
      <c r="J6" s="119" t="n">
        <v>17856</v>
      </c>
      <c r="K6" s="119" t="n">
        <v>17111</v>
      </c>
      <c r="L6" s="119" t="n">
        <v>15831</v>
      </c>
      <c r="M6" s="119" t="n">
        <v>13888</v>
      </c>
      <c r="N6" s="119" t="n">
        <v>10540</v>
      </c>
      <c r="O6" s="119" t="n">
        <v>4930</v>
      </c>
      <c r="P6" s="119" t="n">
        <v>1740</v>
      </c>
      <c r="Q6" s="119" t="n">
        <v>336</v>
      </c>
      <c r="R6" s="130" t="n">
        <f aca="false">SUM(B6:Q6)</f>
        <v>188193</v>
      </c>
    </row>
    <row r="7" customFormat="false" ht="20.1" hidden="false" customHeight="true" outlineLevel="0" collapsed="false">
      <c r="A7" s="116" t="s">
        <v>100</v>
      </c>
      <c r="B7" s="119" t="n">
        <v>232</v>
      </c>
      <c r="C7" s="119" t="n">
        <v>1183</v>
      </c>
      <c r="D7" s="119" t="n">
        <v>1415</v>
      </c>
      <c r="E7" s="119" t="n">
        <v>1527</v>
      </c>
      <c r="F7" s="119" t="n">
        <v>1795</v>
      </c>
      <c r="G7" s="119" t="n">
        <v>2177</v>
      </c>
      <c r="H7" s="119" t="n">
        <v>2468</v>
      </c>
      <c r="I7" s="119" t="n">
        <v>2891</v>
      </c>
      <c r="J7" s="119" t="n">
        <v>2950</v>
      </c>
      <c r="K7" s="119" t="n">
        <v>2939</v>
      </c>
      <c r="L7" s="119" t="n">
        <v>2961</v>
      </c>
      <c r="M7" s="119" t="n">
        <v>2881</v>
      </c>
      <c r="N7" s="119" t="n">
        <v>2318</v>
      </c>
      <c r="O7" s="119" t="n">
        <v>1044</v>
      </c>
      <c r="P7" s="119" t="n">
        <v>402</v>
      </c>
      <c r="Q7" s="119" t="n">
        <v>80</v>
      </c>
      <c r="R7" s="130" t="n">
        <f aca="false">SUM(B7:Q7)</f>
        <v>29263</v>
      </c>
    </row>
    <row r="8" customFormat="false" ht="20.1" hidden="false" customHeight="true" outlineLevel="0" collapsed="false">
      <c r="A8" s="116" t="s">
        <v>101</v>
      </c>
      <c r="B8" s="119" t="n">
        <v>160</v>
      </c>
      <c r="C8" s="119" t="n">
        <v>793</v>
      </c>
      <c r="D8" s="119" t="n">
        <v>954</v>
      </c>
      <c r="E8" s="119" t="n">
        <v>1118</v>
      </c>
      <c r="F8" s="119" t="n">
        <v>1238</v>
      </c>
      <c r="G8" s="119" t="n">
        <v>1498</v>
      </c>
      <c r="H8" s="119" t="n">
        <v>1792</v>
      </c>
      <c r="I8" s="119" t="n">
        <v>2184</v>
      </c>
      <c r="J8" s="119" t="n">
        <v>2133</v>
      </c>
      <c r="K8" s="119" t="n">
        <v>2378</v>
      </c>
      <c r="L8" s="119" t="n">
        <v>2202</v>
      </c>
      <c r="M8" s="119" t="n">
        <v>2353</v>
      </c>
      <c r="N8" s="119" t="n">
        <v>1905</v>
      </c>
      <c r="O8" s="119" t="n">
        <v>1087</v>
      </c>
      <c r="P8" s="119" t="n">
        <v>392</v>
      </c>
      <c r="Q8" s="119" t="n">
        <v>74</v>
      </c>
      <c r="R8" s="130" t="n">
        <f aca="false">SUM(B8:Q8)</f>
        <v>22261</v>
      </c>
    </row>
    <row r="9" customFormat="false" ht="20.1" hidden="false" customHeight="true" outlineLevel="0" collapsed="false">
      <c r="A9" s="116" t="s">
        <v>102</v>
      </c>
      <c r="B9" s="119" t="n">
        <v>678</v>
      </c>
      <c r="C9" s="119" t="n">
        <v>3119</v>
      </c>
      <c r="D9" s="119" t="n">
        <v>3183</v>
      </c>
      <c r="E9" s="119" t="n">
        <v>3584</v>
      </c>
      <c r="F9" s="119" t="n">
        <v>4203</v>
      </c>
      <c r="G9" s="119" t="n">
        <v>4980</v>
      </c>
      <c r="H9" s="119" t="n">
        <v>5875</v>
      </c>
      <c r="I9" s="119" t="n">
        <v>6246</v>
      </c>
      <c r="J9" s="119" t="n">
        <v>5683</v>
      </c>
      <c r="K9" s="119" t="n">
        <v>5687</v>
      </c>
      <c r="L9" s="119" t="n">
        <v>5855</v>
      </c>
      <c r="M9" s="119" t="n">
        <v>6046</v>
      </c>
      <c r="N9" s="119" t="n">
        <v>4955</v>
      </c>
      <c r="O9" s="119" t="n">
        <v>2684</v>
      </c>
      <c r="P9" s="119" t="n">
        <v>1077</v>
      </c>
      <c r="Q9" s="119" t="n">
        <v>227</v>
      </c>
      <c r="R9" s="130" t="n">
        <f aca="false">SUM(B9:Q9)</f>
        <v>64082</v>
      </c>
    </row>
    <row r="10" customFormat="false" ht="20.1" hidden="false" customHeight="true" outlineLevel="0" collapsed="false">
      <c r="A10" s="116" t="s">
        <v>103</v>
      </c>
      <c r="B10" s="119" t="n">
        <v>667</v>
      </c>
      <c r="C10" s="119" t="n">
        <v>3677</v>
      </c>
      <c r="D10" s="119" t="n">
        <v>4020</v>
      </c>
      <c r="E10" s="119" t="n">
        <v>4325</v>
      </c>
      <c r="F10" s="119" t="n">
        <v>4907</v>
      </c>
      <c r="G10" s="119" t="n">
        <v>5807</v>
      </c>
      <c r="H10" s="119" t="n">
        <v>6752</v>
      </c>
      <c r="I10" s="119" t="n">
        <v>7011</v>
      </c>
      <c r="J10" s="119" t="n">
        <v>5844</v>
      </c>
      <c r="K10" s="119" t="n">
        <v>5415</v>
      </c>
      <c r="L10" s="119" t="n">
        <v>5085</v>
      </c>
      <c r="M10" s="119" t="n">
        <v>5266</v>
      </c>
      <c r="N10" s="119" t="n">
        <v>3855</v>
      </c>
      <c r="O10" s="119" t="n">
        <v>1881</v>
      </c>
      <c r="P10" s="119" t="n">
        <v>725</v>
      </c>
      <c r="Q10" s="119" t="n">
        <v>131</v>
      </c>
      <c r="R10" s="130" t="n">
        <f aca="false">SUM(B10:Q10)</f>
        <v>65368</v>
      </c>
    </row>
    <row r="11" customFormat="false" ht="20.1" hidden="false" customHeight="true" outlineLevel="0" collapsed="false">
      <c r="A11" s="116" t="s">
        <v>104</v>
      </c>
      <c r="B11" s="119" t="n">
        <v>269</v>
      </c>
      <c r="C11" s="119" t="n">
        <v>902</v>
      </c>
      <c r="D11" s="119" t="n">
        <v>989</v>
      </c>
      <c r="E11" s="119" t="n">
        <v>1120</v>
      </c>
      <c r="F11" s="119" t="n">
        <v>1299</v>
      </c>
      <c r="G11" s="119" t="n">
        <v>1624</v>
      </c>
      <c r="H11" s="119" t="n">
        <v>1819</v>
      </c>
      <c r="I11" s="119" t="n">
        <v>2058</v>
      </c>
      <c r="J11" s="119" t="n">
        <v>2119</v>
      </c>
      <c r="K11" s="119" t="n">
        <v>2151</v>
      </c>
      <c r="L11" s="119" t="n">
        <v>2219</v>
      </c>
      <c r="M11" s="119" t="n">
        <v>2144</v>
      </c>
      <c r="N11" s="119" t="n">
        <v>1527</v>
      </c>
      <c r="O11" s="119" t="n">
        <v>720</v>
      </c>
      <c r="P11" s="119" t="n">
        <v>251</v>
      </c>
      <c r="Q11" s="119" t="n">
        <v>40</v>
      </c>
      <c r="R11" s="130" t="n">
        <f aca="false">SUM(B11:Q11)</f>
        <v>21251</v>
      </c>
    </row>
    <row r="12" customFormat="false" ht="20.1" hidden="false" customHeight="true" outlineLevel="0" collapsed="false">
      <c r="A12" s="116" t="s">
        <v>105</v>
      </c>
      <c r="B12" s="119" t="n">
        <v>184</v>
      </c>
      <c r="C12" s="119" t="n">
        <v>587</v>
      </c>
      <c r="D12" s="119" t="n">
        <v>620</v>
      </c>
      <c r="E12" s="119" t="n">
        <v>731</v>
      </c>
      <c r="F12" s="119" t="n">
        <v>936</v>
      </c>
      <c r="G12" s="119" t="n">
        <v>1302</v>
      </c>
      <c r="H12" s="119" t="n">
        <v>1330</v>
      </c>
      <c r="I12" s="119" t="n">
        <v>1336</v>
      </c>
      <c r="J12" s="119" t="n">
        <v>1399</v>
      </c>
      <c r="K12" s="119" t="n">
        <v>1533</v>
      </c>
      <c r="L12" s="119" t="n">
        <v>1852</v>
      </c>
      <c r="M12" s="119" t="n">
        <v>1828</v>
      </c>
      <c r="N12" s="119" t="n">
        <v>1397</v>
      </c>
      <c r="O12" s="119" t="n">
        <v>663</v>
      </c>
      <c r="P12" s="119" t="n">
        <v>304</v>
      </c>
      <c r="Q12" s="119" t="n">
        <v>67</v>
      </c>
      <c r="R12" s="130" t="n">
        <f aca="false">SUM(B12:Q12)</f>
        <v>16069</v>
      </c>
    </row>
    <row r="13" customFormat="false" ht="20.1" hidden="false" customHeight="true" outlineLevel="0" collapsed="false">
      <c r="A13" s="116" t="s">
        <v>106</v>
      </c>
      <c r="B13" s="119" t="n">
        <v>870</v>
      </c>
      <c r="C13" s="119" t="n">
        <v>3050</v>
      </c>
      <c r="D13" s="119" t="n">
        <v>3152</v>
      </c>
      <c r="E13" s="119" t="n">
        <v>3541</v>
      </c>
      <c r="F13" s="119" t="n">
        <v>4326</v>
      </c>
      <c r="G13" s="119" t="n">
        <v>5483</v>
      </c>
      <c r="H13" s="119" t="n">
        <v>6547</v>
      </c>
      <c r="I13" s="119" t="n">
        <v>6810</v>
      </c>
      <c r="J13" s="119" t="n">
        <v>6480</v>
      </c>
      <c r="K13" s="119" t="n">
        <v>7152</v>
      </c>
      <c r="L13" s="119" t="n">
        <v>7927</v>
      </c>
      <c r="M13" s="119" t="n">
        <v>8115</v>
      </c>
      <c r="N13" s="119" t="n">
        <v>6089</v>
      </c>
      <c r="O13" s="119" t="n">
        <v>2899</v>
      </c>
      <c r="P13" s="119" t="n">
        <v>1242</v>
      </c>
      <c r="Q13" s="119" t="n">
        <v>272</v>
      </c>
      <c r="R13" s="130" t="n">
        <f aca="false">SUM(B13:Q13)</f>
        <v>73955</v>
      </c>
    </row>
    <row r="14" customFormat="false" ht="20.1" hidden="false" customHeight="true" outlineLevel="0" collapsed="false">
      <c r="A14" s="116" t="s">
        <v>107</v>
      </c>
      <c r="B14" s="119" t="n">
        <v>94</v>
      </c>
      <c r="C14" s="119" t="n">
        <v>426</v>
      </c>
      <c r="D14" s="119" t="n">
        <v>466</v>
      </c>
      <c r="E14" s="119" t="n">
        <v>587</v>
      </c>
      <c r="F14" s="119" t="n">
        <v>671</v>
      </c>
      <c r="G14" s="119" t="n">
        <v>757</v>
      </c>
      <c r="H14" s="119" t="n">
        <v>967</v>
      </c>
      <c r="I14" s="119" t="n">
        <v>1134</v>
      </c>
      <c r="J14" s="119" t="n">
        <v>1196</v>
      </c>
      <c r="K14" s="119" t="n">
        <v>1220</v>
      </c>
      <c r="L14" s="119" t="n">
        <v>1242</v>
      </c>
      <c r="M14" s="119" t="n">
        <v>1272</v>
      </c>
      <c r="N14" s="119" t="n">
        <v>1121</v>
      </c>
      <c r="O14" s="119" t="n">
        <v>602</v>
      </c>
      <c r="P14" s="119" t="n">
        <v>213</v>
      </c>
      <c r="Q14" s="119" t="n">
        <v>52</v>
      </c>
      <c r="R14" s="130" t="n">
        <f aca="false">SUM(B14:Q14)</f>
        <v>12020</v>
      </c>
    </row>
    <row r="15" customFormat="false" ht="20.1" hidden="false" customHeight="true" outlineLevel="0" collapsed="false">
      <c r="A15" s="116" t="s">
        <v>108</v>
      </c>
      <c r="B15" s="119" t="n">
        <v>137</v>
      </c>
      <c r="C15" s="119" t="n">
        <v>780</v>
      </c>
      <c r="D15" s="119" t="n">
        <v>898</v>
      </c>
      <c r="E15" s="119" t="n">
        <v>982</v>
      </c>
      <c r="F15" s="119" t="n">
        <v>1092</v>
      </c>
      <c r="G15" s="119" t="n">
        <v>1272</v>
      </c>
      <c r="H15" s="119" t="n">
        <v>1575</v>
      </c>
      <c r="I15" s="119" t="n">
        <v>1822</v>
      </c>
      <c r="J15" s="119" t="n">
        <v>1935</v>
      </c>
      <c r="K15" s="119" t="n">
        <v>1839</v>
      </c>
      <c r="L15" s="119" t="n">
        <v>1737</v>
      </c>
      <c r="M15" s="119" t="n">
        <v>2006</v>
      </c>
      <c r="N15" s="119" t="n">
        <v>1417</v>
      </c>
      <c r="O15" s="119" t="n">
        <v>755</v>
      </c>
      <c r="P15" s="119" t="n">
        <v>286</v>
      </c>
      <c r="Q15" s="119" t="n">
        <v>53</v>
      </c>
      <c r="R15" s="130" t="n">
        <f aca="false">SUM(B15:Q15)</f>
        <v>18586</v>
      </c>
    </row>
    <row r="16" customFormat="false" ht="20.1" hidden="false" customHeight="true" outlineLevel="0" collapsed="false">
      <c r="A16" s="116" t="s">
        <v>109</v>
      </c>
      <c r="B16" s="119" t="n">
        <v>155</v>
      </c>
      <c r="C16" s="119" t="n">
        <v>663</v>
      </c>
      <c r="D16" s="119" t="n">
        <v>694</v>
      </c>
      <c r="E16" s="119" t="n">
        <v>797</v>
      </c>
      <c r="F16" s="119" t="n">
        <v>960</v>
      </c>
      <c r="G16" s="119" t="n">
        <v>1208</v>
      </c>
      <c r="H16" s="119" t="n">
        <v>1380</v>
      </c>
      <c r="I16" s="119" t="n">
        <v>1556</v>
      </c>
      <c r="J16" s="119" t="n">
        <v>1667</v>
      </c>
      <c r="K16" s="119" t="n">
        <v>1537</v>
      </c>
      <c r="L16" s="119" t="n">
        <v>1773</v>
      </c>
      <c r="M16" s="119" t="n">
        <v>1826</v>
      </c>
      <c r="N16" s="119" t="n">
        <v>1279</v>
      </c>
      <c r="O16" s="119" t="n">
        <v>678</v>
      </c>
      <c r="P16" s="119" t="n">
        <v>209</v>
      </c>
      <c r="Q16" s="119" t="n">
        <v>57</v>
      </c>
      <c r="R16" s="130" t="n">
        <f aca="false">SUM(B16:Q16)</f>
        <v>16439</v>
      </c>
    </row>
    <row r="17" customFormat="false" ht="20.1" hidden="false" customHeight="true" outlineLevel="0" collapsed="false">
      <c r="A17" s="116" t="s">
        <v>110</v>
      </c>
      <c r="B17" s="119" t="n">
        <v>127</v>
      </c>
      <c r="C17" s="119" t="n">
        <v>605</v>
      </c>
      <c r="D17" s="119" t="n">
        <v>646</v>
      </c>
      <c r="E17" s="119" t="n">
        <v>644</v>
      </c>
      <c r="F17" s="119" t="n">
        <v>948</v>
      </c>
      <c r="G17" s="119" t="n">
        <v>1112</v>
      </c>
      <c r="H17" s="119" t="n">
        <v>1296</v>
      </c>
      <c r="I17" s="119" t="n">
        <v>1386</v>
      </c>
      <c r="J17" s="119" t="n">
        <v>1376</v>
      </c>
      <c r="K17" s="119" t="n">
        <v>1572</v>
      </c>
      <c r="L17" s="119" t="n">
        <v>1852</v>
      </c>
      <c r="M17" s="119" t="n">
        <v>2052</v>
      </c>
      <c r="N17" s="119" t="n">
        <v>1450</v>
      </c>
      <c r="O17" s="119" t="n">
        <v>696</v>
      </c>
      <c r="P17" s="119" t="n">
        <v>286</v>
      </c>
      <c r="Q17" s="119" t="n">
        <v>59</v>
      </c>
      <c r="R17" s="130" t="n">
        <f aca="false">SUM(B17:Q17)</f>
        <v>16107</v>
      </c>
    </row>
    <row r="18" customFormat="false" ht="20.1" hidden="false" customHeight="true" outlineLevel="0" collapsed="false">
      <c r="A18" s="116" t="s">
        <v>111</v>
      </c>
      <c r="B18" s="119" t="n">
        <v>861</v>
      </c>
      <c r="C18" s="119" t="n">
        <v>3321</v>
      </c>
      <c r="D18" s="119" t="n">
        <v>3496</v>
      </c>
      <c r="E18" s="119" t="n">
        <v>4189</v>
      </c>
      <c r="F18" s="119" t="n">
        <v>5055</v>
      </c>
      <c r="G18" s="119" t="n">
        <v>6134</v>
      </c>
      <c r="H18" s="119" t="n">
        <v>7010</v>
      </c>
      <c r="I18" s="119" t="n">
        <v>7162</v>
      </c>
      <c r="J18" s="119" t="n">
        <v>6357</v>
      </c>
      <c r="K18" s="119" t="n">
        <v>6996</v>
      </c>
      <c r="L18" s="119" t="n">
        <v>7573</v>
      </c>
      <c r="M18" s="119" t="n">
        <v>7752</v>
      </c>
      <c r="N18" s="119" t="n">
        <v>6147</v>
      </c>
      <c r="O18" s="119" t="n">
        <v>3085</v>
      </c>
      <c r="P18" s="119" t="n">
        <v>1389</v>
      </c>
      <c r="Q18" s="119" t="n">
        <v>273</v>
      </c>
      <c r="R18" s="130" t="n">
        <f aca="false">SUM(B18:Q18)</f>
        <v>76800</v>
      </c>
    </row>
    <row r="19" customFormat="false" ht="20.1" hidden="false" customHeight="true" outlineLevel="0" collapsed="false">
      <c r="A19" s="116" t="s">
        <v>112</v>
      </c>
      <c r="B19" s="119" t="n">
        <v>389</v>
      </c>
      <c r="C19" s="119" t="n">
        <v>2286</v>
      </c>
      <c r="D19" s="119" t="n">
        <v>1949</v>
      </c>
      <c r="E19" s="119" t="n">
        <v>2348</v>
      </c>
      <c r="F19" s="119" t="n">
        <v>2928</v>
      </c>
      <c r="G19" s="119" t="n">
        <v>3516</v>
      </c>
      <c r="H19" s="119" t="n">
        <v>3904</v>
      </c>
      <c r="I19" s="119" t="n">
        <v>4059</v>
      </c>
      <c r="J19" s="119" t="n">
        <v>3339</v>
      </c>
      <c r="K19" s="119" t="n">
        <v>3347</v>
      </c>
      <c r="L19" s="119" t="n">
        <v>3335</v>
      </c>
      <c r="M19" s="119" t="n">
        <v>3181</v>
      </c>
      <c r="N19" s="119" t="n">
        <v>2322</v>
      </c>
      <c r="O19" s="119" t="n">
        <v>1029</v>
      </c>
      <c r="P19" s="119" t="n">
        <v>308</v>
      </c>
      <c r="Q19" s="119" t="n">
        <v>44</v>
      </c>
      <c r="R19" s="130" t="n">
        <f aca="false">SUM(B19:Q19)</f>
        <v>38284</v>
      </c>
    </row>
    <row r="20" customFormat="false" ht="20.1" hidden="false" customHeight="true" outlineLevel="0" collapsed="false">
      <c r="A20" s="116" t="s">
        <v>113</v>
      </c>
      <c r="B20" s="119" t="n">
        <v>103</v>
      </c>
      <c r="C20" s="119" t="n">
        <v>404</v>
      </c>
      <c r="D20" s="119" t="n">
        <v>356</v>
      </c>
      <c r="E20" s="119" t="n">
        <v>492</v>
      </c>
      <c r="F20" s="119" t="n">
        <v>610</v>
      </c>
      <c r="G20" s="119" t="n">
        <v>790</v>
      </c>
      <c r="H20" s="119" t="n">
        <v>876</v>
      </c>
      <c r="I20" s="119" t="n">
        <v>971</v>
      </c>
      <c r="J20" s="119" t="n">
        <v>944</v>
      </c>
      <c r="K20" s="119" t="n">
        <v>1064</v>
      </c>
      <c r="L20" s="119" t="n">
        <v>1124</v>
      </c>
      <c r="M20" s="119" t="n">
        <v>1245</v>
      </c>
      <c r="N20" s="119" t="n">
        <v>980</v>
      </c>
      <c r="O20" s="119" t="n">
        <v>448</v>
      </c>
      <c r="P20" s="119" t="n">
        <v>198</v>
      </c>
      <c r="Q20" s="119" t="n">
        <v>38</v>
      </c>
      <c r="R20" s="130" t="n">
        <f aca="false">SUM(B20:Q20)</f>
        <v>10643</v>
      </c>
    </row>
    <row r="21" customFormat="false" ht="20.1" hidden="false" customHeight="true" outlineLevel="0" collapsed="false">
      <c r="A21" s="116" t="s">
        <v>114</v>
      </c>
      <c r="B21" s="119" t="n">
        <v>35</v>
      </c>
      <c r="C21" s="119" t="n">
        <v>95</v>
      </c>
      <c r="D21" s="119" t="n">
        <v>110</v>
      </c>
      <c r="E21" s="119" t="n">
        <v>129</v>
      </c>
      <c r="F21" s="119" t="n">
        <v>155</v>
      </c>
      <c r="G21" s="119" t="n">
        <v>194</v>
      </c>
      <c r="H21" s="119" t="n">
        <v>233</v>
      </c>
      <c r="I21" s="119" t="n">
        <v>274</v>
      </c>
      <c r="J21" s="119" t="n">
        <v>312</v>
      </c>
      <c r="K21" s="119" t="n">
        <v>385</v>
      </c>
      <c r="L21" s="119" t="n">
        <v>459</v>
      </c>
      <c r="M21" s="119" t="n">
        <v>490</v>
      </c>
      <c r="N21" s="119" t="n">
        <v>341</v>
      </c>
      <c r="O21" s="119" t="n">
        <v>157</v>
      </c>
      <c r="P21" s="119" t="n">
        <v>58</v>
      </c>
      <c r="Q21" s="119" t="n">
        <v>11</v>
      </c>
      <c r="R21" s="130" t="n">
        <f aca="false">SUM(B21:Q21)</f>
        <v>3438</v>
      </c>
    </row>
    <row r="22" customFormat="false" ht="20.1" hidden="false" customHeight="true" outlineLevel="0" collapsed="false">
      <c r="A22" s="116" t="s">
        <v>115</v>
      </c>
      <c r="B22" s="119" t="n">
        <v>85</v>
      </c>
      <c r="C22" s="119" t="n">
        <v>297</v>
      </c>
      <c r="D22" s="119" t="n">
        <v>315</v>
      </c>
      <c r="E22" s="119" t="n">
        <v>370</v>
      </c>
      <c r="F22" s="119" t="n">
        <v>425</v>
      </c>
      <c r="G22" s="119" t="n">
        <v>517</v>
      </c>
      <c r="H22" s="119" t="n">
        <v>595</v>
      </c>
      <c r="I22" s="119" t="n">
        <v>679</v>
      </c>
      <c r="J22" s="119" t="n">
        <v>737</v>
      </c>
      <c r="K22" s="119" t="n">
        <v>832</v>
      </c>
      <c r="L22" s="119" t="n">
        <v>918</v>
      </c>
      <c r="M22" s="119" t="n">
        <v>937</v>
      </c>
      <c r="N22" s="119" t="n">
        <v>607</v>
      </c>
      <c r="O22" s="119" t="n">
        <v>262</v>
      </c>
      <c r="P22" s="119" t="n">
        <v>115</v>
      </c>
      <c r="Q22" s="119" t="n">
        <v>34</v>
      </c>
      <c r="R22" s="130" t="n">
        <f aca="false">SUM(B22:Q22)</f>
        <v>7725</v>
      </c>
    </row>
    <row r="23" customFormat="false" ht="20.1" hidden="false" customHeight="true" outlineLevel="0" collapsed="false">
      <c r="A23" s="116" t="s">
        <v>116</v>
      </c>
      <c r="B23" s="119" t="n">
        <v>229</v>
      </c>
      <c r="C23" s="119" t="n">
        <v>1063</v>
      </c>
      <c r="D23" s="119" t="n">
        <v>1091</v>
      </c>
      <c r="E23" s="119" t="n">
        <v>1443</v>
      </c>
      <c r="F23" s="119" t="n">
        <v>1741</v>
      </c>
      <c r="G23" s="119" t="n">
        <v>1914</v>
      </c>
      <c r="H23" s="119" t="n">
        <v>2143</v>
      </c>
      <c r="I23" s="119" t="n">
        <v>2297</v>
      </c>
      <c r="J23" s="119" t="n">
        <v>2105</v>
      </c>
      <c r="K23" s="119" t="n">
        <v>2205</v>
      </c>
      <c r="L23" s="119" t="n">
        <v>2112</v>
      </c>
      <c r="M23" s="119" t="n">
        <v>2092</v>
      </c>
      <c r="N23" s="119" t="n">
        <v>1700</v>
      </c>
      <c r="O23" s="119" t="n">
        <v>800</v>
      </c>
      <c r="P23" s="119" t="n">
        <v>312</v>
      </c>
      <c r="Q23" s="119" t="n">
        <v>56</v>
      </c>
      <c r="R23" s="130" t="n">
        <f aca="false">SUM(B23:Q23)</f>
        <v>23303</v>
      </c>
    </row>
    <row r="24" customFormat="false" ht="20.1" hidden="false" customHeight="true" outlineLevel="0" collapsed="false">
      <c r="A24" s="116" t="s">
        <v>117</v>
      </c>
      <c r="B24" s="119" t="n">
        <v>177</v>
      </c>
      <c r="C24" s="119" t="n">
        <v>1110</v>
      </c>
      <c r="D24" s="119" t="n">
        <v>1216</v>
      </c>
      <c r="E24" s="119" t="n">
        <v>1149</v>
      </c>
      <c r="F24" s="119" t="n">
        <v>1300</v>
      </c>
      <c r="G24" s="119" t="n">
        <v>1640</v>
      </c>
      <c r="H24" s="119" t="n">
        <v>1743</v>
      </c>
      <c r="I24" s="119" t="n">
        <v>2015</v>
      </c>
      <c r="J24" s="119" t="n">
        <v>1687</v>
      </c>
      <c r="K24" s="119" t="n">
        <v>1705</v>
      </c>
      <c r="L24" s="119" t="n">
        <v>1698</v>
      </c>
      <c r="M24" s="119" t="n">
        <v>1623</v>
      </c>
      <c r="N24" s="119" t="n">
        <v>1286</v>
      </c>
      <c r="O24" s="119" t="n">
        <v>523</v>
      </c>
      <c r="P24" s="119" t="n">
        <v>168</v>
      </c>
      <c r="Q24" s="119" t="n">
        <v>37</v>
      </c>
      <c r="R24" s="130" t="n">
        <f aca="false">SUM(B24:Q24)</f>
        <v>19077</v>
      </c>
    </row>
    <row r="25" customFormat="false" ht="20.1" hidden="false" customHeight="true" outlineLevel="0" collapsed="false">
      <c r="A25" s="116" t="s">
        <v>118</v>
      </c>
      <c r="B25" s="119" t="n">
        <v>24</v>
      </c>
      <c r="C25" s="119" t="n">
        <v>99</v>
      </c>
      <c r="D25" s="119" t="n">
        <v>83</v>
      </c>
      <c r="E25" s="119" t="n">
        <v>116</v>
      </c>
      <c r="F25" s="119" t="n">
        <v>143</v>
      </c>
      <c r="G25" s="119" t="n">
        <v>184</v>
      </c>
      <c r="H25" s="119" t="n">
        <v>202</v>
      </c>
      <c r="I25" s="119" t="n">
        <v>205</v>
      </c>
      <c r="J25" s="119" t="n">
        <v>232</v>
      </c>
      <c r="K25" s="119" t="n">
        <v>324</v>
      </c>
      <c r="L25" s="119" t="n">
        <v>433</v>
      </c>
      <c r="M25" s="119" t="n">
        <v>445</v>
      </c>
      <c r="N25" s="119" t="n">
        <v>307</v>
      </c>
      <c r="O25" s="119" t="n">
        <v>176</v>
      </c>
      <c r="P25" s="119" t="n">
        <v>94</v>
      </c>
      <c r="Q25" s="119" t="n">
        <v>28</v>
      </c>
      <c r="R25" s="130" t="n">
        <f aca="false">SUM(B25:Q25)</f>
        <v>3095</v>
      </c>
    </row>
    <row r="26" customFormat="false" ht="20.1" hidden="false" customHeight="true" outlineLevel="0" collapsed="false">
      <c r="A26" s="116" t="s">
        <v>119</v>
      </c>
      <c r="B26" s="119" t="n">
        <v>203</v>
      </c>
      <c r="C26" s="119" t="n">
        <v>662</v>
      </c>
      <c r="D26" s="119" t="n">
        <v>600</v>
      </c>
      <c r="E26" s="119" t="n">
        <v>685</v>
      </c>
      <c r="F26" s="119" t="n">
        <v>805</v>
      </c>
      <c r="G26" s="119" t="n">
        <v>892</v>
      </c>
      <c r="H26" s="119" t="n">
        <v>1011</v>
      </c>
      <c r="I26" s="119" t="n">
        <v>1065</v>
      </c>
      <c r="J26" s="119" t="n">
        <v>883</v>
      </c>
      <c r="K26" s="119" t="n">
        <v>940</v>
      </c>
      <c r="L26" s="119" t="n">
        <v>929</v>
      </c>
      <c r="M26" s="119" t="n">
        <v>1035</v>
      </c>
      <c r="N26" s="119" t="n">
        <v>703</v>
      </c>
      <c r="O26" s="119" t="n">
        <v>342</v>
      </c>
      <c r="P26" s="119" t="n">
        <v>188</v>
      </c>
      <c r="Q26" s="119" t="n">
        <v>30</v>
      </c>
      <c r="R26" s="130" t="n">
        <f aca="false">SUM(B26:Q26)</f>
        <v>10973</v>
      </c>
    </row>
    <row r="27" customFormat="false" ht="20.1" hidden="false" customHeight="true" outlineLevel="0" collapsed="false">
      <c r="A27" s="116" t="s">
        <v>120</v>
      </c>
      <c r="B27" s="119" t="n">
        <v>57</v>
      </c>
      <c r="C27" s="119" t="n">
        <v>156</v>
      </c>
      <c r="D27" s="119" t="n">
        <v>143</v>
      </c>
      <c r="E27" s="119" t="n">
        <v>197</v>
      </c>
      <c r="F27" s="119" t="n">
        <v>290</v>
      </c>
      <c r="G27" s="119" t="n">
        <v>356</v>
      </c>
      <c r="H27" s="119" t="n">
        <v>416</v>
      </c>
      <c r="I27" s="119" t="n">
        <v>380</v>
      </c>
      <c r="J27" s="119" t="n">
        <v>362</v>
      </c>
      <c r="K27" s="119" t="n">
        <v>470</v>
      </c>
      <c r="L27" s="119" t="n">
        <v>536</v>
      </c>
      <c r="M27" s="119" t="n">
        <v>574</v>
      </c>
      <c r="N27" s="119" t="n">
        <v>473</v>
      </c>
      <c r="O27" s="119" t="n">
        <v>189</v>
      </c>
      <c r="P27" s="119" t="n">
        <v>88</v>
      </c>
      <c r="Q27" s="119" t="n">
        <v>15</v>
      </c>
      <c r="R27" s="130" t="n">
        <f aca="false">SUM(B27:Q27)</f>
        <v>4702</v>
      </c>
    </row>
    <row r="28" customFormat="false" ht="20.1" hidden="false" customHeight="true" outlineLevel="0" collapsed="false">
      <c r="A28" s="116" t="s">
        <v>121</v>
      </c>
      <c r="B28" s="119" t="n">
        <v>22</v>
      </c>
      <c r="C28" s="119" t="n">
        <v>80</v>
      </c>
      <c r="D28" s="119" t="n">
        <v>86</v>
      </c>
      <c r="E28" s="119" t="n">
        <v>107</v>
      </c>
      <c r="F28" s="119" t="n">
        <v>190</v>
      </c>
      <c r="G28" s="119" t="n">
        <v>203</v>
      </c>
      <c r="H28" s="119" t="n">
        <v>219</v>
      </c>
      <c r="I28" s="119" t="n">
        <v>239</v>
      </c>
      <c r="J28" s="119" t="n">
        <v>270</v>
      </c>
      <c r="K28" s="119" t="n">
        <v>343</v>
      </c>
      <c r="L28" s="119" t="n">
        <v>400</v>
      </c>
      <c r="M28" s="119" t="n">
        <v>402</v>
      </c>
      <c r="N28" s="119" t="n">
        <v>296</v>
      </c>
      <c r="O28" s="119" t="n">
        <v>181</v>
      </c>
      <c r="P28" s="119" t="n">
        <v>77</v>
      </c>
      <c r="Q28" s="119" t="n">
        <v>19</v>
      </c>
      <c r="R28" s="130" t="n">
        <f aca="false">SUM(B28:Q28)</f>
        <v>3134</v>
      </c>
    </row>
    <row r="29" customFormat="false" ht="20.1" hidden="false" customHeight="true" outlineLevel="0" collapsed="false">
      <c r="A29" s="116" t="s">
        <v>122</v>
      </c>
      <c r="B29" s="119" t="n">
        <v>53</v>
      </c>
      <c r="C29" s="119" t="n">
        <v>244</v>
      </c>
      <c r="D29" s="119" t="n">
        <v>342</v>
      </c>
      <c r="E29" s="119" t="n">
        <v>350</v>
      </c>
      <c r="F29" s="119" t="n">
        <v>372</v>
      </c>
      <c r="G29" s="119" t="n">
        <v>504</v>
      </c>
      <c r="H29" s="119" t="n">
        <v>581</v>
      </c>
      <c r="I29" s="119" t="n">
        <v>644</v>
      </c>
      <c r="J29" s="119" t="n">
        <v>682</v>
      </c>
      <c r="K29" s="119" t="n">
        <v>725</v>
      </c>
      <c r="L29" s="119" t="n">
        <v>745</v>
      </c>
      <c r="M29" s="119" t="n">
        <v>725</v>
      </c>
      <c r="N29" s="119" t="n">
        <v>548</v>
      </c>
      <c r="O29" s="119" t="n">
        <v>235</v>
      </c>
      <c r="P29" s="119" t="n">
        <v>75</v>
      </c>
      <c r="Q29" s="119" t="n">
        <v>9</v>
      </c>
      <c r="R29" s="130" t="n">
        <f aca="false">SUM(B29:Q29)</f>
        <v>6834</v>
      </c>
    </row>
    <row r="30" customFormat="false" ht="20.1" hidden="false" customHeight="true" outlineLevel="0" collapsed="false">
      <c r="A30" s="116" t="s">
        <v>123</v>
      </c>
      <c r="B30" s="119" t="n">
        <v>86</v>
      </c>
      <c r="C30" s="119" t="n">
        <v>349</v>
      </c>
      <c r="D30" s="119" t="n">
        <v>453</v>
      </c>
      <c r="E30" s="119" t="n">
        <v>481</v>
      </c>
      <c r="F30" s="119" t="n">
        <v>492</v>
      </c>
      <c r="G30" s="119" t="n">
        <v>580</v>
      </c>
      <c r="H30" s="119" t="n">
        <v>749</v>
      </c>
      <c r="I30" s="119" t="n">
        <v>927</v>
      </c>
      <c r="J30" s="119" t="n">
        <v>966</v>
      </c>
      <c r="K30" s="119" t="n">
        <v>849</v>
      </c>
      <c r="L30" s="119" t="n">
        <v>835</v>
      </c>
      <c r="M30" s="119" t="n">
        <v>966</v>
      </c>
      <c r="N30" s="119" t="n">
        <v>753</v>
      </c>
      <c r="O30" s="119" t="n">
        <v>339</v>
      </c>
      <c r="P30" s="119" t="n">
        <v>121</v>
      </c>
      <c r="Q30" s="119" t="n">
        <v>19</v>
      </c>
      <c r="R30" s="130" t="n">
        <f aca="false">SUM(B30:Q30)</f>
        <v>8965</v>
      </c>
    </row>
    <row r="31" customFormat="false" ht="20.1" hidden="false" customHeight="true" outlineLevel="0" collapsed="false">
      <c r="A31" s="116" t="s">
        <v>124</v>
      </c>
      <c r="B31" s="119" t="n">
        <v>51</v>
      </c>
      <c r="C31" s="119" t="n">
        <v>166</v>
      </c>
      <c r="D31" s="119" t="n">
        <v>163</v>
      </c>
      <c r="E31" s="119" t="n">
        <v>199</v>
      </c>
      <c r="F31" s="119" t="n">
        <v>282</v>
      </c>
      <c r="G31" s="119" t="n">
        <v>323</v>
      </c>
      <c r="H31" s="119" t="n">
        <v>332</v>
      </c>
      <c r="I31" s="119" t="n">
        <v>430</v>
      </c>
      <c r="J31" s="119" t="n">
        <v>450</v>
      </c>
      <c r="K31" s="119" t="n">
        <v>574</v>
      </c>
      <c r="L31" s="119" t="n">
        <v>618</v>
      </c>
      <c r="M31" s="119" t="n">
        <v>642</v>
      </c>
      <c r="N31" s="119" t="n">
        <v>469</v>
      </c>
      <c r="O31" s="119" t="n">
        <v>219</v>
      </c>
      <c r="P31" s="119" t="n">
        <v>102</v>
      </c>
      <c r="Q31" s="119" t="n">
        <v>30</v>
      </c>
      <c r="R31" s="130" t="n">
        <f aca="false">SUM(B31:Q31)</f>
        <v>5050</v>
      </c>
    </row>
    <row r="32" customFormat="false" ht="20.1" hidden="false" customHeight="true" outlineLevel="0" collapsed="false">
      <c r="A32" s="116" t="s">
        <v>125</v>
      </c>
      <c r="B32" s="119" t="n">
        <v>16</v>
      </c>
      <c r="C32" s="119" t="n">
        <v>66</v>
      </c>
      <c r="D32" s="119" t="n">
        <v>78</v>
      </c>
      <c r="E32" s="119" t="n">
        <v>77</v>
      </c>
      <c r="F32" s="119" t="n">
        <v>96</v>
      </c>
      <c r="G32" s="119" t="n">
        <v>115</v>
      </c>
      <c r="H32" s="119" t="n">
        <v>148</v>
      </c>
      <c r="I32" s="119" t="n">
        <v>192</v>
      </c>
      <c r="J32" s="119" t="n">
        <v>163</v>
      </c>
      <c r="K32" s="119" t="n">
        <v>188</v>
      </c>
      <c r="L32" s="119" t="n">
        <v>236</v>
      </c>
      <c r="M32" s="119" t="n">
        <v>264</v>
      </c>
      <c r="N32" s="119" t="n">
        <v>180</v>
      </c>
      <c r="O32" s="119" t="n">
        <v>101</v>
      </c>
      <c r="P32" s="119" t="n">
        <v>32</v>
      </c>
      <c r="Q32" s="119" t="n">
        <v>7</v>
      </c>
      <c r="R32" s="130" t="n">
        <f aca="false">SUM(B32:Q32)</f>
        <v>1959</v>
      </c>
    </row>
    <row r="33" customFormat="false" ht="20.1" hidden="false" customHeight="true" outlineLevel="0" collapsed="false">
      <c r="A33" s="116" t="s">
        <v>126</v>
      </c>
      <c r="B33" s="119" t="n">
        <v>12</v>
      </c>
      <c r="C33" s="119" t="n">
        <v>57</v>
      </c>
      <c r="D33" s="119" t="n">
        <v>44</v>
      </c>
      <c r="E33" s="119" t="n">
        <v>48</v>
      </c>
      <c r="F33" s="119" t="n">
        <v>68</v>
      </c>
      <c r="G33" s="119" t="n">
        <v>98</v>
      </c>
      <c r="H33" s="119" t="n">
        <v>128</v>
      </c>
      <c r="I33" s="119" t="n">
        <v>135</v>
      </c>
      <c r="J33" s="119" t="n">
        <v>147</v>
      </c>
      <c r="K33" s="119" t="n">
        <v>161</v>
      </c>
      <c r="L33" s="119" t="n">
        <v>191</v>
      </c>
      <c r="M33" s="119" t="n">
        <v>214</v>
      </c>
      <c r="N33" s="119" t="n">
        <v>142</v>
      </c>
      <c r="O33" s="119" t="n">
        <v>74</v>
      </c>
      <c r="P33" s="119" t="n">
        <v>29</v>
      </c>
      <c r="Q33" s="119" t="n">
        <v>12</v>
      </c>
      <c r="R33" s="130" t="n">
        <f aca="false">SUM(B33:Q33)</f>
        <v>1560</v>
      </c>
    </row>
    <row r="34" customFormat="false" ht="20.1" hidden="false" customHeight="true" outlineLevel="0" collapsed="false">
      <c r="A34" s="116" t="s">
        <v>127</v>
      </c>
      <c r="B34" s="119" t="n">
        <v>69</v>
      </c>
      <c r="C34" s="119" t="n">
        <v>164</v>
      </c>
      <c r="D34" s="119" t="n">
        <v>164</v>
      </c>
      <c r="E34" s="119" t="n">
        <v>246</v>
      </c>
      <c r="F34" s="119" t="n">
        <v>271</v>
      </c>
      <c r="G34" s="119" t="n">
        <v>359</v>
      </c>
      <c r="H34" s="119" t="n">
        <v>402</v>
      </c>
      <c r="I34" s="119" t="n">
        <v>411</v>
      </c>
      <c r="J34" s="119" t="n">
        <v>554</v>
      </c>
      <c r="K34" s="119" t="n">
        <v>589</v>
      </c>
      <c r="L34" s="119" t="n">
        <v>624</v>
      </c>
      <c r="M34" s="119" t="n">
        <v>701</v>
      </c>
      <c r="N34" s="119" t="n">
        <v>470</v>
      </c>
      <c r="O34" s="119" t="n">
        <v>177</v>
      </c>
      <c r="P34" s="119" t="n">
        <v>89</v>
      </c>
      <c r="Q34" s="119" t="n">
        <v>11</v>
      </c>
      <c r="R34" s="130" t="n">
        <f aca="false">SUM(B34:Q34)</f>
        <v>5301</v>
      </c>
    </row>
    <row r="35" customFormat="false" ht="20.1" hidden="false" customHeight="true" outlineLevel="0" collapsed="false">
      <c r="A35" s="116" t="s">
        <v>128</v>
      </c>
      <c r="B35" s="119" t="n">
        <v>27</v>
      </c>
      <c r="C35" s="119" t="n">
        <v>84</v>
      </c>
      <c r="D35" s="119" t="n">
        <v>105</v>
      </c>
      <c r="E35" s="119" t="n">
        <v>134</v>
      </c>
      <c r="F35" s="119" t="n">
        <v>172</v>
      </c>
      <c r="G35" s="119" t="n">
        <v>173</v>
      </c>
      <c r="H35" s="119" t="n">
        <v>211</v>
      </c>
      <c r="I35" s="119" t="n">
        <v>238</v>
      </c>
      <c r="J35" s="119" t="n">
        <v>255</v>
      </c>
      <c r="K35" s="119" t="n">
        <v>279</v>
      </c>
      <c r="L35" s="119" t="n">
        <v>292</v>
      </c>
      <c r="M35" s="119" t="n">
        <v>304</v>
      </c>
      <c r="N35" s="119" t="n">
        <v>203</v>
      </c>
      <c r="O35" s="119" t="n">
        <v>109</v>
      </c>
      <c r="P35" s="119" t="n">
        <v>41</v>
      </c>
      <c r="Q35" s="119" t="n">
        <v>10</v>
      </c>
      <c r="R35" s="130" t="n">
        <f aca="false">SUM(B35:Q35)</f>
        <v>2637</v>
      </c>
    </row>
    <row r="36" customFormat="false" ht="20.1" hidden="false" customHeight="true" outlineLevel="0" collapsed="false">
      <c r="A36" s="116" t="s">
        <v>129</v>
      </c>
      <c r="B36" s="119" t="n">
        <v>41</v>
      </c>
      <c r="C36" s="119" t="n">
        <v>123</v>
      </c>
      <c r="D36" s="119" t="n">
        <v>108</v>
      </c>
      <c r="E36" s="119" t="n">
        <v>151</v>
      </c>
      <c r="F36" s="119" t="n">
        <v>168</v>
      </c>
      <c r="G36" s="119" t="n">
        <v>175</v>
      </c>
      <c r="H36" s="119" t="n">
        <v>286</v>
      </c>
      <c r="I36" s="119" t="n">
        <v>301</v>
      </c>
      <c r="J36" s="119" t="n">
        <v>305</v>
      </c>
      <c r="K36" s="119" t="n">
        <v>323</v>
      </c>
      <c r="L36" s="119" t="n">
        <v>407</v>
      </c>
      <c r="M36" s="119" t="n">
        <v>490</v>
      </c>
      <c r="N36" s="119" t="n">
        <v>334</v>
      </c>
      <c r="O36" s="119" t="n">
        <v>143</v>
      </c>
      <c r="P36" s="119" t="n">
        <v>71</v>
      </c>
      <c r="Q36" s="119" t="n">
        <v>16</v>
      </c>
      <c r="R36" s="130" t="n">
        <f aca="false">SUM(B36:Q36)</f>
        <v>3442</v>
      </c>
    </row>
    <row r="37" customFormat="false" ht="20.1" hidden="false" customHeight="true" outlineLevel="0" collapsed="false">
      <c r="A37" s="116" t="s">
        <v>130</v>
      </c>
      <c r="B37" s="119" t="n">
        <v>107</v>
      </c>
      <c r="C37" s="119" t="n">
        <v>396</v>
      </c>
      <c r="D37" s="119" t="n">
        <v>389</v>
      </c>
      <c r="E37" s="119" t="n">
        <v>390</v>
      </c>
      <c r="F37" s="119" t="n">
        <v>518</v>
      </c>
      <c r="G37" s="119" t="n">
        <v>663</v>
      </c>
      <c r="H37" s="119" t="n">
        <v>817</v>
      </c>
      <c r="I37" s="119" t="n">
        <v>925</v>
      </c>
      <c r="J37" s="119" t="n">
        <v>915</v>
      </c>
      <c r="K37" s="119" t="n">
        <v>1054</v>
      </c>
      <c r="L37" s="119" t="n">
        <v>1165</v>
      </c>
      <c r="M37" s="119" t="n">
        <v>1238</v>
      </c>
      <c r="N37" s="119" t="n">
        <v>913</v>
      </c>
      <c r="O37" s="119" t="n">
        <v>418</v>
      </c>
      <c r="P37" s="119" t="n">
        <v>173</v>
      </c>
      <c r="Q37" s="119" t="n">
        <v>25</v>
      </c>
      <c r="R37" s="130" t="n">
        <f aca="false">SUM(B37:Q37)</f>
        <v>10106</v>
      </c>
    </row>
    <row r="38" customFormat="false" ht="20.1" hidden="false" customHeight="true" outlineLevel="0" collapsed="false">
      <c r="A38" s="116" t="s">
        <v>131</v>
      </c>
      <c r="B38" s="119" t="n">
        <v>59</v>
      </c>
      <c r="C38" s="119" t="n">
        <v>205</v>
      </c>
      <c r="D38" s="119" t="n">
        <v>199</v>
      </c>
      <c r="E38" s="119" t="n">
        <v>260</v>
      </c>
      <c r="F38" s="119" t="n">
        <v>354</v>
      </c>
      <c r="G38" s="119" t="n">
        <v>462</v>
      </c>
      <c r="H38" s="119" t="n">
        <v>513</v>
      </c>
      <c r="I38" s="119" t="n">
        <v>587</v>
      </c>
      <c r="J38" s="119" t="n">
        <v>655</v>
      </c>
      <c r="K38" s="119" t="n">
        <v>707</v>
      </c>
      <c r="L38" s="119" t="n">
        <v>832</v>
      </c>
      <c r="M38" s="119" t="n">
        <v>882</v>
      </c>
      <c r="N38" s="119" t="n">
        <v>562</v>
      </c>
      <c r="O38" s="119" t="n">
        <v>220</v>
      </c>
      <c r="P38" s="119" t="n">
        <v>130</v>
      </c>
      <c r="Q38" s="119" t="n">
        <v>13</v>
      </c>
      <c r="R38" s="130" t="n">
        <f aca="false">SUM(B38:Q38)</f>
        <v>6640</v>
      </c>
    </row>
    <row r="39" customFormat="false" ht="20.1" hidden="false" customHeight="true" outlineLevel="0" collapsed="false">
      <c r="A39" s="131" t="s">
        <v>80</v>
      </c>
      <c r="B39" s="130" t="n">
        <v>7935</v>
      </c>
      <c r="C39" s="130" t="n">
        <v>37449</v>
      </c>
      <c r="D39" s="130" t="n">
        <v>39625</v>
      </c>
      <c r="E39" s="130" t="n">
        <v>45204</v>
      </c>
      <c r="F39" s="130" t="n">
        <v>52976</v>
      </c>
      <c r="G39" s="130" t="n">
        <v>63606</v>
      </c>
      <c r="H39" s="130" t="n">
        <v>73227</v>
      </c>
      <c r="I39" s="130" t="n">
        <v>79187</v>
      </c>
      <c r="J39" s="130" t="n">
        <v>72958</v>
      </c>
      <c r="K39" s="130" t="n">
        <v>74594</v>
      </c>
      <c r="L39" s="130" t="n">
        <v>75998</v>
      </c>
      <c r="M39" s="130" t="n">
        <v>75879</v>
      </c>
      <c r="N39" s="130" t="n">
        <v>57589</v>
      </c>
      <c r="O39" s="130" t="n">
        <v>27866</v>
      </c>
      <c r="P39" s="130" t="n">
        <v>10985</v>
      </c>
      <c r="Q39" s="130" t="n">
        <v>2185</v>
      </c>
      <c r="R39" s="130" t="n">
        <f aca="false">SUM(B39:Q39)</f>
        <v>797263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:P21"/>
    </sheetView>
  </sheetViews>
  <sheetFormatPr defaultColWidth="8.96875" defaultRowHeight="13.5" zeroHeight="false" outlineLevelRow="0" outlineLevelCol="0"/>
  <cols>
    <col collapsed="false" customWidth="true" hidden="false" outlineLevel="0" max="1" min="1" style="132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3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123"/>
      <c r="B2" s="121" t="s">
        <v>132</v>
      </c>
      <c r="C2" s="107"/>
      <c r="D2" s="107"/>
      <c r="E2" s="107"/>
      <c r="F2" s="107"/>
      <c r="G2" s="107"/>
      <c r="H2" s="107"/>
      <c r="I2" s="107"/>
      <c r="J2" s="107"/>
      <c r="K2" s="107"/>
      <c r="L2" s="121" t="s">
        <v>133</v>
      </c>
      <c r="M2" s="107"/>
      <c r="N2" s="107"/>
      <c r="O2" s="107"/>
      <c r="P2" s="107"/>
      <c r="Q2" s="107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  <c r="N3" s="125"/>
      <c r="O3" s="125"/>
      <c r="P3" s="126"/>
      <c r="Q3" s="123"/>
      <c r="R3" s="123"/>
    </row>
    <row r="4" customFormat="false" ht="24.95" hidden="false" customHeight="true" outlineLevel="0" collapsed="false">
      <c r="A4" s="133"/>
      <c r="B4" s="134" t="s">
        <v>134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35</v>
      </c>
      <c r="M4" s="134"/>
      <c r="N4" s="134"/>
      <c r="O4" s="134"/>
      <c r="P4" s="134"/>
      <c r="Q4" s="134"/>
      <c r="R4" s="135" t="s">
        <v>80</v>
      </c>
    </row>
    <row r="5" customFormat="false" ht="24.95" hidden="false" customHeight="true" outlineLevel="0" collapsed="false">
      <c r="A5" s="133"/>
      <c r="B5" s="134" t="s">
        <v>136</v>
      </c>
      <c r="C5" s="134" t="s">
        <v>137</v>
      </c>
      <c r="D5" s="134" t="s">
        <v>138</v>
      </c>
      <c r="E5" s="134" t="s">
        <v>139</v>
      </c>
      <c r="F5" s="134" t="s">
        <v>140</v>
      </c>
      <c r="G5" s="134" t="s">
        <v>141</v>
      </c>
      <c r="H5" s="134" t="s">
        <v>142</v>
      </c>
      <c r="I5" s="134" t="s">
        <v>143</v>
      </c>
      <c r="J5" s="134" t="s">
        <v>144</v>
      </c>
      <c r="K5" s="135" t="s">
        <v>145</v>
      </c>
      <c r="L5" s="134" t="s">
        <v>136</v>
      </c>
      <c r="M5" s="134" t="s">
        <v>137</v>
      </c>
      <c r="N5" s="134" t="s">
        <v>139</v>
      </c>
      <c r="O5" s="134" t="s">
        <v>140</v>
      </c>
      <c r="P5" s="134" t="s">
        <v>141</v>
      </c>
      <c r="Q5" s="135" t="s">
        <v>145</v>
      </c>
      <c r="R5" s="135"/>
    </row>
    <row r="6" customFormat="false" ht="24.95" hidden="false" customHeight="true" outlineLevel="0" collapsed="false">
      <c r="A6" s="134" t="s">
        <v>64</v>
      </c>
      <c r="B6" s="119" t="n">
        <v>9</v>
      </c>
      <c r="C6" s="119" t="n">
        <v>0</v>
      </c>
      <c r="D6" s="119" t="n">
        <v>362</v>
      </c>
      <c r="E6" s="119" t="n">
        <v>7182</v>
      </c>
      <c r="F6" s="119" t="n">
        <v>0</v>
      </c>
      <c r="G6" s="119" t="n">
        <v>0</v>
      </c>
      <c r="H6" s="119" t="n">
        <v>66</v>
      </c>
      <c r="I6" s="119" t="n">
        <v>5</v>
      </c>
      <c r="J6" s="119" t="n">
        <v>311</v>
      </c>
      <c r="K6" s="136" t="n">
        <f aca="false">SUM(B6:J6)</f>
        <v>7935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36" t="n">
        <f aca="false">SUM(L6:P6)</f>
        <v>0</v>
      </c>
      <c r="R6" s="136" t="n">
        <f aca="false">K6+Q6</f>
        <v>7935</v>
      </c>
    </row>
    <row r="7" customFormat="false" ht="24.95" hidden="false" customHeight="true" outlineLevel="0" collapsed="false">
      <c r="A7" s="134" t="s">
        <v>65</v>
      </c>
      <c r="B7" s="119" t="n">
        <v>558</v>
      </c>
      <c r="C7" s="119" t="n">
        <v>557</v>
      </c>
      <c r="D7" s="119" t="n">
        <v>1628</v>
      </c>
      <c r="E7" s="119" t="n">
        <v>34566</v>
      </c>
      <c r="F7" s="119" t="n">
        <v>0</v>
      </c>
      <c r="G7" s="119" t="n">
        <v>0</v>
      </c>
      <c r="H7" s="119" t="n">
        <v>29</v>
      </c>
      <c r="I7" s="119" t="n">
        <v>2</v>
      </c>
      <c r="J7" s="119" t="n">
        <v>93</v>
      </c>
      <c r="K7" s="136" t="n">
        <f aca="false">SUM(B7:J7)</f>
        <v>37433</v>
      </c>
      <c r="L7" s="119" t="n">
        <v>13</v>
      </c>
      <c r="M7" s="119" t="n">
        <v>0</v>
      </c>
      <c r="N7" s="119" t="n">
        <v>3</v>
      </c>
      <c r="O7" s="119" t="n">
        <v>0</v>
      </c>
      <c r="P7" s="119" t="n">
        <v>0</v>
      </c>
      <c r="Q7" s="136" t="n">
        <f aca="false">SUM(L7:P7)</f>
        <v>16</v>
      </c>
      <c r="R7" s="136" t="n">
        <f aca="false">K7+Q7</f>
        <v>37449</v>
      </c>
    </row>
    <row r="8" customFormat="false" ht="24.95" hidden="false" customHeight="true" outlineLevel="0" collapsed="false">
      <c r="A8" s="134" t="s">
        <v>66</v>
      </c>
      <c r="B8" s="119" t="n">
        <v>1446</v>
      </c>
      <c r="C8" s="119" t="n">
        <v>1477</v>
      </c>
      <c r="D8" s="119" t="n">
        <v>17568</v>
      </c>
      <c r="E8" s="119" t="n">
        <v>18977</v>
      </c>
      <c r="F8" s="119" t="n">
        <v>2</v>
      </c>
      <c r="G8" s="119" t="n">
        <v>0</v>
      </c>
      <c r="H8" s="119" t="n">
        <v>13</v>
      </c>
      <c r="I8" s="119" t="n">
        <v>0</v>
      </c>
      <c r="J8" s="119" t="n">
        <v>75</v>
      </c>
      <c r="K8" s="136" t="n">
        <f aca="false">SUM(B8:J8)</f>
        <v>39558</v>
      </c>
      <c r="L8" s="119" t="n">
        <v>31</v>
      </c>
      <c r="M8" s="119" t="n">
        <v>0</v>
      </c>
      <c r="N8" s="119" t="n">
        <v>35</v>
      </c>
      <c r="O8" s="119" t="n">
        <v>1</v>
      </c>
      <c r="P8" s="119" t="n">
        <v>0</v>
      </c>
      <c r="Q8" s="136" t="n">
        <f aca="false">SUM(L8:P8)</f>
        <v>67</v>
      </c>
      <c r="R8" s="136" t="n">
        <f aca="false">K8+Q8</f>
        <v>39625</v>
      </c>
    </row>
    <row r="9" customFormat="false" ht="24.95" hidden="false" customHeight="true" outlineLevel="0" collapsed="false">
      <c r="A9" s="134" t="s">
        <v>67</v>
      </c>
      <c r="B9" s="119" t="n">
        <v>2194</v>
      </c>
      <c r="C9" s="119" t="n">
        <v>2271</v>
      </c>
      <c r="D9" s="119" t="n">
        <v>38087</v>
      </c>
      <c r="E9" s="119" t="n">
        <v>2410</v>
      </c>
      <c r="F9" s="119" t="n">
        <v>0</v>
      </c>
      <c r="G9" s="119" t="n">
        <v>0</v>
      </c>
      <c r="H9" s="119" t="n">
        <v>16</v>
      </c>
      <c r="I9" s="119" t="n">
        <v>2</v>
      </c>
      <c r="J9" s="119" t="n">
        <v>73</v>
      </c>
      <c r="K9" s="136" t="n">
        <f aca="false">SUM(B9:J9)</f>
        <v>45053</v>
      </c>
      <c r="L9" s="119" t="n">
        <v>80</v>
      </c>
      <c r="M9" s="119" t="n">
        <v>17</v>
      </c>
      <c r="N9" s="119" t="n">
        <v>53</v>
      </c>
      <c r="O9" s="119" t="n">
        <v>1</v>
      </c>
      <c r="P9" s="119" t="n">
        <v>0</v>
      </c>
      <c r="Q9" s="136" t="n">
        <f aca="false">SUM(L9:P9)</f>
        <v>151</v>
      </c>
      <c r="R9" s="136" t="n">
        <f aca="false">K9+Q9</f>
        <v>45204</v>
      </c>
    </row>
    <row r="10" customFormat="false" ht="24.95" hidden="false" customHeight="true" outlineLevel="0" collapsed="false">
      <c r="A10" s="134" t="s">
        <v>68</v>
      </c>
      <c r="B10" s="119" t="n">
        <v>2821</v>
      </c>
      <c r="C10" s="119" t="n">
        <v>27252</v>
      </c>
      <c r="D10" s="119" t="n">
        <v>21296</v>
      </c>
      <c r="E10" s="119" t="n">
        <v>1243</v>
      </c>
      <c r="F10" s="119" t="n">
        <v>0</v>
      </c>
      <c r="G10" s="119" t="n">
        <v>0</v>
      </c>
      <c r="H10" s="119" t="n">
        <v>14</v>
      </c>
      <c r="I10" s="119" t="n">
        <v>1</v>
      </c>
      <c r="J10" s="119" t="n">
        <v>89</v>
      </c>
      <c r="K10" s="136" t="n">
        <f aca="false">SUM(B10:J10)</f>
        <v>52716</v>
      </c>
      <c r="L10" s="119" t="n">
        <v>157</v>
      </c>
      <c r="M10" s="119" t="n">
        <v>49</v>
      </c>
      <c r="N10" s="119" t="n">
        <v>53</v>
      </c>
      <c r="O10" s="119" t="n">
        <v>1</v>
      </c>
      <c r="P10" s="119" t="n">
        <v>0</v>
      </c>
      <c r="Q10" s="136" t="n">
        <f aca="false">SUM(L10:P10)</f>
        <v>260</v>
      </c>
      <c r="R10" s="136" t="n">
        <f aca="false">K10+Q10</f>
        <v>52976</v>
      </c>
    </row>
    <row r="11" customFormat="false" ht="24.95" hidden="false" customHeight="true" outlineLevel="0" collapsed="false">
      <c r="A11" s="134" t="s">
        <v>69</v>
      </c>
      <c r="B11" s="119" t="n">
        <v>4494</v>
      </c>
      <c r="C11" s="119" t="n">
        <v>54332</v>
      </c>
      <c r="D11" s="119" t="n">
        <v>3330</v>
      </c>
      <c r="E11" s="119" t="n">
        <v>859</v>
      </c>
      <c r="F11" s="119" t="n">
        <v>2</v>
      </c>
      <c r="G11" s="119" t="n">
        <v>0</v>
      </c>
      <c r="H11" s="119" t="n">
        <v>9</v>
      </c>
      <c r="I11" s="119" t="n">
        <v>2</v>
      </c>
      <c r="J11" s="119" t="n">
        <v>84</v>
      </c>
      <c r="K11" s="136" t="n">
        <f aca="false">SUM(B11:J11)</f>
        <v>63112</v>
      </c>
      <c r="L11" s="119" t="n">
        <v>320</v>
      </c>
      <c r="M11" s="119" t="n">
        <v>114</v>
      </c>
      <c r="N11" s="119" t="n">
        <v>59</v>
      </c>
      <c r="O11" s="119" t="n">
        <v>0</v>
      </c>
      <c r="P11" s="119" t="n">
        <v>1</v>
      </c>
      <c r="Q11" s="136" t="n">
        <f aca="false">SUM(L11:P11)</f>
        <v>494</v>
      </c>
      <c r="R11" s="136" t="n">
        <f aca="false">K11+Q11</f>
        <v>63606</v>
      </c>
    </row>
    <row r="12" customFormat="false" ht="24.95" hidden="false" customHeight="true" outlineLevel="0" collapsed="false">
      <c r="A12" s="134" t="s">
        <v>70</v>
      </c>
      <c r="B12" s="119" t="n">
        <v>6164</v>
      </c>
      <c r="C12" s="119" t="n">
        <v>63684</v>
      </c>
      <c r="D12" s="119" t="n">
        <v>1758</v>
      </c>
      <c r="E12" s="119" t="n">
        <v>622</v>
      </c>
      <c r="F12" s="119" t="n">
        <v>0</v>
      </c>
      <c r="G12" s="119" t="n">
        <v>0</v>
      </c>
      <c r="H12" s="119" t="n">
        <v>10</v>
      </c>
      <c r="I12" s="119" t="n">
        <v>0</v>
      </c>
      <c r="J12" s="119" t="n">
        <v>104</v>
      </c>
      <c r="K12" s="136" t="n">
        <f aca="false">SUM(B12:J12)</f>
        <v>72342</v>
      </c>
      <c r="L12" s="119" t="n">
        <v>579</v>
      </c>
      <c r="M12" s="119" t="n">
        <v>223</v>
      </c>
      <c r="N12" s="119" t="n">
        <v>81</v>
      </c>
      <c r="O12" s="119" t="n">
        <v>2</v>
      </c>
      <c r="P12" s="119" t="n">
        <v>0</v>
      </c>
      <c r="Q12" s="136" t="n">
        <f aca="false">SUM(L12:P12)</f>
        <v>885</v>
      </c>
      <c r="R12" s="136" t="n">
        <f aca="false">K12+Q12</f>
        <v>73227</v>
      </c>
    </row>
    <row r="13" customFormat="false" ht="24.95" hidden="false" customHeight="true" outlineLevel="0" collapsed="false">
      <c r="A13" s="134" t="s">
        <v>71</v>
      </c>
      <c r="B13" s="119" t="n">
        <v>7883</v>
      </c>
      <c r="C13" s="119" t="n">
        <v>68240</v>
      </c>
      <c r="D13" s="119" t="n">
        <v>1110</v>
      </c>
      <c r="E13" s="119" t="n">
        <v>489</v>
      </c>
      <c r="F13" s="119" t="n">
        <v>0</v>
      </c>
      <c r="G13" s="119" t="n">
        <v>0</v>
      </c>
      <c r="H13" s="119" t="n">
        <v>16</v>
      </c>
      <c r="I13" s="119" t="n">
        <v>2</v>
      </c>
      <c r="J13" s="119" t="n">
        <v>120</v>
      </c>
      <c r="K13" s="136" t="n">
        <f aca="false">SUM(B13:J13)</f>
        <v>77860</v>
      </c>
      <c r="L13" s="119" t="n">
        <v>877</v>
      </c>
      <c r="M13" s="119" t="n">
        <v>366</v>
      </c>
      <c r="N13" s="119" t="n">
        <v>83</v>
      </c>
      <c r="O13" s="119" t="n">
        <v>1</v>
      </c>
      <c r="P13" s="119" t="n">
        <v>0</v>
      </c>
      <c r="Q13" s="136" t="n">
        <f aca="false">SUM(L13:P13)</f>
        <v>1327</v>
      </c>
      <c r="R13" s="136" t="n">
        <f aca="false">K13+Q13</f>
        <v>79187</v>
      </c>
    </row>
    <row r="14" customFormat="false" ht="24.95" hidden="false" customHeight="true" outlineLevel="0" collapsed="false">
      <c r="A14" s="134" t="s">
        <v>72</v>
      </c>
      <c r="B14" s="119" t="n">
        <v>7678</v>
      </c>
      <c r="C14" s="119" t="n">
        <v>62456</v>
      </c>
      <c r="D14" s="119" t="n">
        <v>729</v>
      </c>
      <c r="E14" s="119" t="n">
        <v>317</v>
      </c>
      <c r="F14" s="119" t="n">
        <v>0</v>
      </c>
      <c r="G14" s="119" t="n">
        <v>0</v>
      </c>
      <c r="H14" s="119" t="n">
        <v>19</v>
      </c>
      <c r="I14" s="119" t="n">
        <v>1</v>
      </c>
      <c r="J14" s="119" t="n">
        <v>147</v>
      </c>
      <c r="K14" s="136" t="n">
        <f aca="false">SUM(B14:J14)</f>
        <v>71347</v>
      </c>
      <c r="L14" s="119" t="n">
        <v>1033</v>
      </c>
      <c r="M14" s="119" t="n">
        <v>497</v>
      </c>
      <c r="N14" s="119" t="n">
        <v>77</v>
      </c>
      <c r="O14" s="119" t="n">
        <v>2</v>
      </c>
      <c r="P14" s="119" t="n">
        <v>2</v>
      </c>
      <c r="Q14" s="136" t="n">
        <f aca="false">SUM(L14:P14)</f>
        <v>1611</v>
      </c>
      <c r="R14" s="136" t="n">
        <f aca="false">K14+Q14</f>
        <v>72958</v>
      </c>
    </row>
    <row r="15" customFormat="false" ht="24.95" hidden="false" customHeight="true" outlineLevel="0" collapsed="false">
      <c r="A15" s="134" t="s">
        <v>73</v>
      </c>
      <c r="B15" s="119" t="n">
        <v>7900</v>
      </c>
      <c r="C15" s="119" t="n">
        <v>63678</v>
      </c>
      <c r="D15" s="119" t="n">
        <v>480</v>
      </c>
      <c r="E15" s="119" t="n">
        <v>253</v>
      </c>
      <c r="F15" s="119" t="n">
        <v>1</v>
      </c>
      <c r="G15" s="119" t="n">
        <v>0</v>
      </c>
      <c r="H15" s="119" t="n">
        <v>20</v>
      </c>
      <c r="I15" s="119" t="n">
        <v>3</v>
      </c>
      <c r="J15" s="119" t="n">
        <v>189</v>
      </c>
      <c r="K15" s="136" t="n">
        <f aca="false">SUM(B15:J15)</f>
        <v>72524</v>
      </c>
      <c r="L15" s="119" t="n">
        <v>1328</v>
      </c>
      <c r="M15" s="119" t="n">
        <v>648</v>
      </c>
      <c r="N15" s="119" t="n">
        <v>91</v>
      </c>
      <c r="O15" s="119" t="n">
        <v>3</v>
      </c>
      <c r="P15" s="119" t="n">
        <v>0</v>
      </c>
      <c r="Q15" s="136" t="n">
        <f aca="false">SUM(L15:P15)</f>
        <v>2070</v>
      </c>
      <c r="R15" s="136" t="n">
        <f aca="false">K15+Q15</f>
        <v>74594</v>
      </c>
    </row>
    <row r="16" customFormat="false" ht="24.95" hidden="false" customHeight="true" outlineLevel="0" collapsed="false">
      <c r="A16" s="137" t="s">
        <v>74</v>
      </c>
      <c r="B16" s="119" t="n">
        <v>8203</v>
      </c>
      <c r="C16" s="119" t="n">
        <v>64478</v>
      </c>
      <c r="D16" s="119" t="n">
        <v>438</v>
      </c>
      <c r="E16" s="119" t="n">
        <v>185</v>
      </c>
      <c r="F16" s="119" t="n">
        <v>5</v>
      </c>
      <c r="G16" s="119" t="n">
        <v>0</v>
      </c>
      <c r="H16" s="119" t="n">
        <v>29</v>
      </c>
      <c r="I16" s="119" t="n">
        <v>19</v>
      </c>
      <c r="J16" s="119" t="n">
        <v>302</v>
      </c>
      <c r="K16" s="136" t="n">
        <f aca="false">SUM(B16:J16)</f>
        <v>73659</v>
      </c>
      <c r="L16" s="119" t="n">
        <v>1337</v>
      </c>
      <c r="M16" s="119" t="n">
        <v>948</v>
      </c>
      <c r="N16" s="119" t="n">
        <v>48</v>
      </c>
      <c r="O16" s="119" t="n">
        <v>5</v>
      </c>
      <c r="P16" s="119" t="n">
        <v>1</v>
      </c>
      <c r="Q16" s="136" t="n">
        <f aca="false">SUM(L16:P16)</f>
        <v>2339</v>
      </c>
      <c r="R16" s="136" t="n">
        <f aca="false">K16+Q16</f>
        <v>75998</v>
      </c>
    </row>
    <row r="17" customFormat="false" ht="24.95" hidden="false" customHeight="true" outlineLevel="0" collapsed="false">
      <c r="A17" s="137" t="s">
        <v>75</v>
      </c>
      <c r="B17" s="119" t="n">
        <v>9096</v>
      </c>
      <c r="C17" s="119" t="n">
        <v>62484</v>
      </c>
      <c r="D17" s="119" t="n">
        <v>347</v>
      </c>
      <c r="E17" s="119" t="n">
        <v>141</v>
      </c>
      <c r="F17" s="119" t="n">
        <v>2</v>
      </c>
      <c r="G17" s="119" t="n">
        <v>0</v>
      </c>
      <c r="H17" s="119" t="n">
        <v>27</v>
      </c>
      <c r="I17" s="119" t="n">
        <v>62</v>
      </c>
      <c r="J17" s="119" t="n">
        <v>545</v>
      </c>
      <c r="K17" s="136" t="n">
        <f aca="false">SUM(B17:J17)</f>
        <v>72704</v>
      </c>
      <c r="L17" s="119" t="n">
        <v>1529</v>
      </c>
      <c r="M17" s="119" t="n">
        <v>1628</v>
      </c>
      <c r="N17" s="119" t="n">
        <v>18</v>
      </c>
      <c r="O17" s="119" t="n">
        <v>1</v>
      </c>
      <c r="P17" s="119" t="n">
        <v>0</v>
      </c>
      <c r="Q17" s="136" t="n">
        <f aca="false">SUM(L17:P17)</f>
        <v>3176</v>
      </c>
      <c r="R17" s="136" t="n">
        <f aca="false">K17+Q17</f>
        <v>75880</v>
      </c>
    </row>
    <row r="18" customFormat="false" ht="24.95" hidden="false" customHeight="true" outlineLevel="0" collapsed="false">
      <c r="A18" s="137" t="s">
        <v>76</v>
      </c>
      <c r="B18" s="119" t="n">
        <v>6828</v>
      </c>
      <c r="C18" s="119" t="n">
        <v>47015</v>
      </c>
      <c r="D18" s="119" t="n">
        <v>221</v>
      </c>
      <c r="E18" s="119" t="n">
        <v>174</v>
      </c>
      <c r="F18" s="119" t="n">
        <v>2</v>
      </c>
      <c r="G18" s="119" t="n">
        <v>0</v>
      </c>
      <c r="H18" s="119" t="n">
        <v>26</v>
      </c>
      <c r="I18" s="119" t="n">
        <v>122</v>
      </c>
      <c r="J18" s="119" t="n">
        <v>546</v>
      </c>
      <c r="K18" s="136" t="n">
        <f aca="false">SUM(B18:J18)</f>
        <v>54934</v>
      </c>
      <c r="L18" s="119" t="n">
        <v>1116</v>
      </c>
      <c r="M18" s="119" t="n">
        <v>1532</v>
      </c>
      <c r="N18" s="119" t="n">
        <v>3</v>
      </c>
      <c r="O18" s="119" t="n">
        <v>4</v>
      </c>
      <c r="P18" s="119" t="n">
        <v>0</v>
      </c>
      <c r="Q18" s="136" t="n">
        <f aca="false">SUM(L18:P18)</f>
        <v>2655</v>
      </c>
      <c r="R18" s="136" t="n">
        <f aca="false">K18+Q18</f>
        <v>57589</v>
      </c>
    </row>
    <row r="19" customFormat="false" ht="24.95" hidden="false" customHeight="true" outlineLevel="0" collapsed="false">
      <c r="A19" s="137" t="s">
        <v>77</v>
      </c>
      <c r="B19" s="119" t="n">
        <v>3028</v>
      </c>
      <c r="C19" s="119" t="n">
        <v>22533</v>
      </c>
      <c r="D19" s="119" t="n">
        <v>90</v>
      </c>
      <c r="E19" s="119" t="n">
        <v>201</v>
      </c>
      <c r="F19" s="119" t="n">
        <v>0</v>
      </c>
      <c r="G19" s="119" t="n">
        <v>0</v>
      </c>
      <c r="H19" s="119" t="n">
        <v>57</v>
      </c>
      <c r="I19" s="119" t="n">
        <v>159</v>
      </c>
      <c r="J19" s="119" t="n">
        <v>452</v>
      </c>
      <c r="K19" s="136" t="n">
        <f aca="false">SUM(B19:J19)</f>
        <v>26520</v>
      </c>
      <c r="L19" s="119" t="n">
        <v>659</v>
      </c>
      <c r="M19" s="119" t="n">
        <v>686</v>
      </c>
      <c r="N19" s="119" t="n">
        <v>0</v>
      </c>
      <c r="O19" s="119" t="n">
        <v>0</v>
      </c>
      <c r="P19" s="119" t="n">
        <v>1</v>
      </c>
      <c r="Q19" s="136" t="n">
        <f aca="false">SUM(L19:P19)</f>
        <v>1346</v>
      </c>
      <c r="R19" s="136" t="n">
        <f aca="false">K19+Q19</f>
        <v>27866</v>
      </c>
    </row>
    <row r="20" customFormat="false" ht="24.95" hidden="false" customHeight="true" outlineLevel="0" collapsed="false">
      <c r="A20" s="137" t="s">
        <v>78</v>
      </c>
      <c r="B20" s="119" t="n">
        <v>1049</v>
      </c>
      <c r="C20" s="119" t="n">
        <v>8740</v>
      </c>
      <c r="D20" s="119" t="n">
        <v>96</v>
      </c>
      <c r="E20" s="119" t="n">
        <v>146</v>
      </c>
      <c r="F20" s="119" t="n">
        <v>2</v>
      </c>
      <c r="G20" s="119" t="n">
        <v>0</v>
      </c>
      <c r="H20" s="119" t="n">
        <v>51</v>
      </c>
      <c r="I20" s="119" t="n">
        <v>104</v>
      </c>
      <c r="J20" s="119" t="n">
        <v>187</v>
      </c>
      <c r="K20" s="136" t="n">
        <f aca="false">SUM(B20:J20)</f>
        <v>10375</v>
      </c>
      <c r="L20" s="119" t="n">
        <v>320</v>
      </c>
      <c r="M20" s="119" t="n">
        <v>289</v>
      </c>
      <c r="N20" s="119" t="n">
        <v>0</v>
      </c>
      <c r="O20" s="119" t="n">
        <v>1</v>
      </c>
      <c r="P20" s="119" t="n">
        <v>0</v>
      </c>
      <c r="Q20" s="136" t="n">
        <f aca="false">SUM(L20:P20)</f>
        <v>610</v>
      </c>
      <c r="R20" s="136" t="n">
        <f aca="false">K20+Q20</f>
        <v>10985</v>
      </c>
    </row>
    <row r="21" customFormat="false" ht="24.95" hidden="false" customHeight="true" outlineLevel="0" collapsed="false">
      <c r="A21" s="137" t="s">
        <v>79</v>
      </c>
      <c r="B21" s="119" t="n">
        <v>120</v>
      </c>
      <c r="C21" s="119" t="n">
        <v>1750</v>
      </c>
      <c r="D21" s="119" t="n">
        <v>31</v>
      </c>
      <c r="E21" s="119" t="n">
        <v>67</v>
      </c>
      <c r="F21" s="119" t="n">
        <v>2</v>
      </c>
      <c r="G21" s="119" t="n">
        <v>0</v>
      </c>
      <c r="H21" s="119" t="n">
        <v>27</v>
      </c>
      <c r="I21" s="119" t="n">
        <v>28</v>
      </c>
      <c r="J21" s="119" t="n">
        <v>33</v>
      </c>
      <c r="K21" s="136" t="n">
        <f aca="false">SUM(B21:J21)</f>
        <v>2058</v>
      </c>
      <c r="L21" s="119" t="n">
        <v>89</v>
      </c>
      <c r="M21" s="119" t="n">
        <v>38</v>
      </c>
      <c r="N21" s="119" t="n">
        <v>0</v>
      </c>
      <c r="O21" s="119" t="n">
        <v>0</v>
      </c>
      <c r="P21" s="119" t="n">
        <v>0</v>
      </c>
      <c r="Q21" s="136" t="n">
        <f aca="false">SUM(L21:P21)</f>
        <v>127</v>
      </c>
      <c r="R21" s="136" t="n">
        <f aca="false">K21+Q21</f>
        <v>2185</v>
      </c>
    </row>
    <row r="22" customFormat="false" ht="24.95" hidden="false" customHeight="true" outlineLevel="0" collapsed="false">
      <c r="A22" s="135" t="s">
        <v>80</v>
      </c>
      <c r="B22" s="136" t="n">
        <f aca="false">SUM(B6:B21)</f>
        <v>69471</v>
      </c>
      <c r="C22" s="136" t="n">
        <f aca="false">SUM(C6:C21)</f>
        <v>550947</v>
      </c>
      <c r="D22" s="136" t="n">
        <f aca="false">SUM(D6:D21)</f>
        <v>87571</v>
      </c>
      <c r="E22" s="136" t="n">
        <f aca="false">SUM(E6:E21)</f>
        <v>67832</v>
      </c>
      <c r="F22" s="136" t="n">
        <f aca="false">SUM(F6:F21)</f>
        <v>18</v>
      </c>
      <c r="G22" s="136" t="n">
        <f aca="false">SUM(G6:G21)</f>
        <v>0</v>
      </c>
      <c r="H22" s="136" t="n">
        <f aca="false">SUM(H6:H21)</f>
        <v>429</v>
      </c>
      <c r="I22" s="136" t="n">
        <f aca="false">SUM(I6:I21)</f>
        <v>512</v>
      </c>
      <c r="J22" s="136" t="n">
        <f aca="false">SUM(J6:J21)</f>
        <v>3350</v>
      </c>
      <c r="K22" s="136" t="n">
        <f aca="false">SUM(B22:J22)</f>
        <v>780130</v>
      </c>
      <c r="L22" s="136" t="n">
        <f aca="false">SUM(L6:L21)</f>
        <v>9468</v>
      </c>
      <c r="M22" s="136" t="n">
        <f aca="false">SUM(M6:M21)</f>
        <v>7035</v>
      </c>
      <c r="N22" s="136" t="n">
        <f aca="false">SUM(N6:N21)</f>
        <v>604</v>
      </c>
      <c r="O22" s="136" t="n">
        <f aca="false">SUM(O6:O21)</f>
        <v>22</v>
      </c>
      <c r="P22" s="136" t="n">
        <f aca="false">SUM(P6:P21)</f>
        <v>5</v>
      </c>
      <c r="Q22" s="136" t="n">
        <f aca="false">SUM(L22:P22)</f>
        <v>17134</v>
      </c>
      <c r="R22" s="136" t="n">
        <f aca="false">K22+Q22</f>
        <v>797264</v>
      </c>
    </row>
    <row r="23" customFormat="false" ht="24.95" hidden="false" customHeight="true" outlineLevel="0" collapsed="false">
      <c r="B23" s="138" t="s">
        <v>146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8" t="s">
        <v>146</v>
      </c>
      <c r="M23" s="139"/>
      <c r="N23" s="139"/>
      <c r="O23" s="139"/>
      <c r="P23" s="139"/>
      <c r="Q23" s="139"/>
      <c r="R23" s="139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P48" activeCellId="0" sqref="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107"/>
      <c r="B2" s="121" t="s">
        <v>147</v>
      </c>
      <c r="C2" s="107"/>
      <c r="D2" s="107"/>
      <c r="E2" s="107"/>
      <c r="F2" s="107"/>
      <c r="G2" s="107"/>
      <c r="H2" s="107"/>
      <c r="I2" s="107"/>
      <c r="J2" s="107"/>
      <c r="K2" s="107"/>
      <c r="L2" s="121" t="s">
        <v>148</v>
      </c>
      <c r="M2" s="107"/>
      <c r="N2" s="107"/>
      <c r="O2" s="107"/>
      <c r="P2" s="107"/>
      <c r="Q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20.1" hidden="false" customHeight="true" outlineLevel="0" collapsed="false">
      <c r="A4" s="140" t="s">
        <v>149</v>
      </c>
      <c r="B4" s="134" t="s">
        <v>134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35</v>
      </c>
      <c r="M4" s="134"/>
      <c r="N4" s="134"/>
      <c r="O4" s="134"/>
      <c r="P4" s="134"/>
      <c r="Q4" s="134"/>
      <c r="R4" s="141" t="s">
        <v>80</v>
      </c>
    </row>
    <row r="5" customFormat="false" ht="13.5" hidden="false" customHeight="false" outlineLevel="0" collapsed="false">
      <c r="A5" s="142" t="s">
        <v>150</v>
      </c>
      <c r="B5" s="134" t="s">
        <v>136</v>
      </c>
      <c r="C5" s="134" t="s">
        <v>137</v>
      </c>
      <c r="D5" s="134" t="s">
        <v>138</v>
      </c>
      <c r="E5" s="134" t="s">
        <v>139</v>
      </c>
      <c r="F5" s="134" t="s">
        <v>140</v>
      </c>
      <c r="G5" s="134" t="s">
        <v>141</v>
      </c>
      <c r="H5" s="134" t="s">
        <v>142</v>
      </c>
      <c r="I5" s="134" t="s">
        <v>143</v>
      </c>
      <c r="J5" s="134" t="s">
        <v>144</v>
      </c>
      <c r="K5" s="141" t="s">
        <v>145</v>
      </c>
      <c r="L5" s="134" t="s">
        <v>136</v>
      </c>
      <c r="M5" s="134" t="s">
        <v>137</v>
      </c>
      <c r="N5" s="134" t="s">
        <v>139</v>
      </c>
      <c r="O5" s="134" t="s">
        <v>140</v>
      </c>
      <c r="P5" s="134" t="s">
        <v>141</v>
      </c>
      <c r="Q5" s="141" t="s">
        <v>145</v>
      </c>
      <c r="R5" s="141"/>
    </row>
    <row r="6" customFormat="false" ht="13.5" hidden="false" customHeight="false" outlineLevel="0" collapsed="false">
      <c r="A6" s="143" t="s">
        <v>98</v>
      </c>
      <c r="B6" s="134"/>
      <c r="C6" s="134"/>
      <c r="D6" s="134"/>
      <c r="E6" s="134"/>
      <c r="F6" s="134"/>
      <c r="G6" s="134"/>
      <c r="H6" s="134"/>
      <c r="I6" s="134"/>
      <c r="J6" s="134"/>
      <c r="K6" s="141"/>
      <c r="L6" s="134"/>
      <c r="M6" s="134"/>
      <c r="N6" s="134"/>
      <c r="O6" s="134"/>
      <c r="P6" s="134"/>
      <c r="Q6" s="141"/>
      <c r="R6" s="141"/>
    </row>
    <row r="7" customFormat="false" ht="20.1" hidden="false" customHeight="true" outlineLevel="0" collapsed="false">
      <c r="A7" s="116" t="s">
        <v>99</v>
      </c>
      <c r="B7" s="144" t="n">
        <v>9806</v>
      </c>
      <c r="C7" s="144" t="n">
        <v>129709</v>
      </c>
      <c r="D7" s="144" t="n">
        <v>24788</v>
      </c>
      <c r="E7" s="144" t="n">
        <v>19102</v>
      </c>
      <c r="F7" s="144" t="n">
        <v>4</v>
      </c>
      <c r="G7" s="144" t="n">
        <v>0</v>
      </c>
      <c r="H7" s="144" t="n">
        <v>103</v>
      </c>
      <c r="I7" s="144" t="n">
        <v>49</v>
      </c>
      <c r="J7" s="144" t="n">
        <v>844</v>
      </c>
      <c r="K7" s="145" t="n">
        <f aca="false">SUM(B7:J7)</f>
        <v>184405</v>
      </c>
      <c r="L7" s="144" t="n">
        <v>1857</v>
      </c>
      <c r="M7" s="144" t="n">
        <v>1763</v>
      </c>
      <c r="N7" s="144" t="n">
        <v>161</v>
      </c>
      <c r="O7" s="144" t="n">
        <v>4</v>
      </c>
      <c r="P7" s="144" t="n">
        <v>3</v>
      </c>
      <c r="Q7" s="145" t="n">
        <f aca="false">SUM(L7:P7)</f>
        <v>3788</v>
      </c>
      <c r="R7" s="145" t="n">
        <f aca="false">K7+Q7</f>
        <v>188193</v>
      </c>
    </row>
    <row r="8" customFormat="false" ht="20.1" hidden="false" customHeight="true" outlineLevel="0" collapsed="false">
      <c r="A8" s="116" t="s">
        <v>100</v>
      </c>
      <c r="B8" s="144" t="n">
        <v>2798</v>
      </c>
      <c r="C8" s="144" t="n">
        <v>20239</v>
      </c>
      <c r="D8" s="144" t="n">
        <v>3174</v>
      </c>
      <c r="E8" s="144" t="n">
        <v>2106</v>
      </c>
      <c r="F8" s="144" t="n">
        <v>0</v>
      </c>
      <c r="G8" s="144" t="n">
        <v>0</v>
      </c>
      <c r="H8" s="144" t="n">
        <v>19</v>
      </c>
      <c r="I8" s="144" t="n">
        <v>12</v>
      </c>
      <c r="J8" s="144" t="n">
        <v>152</v>
      </c>
      <c r="K8" s="145" t="n">
        <f aca="false">SUM(B8:J8)</f>
        <v>28500</v>
      </c>
      <c r="L8" s="144" t="n">
        <v>407</v>
      </c>
      <c r="M8" s="144" t="n">
        <v>337</v>
      </c>
      <c r="N8" s="144" t="n">
        <v>19</v>
      </c>
      <c r="O8" s="144" t="n">
        <v>0</v>
      </c>
      <c r="P8" s="144" t="n">
        <v>0</v>
      </c>
      <c r="Q8" s="145" t="n">
        <f aca="false">SUM(L8:P8)</f>
        <v>763</v>
      </c>
      <c r="R8" s="145" t="n">
        <f aca="false">K8+Q8</f>
        <v>29263</v>
      </c>
    </row>
    <row r="9" customFormat="false" ht="20.1" hidden="false" customHeight="true" outlineLevel="0" collapsed="false">
      <c r="A9" s="116" t="s">
        <v>101</v>
      </c>
      <c r="B9" s="144" t="n">
        <v>2652</v>
      </c>
      <c r="C9" s="144" t="n">
        <v>15487</v>
      </c>
      <c r="D9" s="144" t="n">
        <v>2142</v>
      </c>
      <c r="E9" s="144" t="n">
        <v>1400</v>
      </c>
      <c r="F9" s="144" t="n">
        <v>1</v>
      </c>
      <c r="G9" s="144" t="n">
        <v>0</v>
      </c>
      <c r="H9" s="144" t="n">
        <v>9</v>
      </c>
      <c r="I9" s="144" t="n">
        <v>6</v>
      </c>
      <c r="J9" s="144" t="n">
        <v>85</v>
      </c>
      <c r="K9" s="145" t="n">
        <f aca="false">SUM(B9:J9)</f>
        <v>21782</v>
      </c>
      <c r="L9" s="144" t="n">
        <v>264</v>
      </c>
      <c r="M9" s="144" t="n">
        <v>194</v>
      </c>
      <c r="N9" s="144" t="n">
        <v>18</v>
      </c>
      <c r="O9" s="144" t="n">
        <v>3</v>
      </c>
      <c r="P9" s="144" t="n">
        <v>0</v>
      </c>
      <c r="Q9" s="145" t="n">
        <f aca="false">SUM(L9:P9)</f>
        <v>479</v>
      </c>
      <c r="R9" s="145" t="n">
        <f aca="false">K9+Q9</f>
        <v>22261</v>
      </c>
    </row>
    <row r="10" customFormat="false" ht="20.1" hidden="false" customHeight="true" outlineLevel="0" collapsed="false">
      <c r="A10" s="116" t="s">
        <v>102</v>
      </c>
      <c r="B10" s="144" t="n">
        <v>5131</v>
      </c>
      <c r="C10" s="144" t="n">
        <v>45010</v>
      </c>
      <c r="D10" s="144" t="n">
        <v>6814</v>
      </c>
      <c r="E10" s="144" t="n">
        <v>5564</v>
      </c>
      <c r="F10" s="144" t="n">
        <v>3</v>
      </c>
      <c r="G10" s="144" t="n">
        <v>0</v>
      </c>
      <c r="H10" s="144" t="n">
        <v>27</v>
      </c>
      <c r="I10" s="144" t="n">
        <v>15</v>
      </c>
      <c r="J10" s="144" t="n">
        <v>228</v>
      </c>
      <c r="K10" s="145" t="n">
        <f aca="false">SUM(B10:J10)</f>
        <v>62792</v>
      </c>
      <c r="L10" s="144" t="n">
        <v>722</v>
      </c>
      <c r="M10" s="144" t="n">
        <v>517</v>
      </c>
      <c r="N10" s="144" t="n">
        <v>50</v>
      </c>
      <c r="O10" s="144" t="n">
        <v>1</v>
      </c>
      <c r="P10" s="144" t="n">
        <v>0</v>
      </c>
      <c r="Q10" s="145" t="n">
        <f aca="false">SUM(L10:P10)</f>
        <v>1290</v>
      </c>
      <c r="R10" s="145" t="n">
        <f aca="false">K10+Q10</f>
        <v>64082</v>
      </c>
    </row>
    <row r="11" customFormat="false" ht="20.1" hidden="false" customHeight="true" outlineLevel="0" collapsed="false">
      <c r="A11" s="116" t="s">
        <v>103</v>
      </c>
      <c r="B11" s="144" t="n">
        <v>4345</v>
      </c>
      <c r="C11" s="144" t="n">
        <v>44704</v>
      </c>
      <c r="D11" s="144" t="n">
        <v>8329</v>
      </c>
      <c r="E11" s="144" t="n">
        <v>6805</v>
      </c>
      <c r="F11" s="144" t="n">
        <v>0</v>
      </c>
      <c r="G11" s="144" t="n">
        <v>0</v>
      </c>
      <c r="H11" s="144" t="n">
        <v>31</v>
      </c>
      <c r="I11" s="144" t="n">
        <v>11</v>
      </c>
      <c r="J11" s="144" t="n">
        <v>152</v>
      </c>
      <c r="K11" s="145" t="n">
        <f aca="false">SUM(B11:J11)</f>
        <v>64377</v>
      </c>
      <c r="L11" s="144" t="n">
        <v>505</v>
      </c>
      <c r="M11" s="144" t="n">
        <v>436</v>
      </c>
      <c r="N11" s="144" t="n">
        <v>48</v>
      </c>
      <c r="O11" s="144" t="n">
        <v>2</v>
      </c>
      <c r="P11" s="144" t="n">
        <v>0</v>
      </c>
      <c r="Q11" s="145" t="n">
        <f aca="false">SUM(L11:P11)</f>
        <v>991</v>
      </c>
      <c r="R11" s="145" t="n">
        <f aca="false">K11+Q11</f>
        <v>65368</v>
      </c>
    </row>
    <row r="12" customFormat="false" ht="20.1" hidden="false" customHeight="true" outlineLevel="0" collapsed="false">
      <c r="A12" s="116" t="s">
        <v>104</v>
      </c>
      <c r="B12" s="144" t="n">
        <v>2614</v>
      </c>
      <c r="C12" s="144" t="n">
        <v>14298</v>
      </c>
      <c r="D12" s="144" t="n">
        <v>2133</v>
      </c>
      <c r="E12" s="144" t="n">
        <v>1664</v>
      </c>
      <c r="F12" s="144" t="n">
        <v>0</v>
      </c>
      <c r="G12" s="144" t="n">
        <v>0</v>
      </c>
      <c r="H12" s="144" t="n">
        <v>9</v>
      </c>
      <c r="I12" s="144" t="n">
        <v>2</v>
      </c>
      <c r="J12" s="144" t="n">
        <v>86</v>
      </c>
      <c r="K12" s="145" t="n">
        <f aca="false">SUM(B12:J12)</f>
        <v>20806</v>
      </c>
      <c r="L12" s="144" t="n">
        <v>265</v>
      </c>
      <c r="M12" s="144" t="n">
        <v>169</v>
      </c>
      <c r="N12" s="144" t="n">
        <v>11</v>
      </c>
      <c r="O12" s="144" t="n">
        <v>0</v>
      </c>
      <c r="P12" s="144" t="n">
        <v>0</v>
      </c>
      <c r="Q12" s="145" t="n">
        <f aca="false">SUM(L12:P12)</f>
        <v>445</v>
      </c>
      <c r="R12" s="145" t="n">
        <f aca="false">K12+Q12</f>
        <v>21251</v>
      </c>
    </row>
    <row r="13" customFormat="false" ht="20.1" hidden="false" customHeight="true" outlineLevel="0" collapsed="false">
      <c r="A13" s="116" t="s">
        <v>105</v>
      </c>
      <c r="B13" s="144" t="n">
        <v>1875</v>
      </c>
      <c r="C13" s="144" t="n">
        <v>11115</v>
      </c>
      <c r="D13" s="144" t="n">
        <v>1471</v>
      </c>
      <c r="E13" s="144" t="n">
        <v>1117</v>
      </c>
      <c r="F13" s="144" t="n">
        <v>1</v>
      </c>
      <c r="G13" s="144" t="n">
        <v>0</v>
      </c>
      <c r="H13" s="144" t="n">
        <v>7</v>
      </c>
      <c r="I13" s="144" t="n">
        <v>31</v>
      </c>
      <c r="J13" s="144" t="n">
        <v>55</v>
      </c>
      <c r="K13" s="145" t="n">
        <f aca="false">SUM(B13:J13)</f>
        <v>15672</v>
      </c>
      <c r="L13" s="144" t="n">
        <v>226</v>
      </c>
      <c r="M13" s="144" t="n">
        <v>131</v>
      </c>
      <c r="N13" s="144" t="n">
        <v>39</v>
      </c>
      <c r="O13" s="144" t="n">
        <v>1</v>
      </c>
      <c r="P13" s="144" t="n">
        <v>0</v>
      </c>
      <c r="Q13" s="145" t="n">
        <f aca="false">SUM(L13:P13)</f>
        <v>397</v>
      </c>
      <c r="R13" s="145" t="n">
        <f aca="false">K13+Q13</f>
        <v>16069</v>
      </c>
    </row>
    <row r="14" customFormat="false" ht="20.1" hidden="false" customHeight="true" outlineLevel="0" collapsed="false">
      <c r="A14" s="116" t="s">
        <v>106</v>
      </c>
      <c r="B14" s="144" t="n">
        <v>7797</v>
      </c>
      <c r="C14" s="144" t="n">
        <v>51501</v>
      </c>
      <c r="D14" s="144" t="n">
        <v>6861</v>
      </c>
      <c r="E14" s="144" t="n">
        <v>5648</v>
      </c>
      <c r="F14" s="144" t="n">
        <v>0</v>
      </c>
      <c r="G14" s="144" t="n">
        <v>0</v>
      </c>
      <c r="H14" s="144" t="n">
        <v>44</v>
      </c>
      <c r="I14" s="144" t="n">
        <v>60</v>
      </c>
      <c r="J14" s="144" t="n">
        <v>358</v>
      </c>
      <c r="K14" s="145" t="n">
        <f aca="false">SUM(B14:J14)</f>
        <v>72269</v>
      </c>
      <c r="L14" s="144" t="n">
        <v>1031</v>
      </c>
      <c r="M14" s="144" t="n">
        <v>616</v>
      </c>
      <c r="N14" s="144" t="n">
        <v>38</v>
      </c>
      <c r="O14" s="144" t="n">
        <v>0</v>
      </c>
      <c r="P14" s="144" t="n">
        <v>1</v>
      </c>
      <c r="Q14" s="145" t="n">
        <f aca="false">SUM(L14:P14)</f>
        <v>1686</v>
      </c>
      <c r="R14" s="145" t="n">
        <f aca="false">K14+Q14</f>
        <v>73955</v>
      </c>
    </row>
    <row r="15" customFormat="false" ht="20.1" hidden="false" customHeight="true" outlineLevel="0" collapsed="false">
      <c r="A15" s="116" t="s">
        <v>107</v>
      </c>
      <c r="B15" s="144" t="n">
        <v>1376</v>
      </c>
      <c r="C15" s="144" t="n">
        <v>8382</v>
      </c>
      <c r="D15" s="144" t="n">
        <v>1161</v>
      </c>
      <c r="E15" s="144" t="n">
        <v>775</v>
      </c>
      <c r="F15" s="144" t="n">
        <v>0</v>
      </c>
      <c r="G15" s="144" t="n">
        <v>0</v>
      </c>
      <c r="H15" s="144" t="n">
        <v>7</v>
      </c>
      <c r="I15" s="144" t="n">
        <v>5</v>
      </c>
      <c r="J15" s="144" t="n">
        <v>50</v>
      </c>
      <c r="K15" s="145" t="n">
        <f aca="false">SUM(B15:J15)</f>
        <v>11756</v>
      </c>
      <c r="L15" s="144" t="n">
        <v>144</v>
      </c>
      <c r="M15" s="144" t="n">
        <v>108</v>
      </c>
      <c r="N15" s="144" t="n">
        <v>11</v>
      </c>
      <c r="O15" s="144" t="n">
        <v>1</v>
      </c>
      <c r="P15" s="144" t="n">
        <v>0</v>
      </c>
      <c r="Q15" s="145" t="n">
        <f aca="false">SUM(L15:P15)</f>
        <v>264</v>
      </c>
      <c r="R15" s="145" t="n">
        <f aca="false">K15+Q15</f>
        <v>12020</v>
      </c>
    </row>
    <row r="16" customFormat="false" ht="20.1" hidden="false" customHeight="true" outlineLevel="0" collapsed="false">
      <c r="A16" s="116" t="s">
        <v>108</v>
      </c>
      <c r="B16" s="144" t="n">
        <v>1690</v>
      </c>
      <c r="C16" s="144" t="n">
        <v>12930</v>
      </c>
      <c r="D16" s="144" t="n">
        <v>2000</v>
      </c>
      <c r="E16" s="144" t="n">
        <v>1460</v>
      </c>
      <c r="F16" s="144" t="n">
        <v>1</v>
      </c>
      <c r="G16" s="144" t="n">
        <v>0</v>
      </c>
      <c r="H16" s="144" t="n">
        <v>15</v>
      </c>
      <c r="I16" s="144" t="n">
        <v>4</v>
      </c>
      <c r="J16" s="144" t="n">
        <v>74</v>
      </c>
      <c r="K16" s="145" t="n">
        <f aca="false">SUM(B16:J16)</f>
        <v>18174</v>
      </c>
      <c r="L16" s="144" t="n">
        <v>198</v>
      </c>
      <c r="M16" s="144" t="n">
        <v>194</v>
      </c>
      <c r="N16" s="144" t="n">
        <v>20</v>
      </c>
      <c r="O16" s="144" t="n">
        <v>0</v>
      </c>
      <c r="P16" s="144" t="n">
        <v>0</v>
      </c>
      <c r="Q16" s="145" t="n">
        <f aca="false">SUM(L16:P16)</f>
        <v>412</v>
      </c>
      <c r="R16" s="145" t="n">
        <f aca="false">K16+Q16</f>
        <v>18586</v>
      </c>
    </row>
    <row r="17" customFormat="false" ht="20.1" hidden="false" customHeight="true" outlineLevel="0" collapsed="false">
      <c r="A17" s="116" t="s">
        <v>109</v>
      </c>
      <c r="B17" s="144" t="n">
        <v>1944</v>
      </c>
      <c r="C17" s="144" t="n">
        <v>11296</v>
      </c>
      <c r="D17" s="144" t="n">
        <v>1564</v>
      </c>
      <c r="E17" s="144" t="n">
        <v>1207</v>
      </c>
      <c r="F17" s="144" t="n">
        <v>0</v>
      </c>
      <c r="G17" s="144" t="n">
        <v>0</v>
      </c>
      <c r="H17" s="144" t="n">
        <v>7</v>
      </c>
      <c r="I17" s="144" t="n">
        <v>22</v>
      </c>
      <c r="J17" s="144" t="n">
        <v>48</v>
      </c>
      <c r="K17" s="145" t="n">
        <f aca="false">SUM(B17:J17)</f>
        <v>16088</v>
      </c>
      <c r="L17" s="144" t="n">
        <v>205</v>
      </c>
      <c r="M17" s="144" t="n">
        <v>133</v>
      </c>
      <c r="N17" s="144" t="n">
        <v>12</v>
      </c>
      <c r="O17" s="144" t="n">
        <v>1</v>
      </c>
      <c r="P17" s="144" t="n">
        <v>0</v>
      </c>
      <c r="Q17" s="145" t="n">
        <f aca="false">SUM(L17:P17)</f>
        <v>351</v>
      </c>
      <c r="R17" s="145" t="n">
        <f aca="false">K17+Q17</f>
        <v>16439</v>
      </c>
    </row>
    <row r="18" customFormat="false" ht="20.1" hidden="false" customHeight="true" outlineLevel="0" collapsed="false">
      <c r="A18" s="116" t="s">
        <v>110</v>
      </c>
      <c r="B18" s="144" t="n">
        <v>2007</v>
      </c>
      <c r="C18" s="144" t="n">
        <v>11035</v>
      </c>
      <c r="D18" s="144" t="n">
        <v>1300</v>
      </c>
      <c r="E18" s="144" t="n">
        <v>1154</v>
      </c>
      <c r="F18" s="144" t="n">
        <v>3</v>
      </c>
      <c r="G18" s="144" t="n">
        <v>0</v>
      </c>
      <c r="H18" s="144" t="n">
        <v>15</v>
      </c>
      <c r="I18" s="144" t="n">
        <v>62</v>
      </c>
      <c r="J18" s="144" t="n">
        <v>68</v>
      </c>
      <c r="K18" s="145" t="n">
        <f aca="false">SUM(B18:J18)</f>
        <v>15644</v>
      </c>
      <c r="L18" s="144" t="n">
        <v>281</v>
      </c>
      <c r="M18" s="144" t="n">
        <v>173</v>
      </c>
      <c r="N18" s="144" t="n">
        <v>8</v>
      </c>
      <c r="O18" s="144" t="n">
        <v>1</v>
      </c>
      <c r="P18" s="144" t="n">
        <v>0</v>
      </c>
      <c r="Q18" s="145" t="n">
        <f aca="false">SUM(L18:P18)</f>
        <v>463</v>
      </c>
      <c r="R18" s="145" t="n">
        <f aca="false">K18+Q18</f>
        <v>16107</v>
      </c>
    </row>
    <row r="19" customFormat="false" ht="20.1" hidden="false" customHeight="true" outlineLevel="0" collapsed="false">
      <c r="A19" s="116" t="s">
        <v>111</v>
      </c>
      <c r="B19" s="144" t="n">
        <v>6630</v>
      </c>
      <c r="C19" s="144" t="n">
        <v>54434</v>
      </c>
      <c r="D19" s="144" t="n">
        <v>7855</v>
      </c>
      <c r="E19" s="144" t="n">
        <v>6078</v>
      </c>
      <c r="F19" s="144" t="n">
        <v>1</v>
      </c>
      <c r="G19" s="144" t="n">
        <v>0</v>
      </c>
      <c r="H19" s="144" t="n">
        <v>33</v>
      </c>
      <c r="I19" s="144" t="n">
        <v>24</v>
      </c>
      <c r="J19" s="144" t="n">
        <v>339</v>
      </c>
      <c r="K19" s="145" t="n">
        <f aca="false">SUM(B19:J19)</f>
        <v>75394</v>
      </c>
      <c r="L19" s="144" t="n">
        <v>791</v>
      </c>
      <c r="M19" s="144" t="n">
        <v>578</v>
      </c>
      <c r="N19" s="144" t="n">
        <v>37</v>
      </c>
      <c r="O19" s="144" t="n">
        <v>0</v>
      </c>
      <c r="P19" s="144" t="n">
        <v>0</v>
      </c>
      <c r="Q19" s="145" t="n">
        <f aca="false">SUM(L19:P19)</f>
        <v>1406</v>
      </c>
      <c r="R19" s="145" t="n">
        <f aca="false">K19+Q19</f>
        <v>76800</v>
      </c>
    </row>
    <row r="20" customFormat="false" ht="20.1" hidden="false" customHeight="true" outlineLevel="0" collapsed="false">
      <c r="A20" s="116" t="s">
        <v>112</v>
      </c>
      <c r="B20" s="144" t="n">
        <v>3752</v>
      </c>
      <c r="C20" s="144" t="n">
        <v>25574</v>
      </c>
      <c r="D20" s="144" t="n">
        <v>4319</v>
      </c>
      <c r="E20" s="144" t="n">
        <v>3358</v>
      </c>
      <c r="F20" s="144" t="n">
        <v>0</v>
      </c>
      <c r="G20" s="144" t="n">
        <v>0</v>
      </c>
      <c r="H20" s="144" t="n">
        <v>30</v>
      </c>
      <c r="I20" s="144" t="n">
        <v>6</v>
      </c>
      <c r="J20" s="144" t="n">
        <v>147</v>
      </c>
      <c r="K20" s="145" t="n">
        <f aca="false">SUM(B20:J20)</f>
        <v>37186</v>
      </c>
      <c r="L20" s="144" t="n">
        <v>649</v>
      </c>
      <c r="M20" s="144" t="n">
        <v>410</v>
      </c>
      <c r="N20" s="144" t="n">
        <v>35</v>
      </c>
      <c r="O20" s="144" t="n">
        <v>4</v>
      </c>
      <c r="P20" s="144" t="n">
        <v>0</v>
      </c>
      <c r="Q20" s="145" t="n">
        <f aca="false">SUM(L20:P20)</f>
        <v>1098</v>
      </c>
      <c r="R20" s="145" t="n">
        <f aca="false">K20+Q20</f>
        <v>38284</v>
      </c>
    </row>
    <row r="21" customFormat="false" ht="20.1" hidden="false" customHeight="true" outlineLevel="0" collapsed="false">
      <c r="A21" s="116" t="s">
        <v>113</v>
      </c>
      <c r="B21" s="144" t="n">
        <v>1054</v>
      </c>
      <c r="C21" s="144" t="n">
        <v>7589</v>
      </c>
      <c r="D21" s="144" t="n">
        <v>924</v>
      </c>
      <c r="E21" s="144" t="n">
        <v>681</v>
      </c>
      <c r="F21" s="144" t="n">
        <v>0</v>
      </c>
      <c r="G21" s="144" t="n">
        <v>0</v>
      </c>
      <c r="H21" s="144" t="n">
        <v>8</v>
      </c>
      <c r="I21" s="144" t="n">
        <v>16</v>
      </c>
      <c r="J21" s="144" t="n">
        <v>48</v>
      </c>
      <c r="K21" s="145" t="n">
        <f aca="false">SUM(B21:J21)</f>
        <v>10320</v>
      </c>
      <c r="L21" s="144" t="n">
        <v>197</v>
      </c>
      <c r="M21" s="144" t="n">
        <v>120</v>
      </c>
      <c r="N21" s="144" t="n">
        <v>5</v>
      </c>
      <c r="O21" s="144" t="n">
        <v>1</v>
      </c>
      <c r="P21" s="144" t="n">
        <v>0</v>
      </c>
      <c r="Q21" s="145" t="n">
        <f aca="false">SUM(L21:P21)</f>
        <v>323</v>
      </c>
      <c r="R21" s="145" t="n">
        <f aca="false">K21+Q21</f>
        <v>10643</v>
      </c>
    </row>
    <row r="22" customFormat="false" ht="20.1" hidden="false" customHeight="true" outlineLevel="0" collapsed="false">
      <c r="A22" s="116" t="s">
        <v>114</v>
      </c>
      <c r="B22" s="144" t="n">
        <v>546</v>
      </c>
      <c r="C22" s="144" t="n">
        <v>2302</v>
      </c>
      <c r="D22" s="144" t="n">
        <v>248</v>
      </c>
      <c r="E22" s="144" t="n">
        <v>179</v>
      </c>
      <c r="F22" s="144" t="n">
        <v>0</v>
      </c>
      <c r="G22" s="144" t="n">
        <v>0</v>
      </c>
      <c r="H22" s="144" t="n">
        <v>7</v>
      </c>
      <c r="I22" s="144" t="n">
        <v>27</v>
      </c>
      <c r="J22" s="144" t="n">
        <v>35</v>
      </c>
      <c r="K22" s="145" t="n">
        <f aca="false">SUM(B22:J22)</f>
        <v>3344</v>
      </c>
      <c r="L22" s="144" t="n">
        <v>55</v>
      </c>
      <c r="M22" s="144" t="n">
        <v>35</v>
      </c>
      <c r="N22" s="144" t="n">
        <v>4</v>
      </c>
      <c r="O22" s="144" t="n">
        <v>0</v>
      </c>
      <c r="P22" s="144" t="n">
        <v>0</v>
      </c>
      <c r="Q22" s="145" t="n">
        <f aca="false">SUM(L22:P22)</f>
        <v>94</v>
      </c>
      <c r="R22" s="145" t="n">
        <f aca="false">K22+Q22</f>
        <v>3438</v>
      </c>
    </row>
    <row r="23" customFormat="false" ht="20.1" hidden="false" customHeight="true" outlineLevel="0" collapsed="false">
      <c r="A23" s="116" t="s">
        <v>115</v>
      </c>
      <c r="B23" s="144" t="n">
        <v>894</v>
      </c>
      <c r="C23" s="144" t="n">
        <v>5297</v>
      </c>
      <c r="D23" s="144" t="n">
        <v>674</v>
      </c>
      <c r="E23" s="144" t="n">
        <v>526</v>
      </c>
      <c r="F23" s="144" t="n">
        <v>1</v>
      </c>
      <c r="G23" s="144" t="n">
        <v>0</v>
      </c>
      <c r="H23" s="144" t="n">
        <v>10</v>
      </c>
      <c r="I23" s="144" t="n">
        <v>42</v>
      </c>
      <c r="J23" s="144" t="n">
        <v>52</v>
      </c>
      <c r="K23" s="145" t="n">
        <f aca="false">SUM(B23:J23)</f>
        <v>7496</v>
      </c>
      <c r="L23" s="144" t="n">
        <v>139</v>
      </c>
      <c r="M23" s="144" t="n">
        <v>88</v>
      </c>
      <c r="N23" s="144" t="n">
        <v>2</v>
      </c>
      <c r="O23" s="144" t="n">
        <v>0</v>
      </c>
      <c r="P23" s="144" t="n">
        <v>0</v>
      </c>
      <c r="Q23" s="145" t="n">
        <f aca="false">SUM(L23:P23)</f>
        <v>229</v>
      </c>
      <c r="R23" s="145" t="n">
        <f aca="false">K23+Q23</f>
        <v>7725</v>
      </c>
    </row>
    <row r="24" customFormat="false" ht="20.1" hidden="false" customHeight="true" outlineLevel="0" collapsed="false">
      <c r="A24" s="116" t="s">
        <v>116</v>
      </c>
      <c r="B24" s="144" t="n">
        <v>1992</v>
      </c>
      <c r="C24" s="144" t="n">
        <v>16249</v>
      </c>
      <c r="D24" s="144" t="n">
        <v>2753</v>
      </c>
      <c r="E24" s="144" t="n">
        <v>1762</v>
      </c>
      <c r="F24" s="144" t="n">
        <v>0</v>
      </c>
      <c r="G24" s="144" t="n">
        <v>0</v>
      </c>
      <c r="H24" s="144" t="n">
        <v>7</v>
      </c>
      <c r="I24" s="144" t="n">
        <v>10</v>
      </c>
      <c r="J24" s="144" t="n">
        <v>89</v>
      </c>
      <c r="K24" s="145" t="n">
        <f aca="false">SUM(B24:J24)</f>
        <v>22862</v>
      </c>
      <c r="L24" s="144" t="n">
        <v>260</v>
      </c>
      <c r="M24" s="144" t="n">
        <v>164</v>
      </c>
      <c r="N24" s="144" t="n">
        <v>17</v>
      </c>
      <c r="O24" s="144" t="n">
        <v>0</v>
      </c>
      <c r="P24" s="144" t="n">
        <v>0</v>
      </c>
      <c r="Q24" s="145" t="n">
        <f aca="false">SUM(L24:P24)</f>
        <v>441</v>
      </c>
      <c r="R24" s="145" t="n">
        <f aca="false">K24+Q24</f>
        <v>23303</v>
      </c>
    </row>
    <row r="25" customFormat="false" ht="20.1" hidden="false" customHeight="true" outlineLevel="0" collapsed="false">
      <c r="A25" s="116" t="s">
        <v>117</v>
      </c>
      <c r="B25" s="144" t="n">
        <v>1503</v>
      </c>
      <c r="C25" s="144" t="n">
        <v>12901</v>
      </c>
      <c r="D25" s="144" t="n">
        <v>2285</v>
      </c>
      <c r="E25" s="144" t="n">
        <v>1975</v>
      </c>
      <c r="F25" s="144" t="n">
        <v>1</v>
      </c>
      <c r="G25" s="144" t="n">
        <v>0</v>
      </c>
      <c r="H25" s="144" t="n">
        <v>11</v>
      </c>
      <c r="I25" s="144" t="n">
        <v>4</v>
      </c>
      <c r="J25" s="144" t="n">
        <v>48</v>
      </c>
      <c r="K25" s="145" t="n">
        <f aca="false">SUM(B25:J25)</f>
        <v>18728</v>
      </c>
      <c r="L25" s="144" t="n">
        <v>185</v>
      </c>
      <c r="M25" s="144" t="n">
        <v>152</v>
      </c>
      <c r="N25" s="144" t="n">
        <v>9</v>
      </c>
      <c r="O25" s="144" t="n">
        <v>2</v>
      </c>
      <c r="P25" s="144" t="n">
        <v>1</v>
      </c>
      <c r="Q25" s="145" t="n">
        <f aca="false">SUM(L25:P25)</f>
        <v>349</v>
      </c>
      <c r="R25" s="145" t="n">
        <f aca="false">K25+Q25</f>
        <v>19077</v>
      </c>
    </row>
    <row r="26" customFormat="false" ht="20.1" hidden="false" customHeight="true" outlineLevel="0" collapsed="false">
      <c r="A26" s="116" t="s">
        <v>118</v>
      </c>
      <c r="B26" s="144" t="n">
        <v>589</v>
      </c>
      <c r="C26" s="144" t="n">
        <v>1986</v>
      </c>
      <c r="D26" s="144" t="n">
        <v>207</v>
      </c>
      <c r="E26" s="144" t="n">
        <v>187</v>
      </c>
      <c r="F26" s="144" t="n">
        <v>0</v>
      </c>
      <c r="G26" s="144" t="n">
        <v>0</v>
      </c>
      <c r="H26" s="144" t="n">
        <v>2</v>
      </c>
      <c r="I26" s="144" t="n">
        <v>0</v>
      </c>
      <c r="J26" s="144" t="n">
        <v>8</v>
      </c>
      <c r="K26" s="145" t="n">
        <f aca="false">SUM(B26:J26)</f>
        <v>2979</v>
      </c>
      <c r="L26" s="144" t="n">
        <v>68</v>
      </c>
      <c r="M26" s="144" t="n">
        <v>44</v>
      </c>
      <c r="N26" s="144" t="n">
        <v>4</v>
      </c>
      <c r="O26" s="144" t="n">
        <v>0</v>
      </c>
      <c r="P26" s="144" t="n">
        <v>0</v>
      </c>
      <c r="Q26" s="145" t="n">
        <f aca="false">SUM(L26:P26)</f>
        <v>116</v>
      </c>
      <c r="R26" s="145" t="n">
        <f aca="false">K26+Q26</f>
        <v>3095</v>
      </c>
    </row>
    <row r="27" customFormat="false" ht="20.1" hidden="false" customHeight="true" outlineLevel="0" collapsed="false">
      <c r="A27" s="116" t="s">
        <v>119</v>
      </c>
      <c r="B27" s="144" t="n">
        <v>899</v>
      </c>
      <c r="C27" s="144" t="n">
        <v>7385</v>
      </c>
      <c r="D27" s="144" t="n">
        <v>1277</v>
      </c>
      <c r="E27" s="144" t="n">
        <v>1195</v>
      </c>
      <c r="F27" s="144" t="n">
        <v>0</v>
      </c>
      <c r="G27" s="144" t="n">
        <v>0</v>
      </c>
      <c r="H27" s="144" t="n">
        <v>4</v>
      </c>
      <c r="I27" s="144" t="n">
        <v>0</v>
      </c>
      <c r="J27" s="144" t="n">
        <v>50</v>
      </c>
      <c r="K27" s="145" t="n">
        <f aca="false">SUM(B27:J27)</f>
        <v>10810</v>
      </c>
      <c r="L27" s="144" t="n">
        <v>91</v>
      </c>
      <c r="M27" s="144" t="n">
        <v>64</v>
      </c>
      <c r="N27" s="144" t="n">
        <v>8</v>
      </c>
      <c r="O27" s="144" t="n">
        <v>0</v>
      </c>
      <c r="P27" s="144" t="n">
        <v>0</v>
      </c>
      <c r="Q27" s="145" t="n">
        <f aca="false">SUM(L27:P27)</f>
        <v>163</v>
      </c>
      <c r="R27" s="145" t="n">
        <f aca="false">K27+Q27</f>
        <v>10973</v>
      </c>
    </row>
    <row r="28" customFormat="false" ht="20.1" hidden="false" customHeight="true" outlineLevel="0" collapsed="false">
      <c r="A28" s="116" t="s">
        <v>120</v>
      </c>
      <c r="B28" s="144" t="n">
        <v>515</v>
      </c>
      <c r="C28" s="144" t="n">
        <v>3399</v>
      </c>
      <c r="D28" s="144" t="n">
        <v>370</v>
      </c>
      <c r="E28" s="144" t="n">
        <v>284</v>
      </c>
      <c r="F28" s="144" t="n">
        <v>0</v>
      </c>
      <c r="G28" s="144" t="n">
        <v>0</v>
      </c>
      <c r="H28" s="144" t="n">
        <v>5</v>
      </c>
      <c r="I28" s="144" t="n">
        <v>3</v>
      </c>
      <c r="J28" s="144" t="n">
        <v>20</v>
      </c>
      <c r="K28" s="145" t="n">
        <f aca="false">SUM(B28:J28)</f>
        <v>4596</v>
      </c>
      <c r="L28" s="144" t="n">
        <v>55</v>
      </c>
      <c r="M28" s="144" t="n">
        <v>47</v>
      </c>
      <c r="N28" s="144" t="n">
        <v>4</v>
      </c>
      <c r="O28" s="144" t="n">
        <v>0</v>
      </c>
      <c r="P28" s="144" t="n">
        <v>0</v>
      </c>
      <c r="Q28" s="145" t="n">
        <f aca="false">SUM(L28:P28)</f>
        <v>106</v>
      </c>
      <c r="R28" s="145" t="n">
        <f aca="false">K28+Q28</f>
        <v>4702</v>
      </c>
    </row>
    <row r="29" customFormat="false" ht="20.1" hidden="false" customHeight="true" outlineLevel="0" collapsed="false">
      <c r="A29" s="116" t="s">
        <v>121</v>
      </c>
      <c r="B29" s="144" t="n">
        <v>451</v>
      </c>
      <c r="C29" s="144" t="n">
        <v>2215</v>
      </c>
      <c r="D29" s="144" t="n">
        <v>222</v>
      </c>
      <c r="E29" s="144" t="n">
        <v>169</v>
      </c>
      <c r="F29" s="144" t="n">
        <v>0</v>
      </c>
      <c r="G29" s="144" t="n">
        <v>0</v>
      </c>
      <c r="H29" s="144" t="n">
        <v>0</v>
      </c>
      <c r="I29" s="144" t="n">
        <v>2</v>
      </c>
      <c r="J29" s="144" t="n">
        <v>7</v>
      </c>
      <c r="K29" s="145" t="n">
        <f aca="false">SUM(B29:J29)</f>
        <v>3066</v>
      </c>
      <c r="L29" s="144" t="n">
        <v>45</v>
      </c>
      <c r="M29" s="144" t="n">
        <v>21</v>
      </c>
      <c r="N29" s="144" t="n">
        <v>2</v>
      </c>
      <c r="O29" s="144" t="n">
        <v>0</v>
      </c>
      <c r="P29" s="144" t="n">
        <v>0</v>
      </c>
      <c r="Q29" s="145" t="n">
        <f aca="false">SUM(L29:P29)</f>
        <v>68</v>
      </c>
      <c r="R29" s="145" t="n">
        <f aca="false">K29+Q29</f>
        <v>3134</v>
      </c>
    </row>
    <row r="30" customFormat="false" ht="20.1" hidden="false" customHeight="true" outlineLevel="0" collapsed="false">
      <c r="A30" s="116" t="s">
        <v>122</v>
      </c>
      <c r="B30" s="144" t="n">
        <v>733</v>
      </c>
      <c r="C30" s="144" t="n">
        <v>4702</v>
      </c>
      <c r="D30" s="144" t="n">
        <v>722</v>
      </c>
      <c r="E30" s="144" t="n">
        <v>466</v>
      </c>
      <c r="F30" s="144" t="n">
        <v>0</v>
      </c>
      <c r="G30" s="144" t="n">
        <v>0</v>
      </c>
      <c r="H30" s="144" t="n">
        <v>2</v>
      </c>
      <c r="I30" s="144" t="n">
        <v>1</v>
      </c>
      <c r="J30" s="144" t="n">
        <v>25</v>
      </c>
      <c r="K30" s="145" t="n">
        <f aca="false">SUM(B30:J30)</f>
        <v>6651</v>
      </c>
      <c r="L30" s="144" t="n">
        <v>90</v>
      </c>
      <c r="M30" s="144" t="n">
        <v>89</v>
      </c>
      <c r="N30" s="144" t="n">
        <v>4</v>
      </c>
      <c r="O30" s="144" t="n">
        <v>0</v>
      </c>
      <c r="P30" s="144" t="n">
        <v>0</v>
      </c>
      <c r="Q30" s="145" t="n">
        <f aca="false">SUM(L30:P30)</f>
        <v>183</v>
      </c>
      <c r="R30" s="145" t="n">
        <f aca="false">K30+Q30</f>
        <v>6834</v>
      </c>
    </row>
    <row r="31" customFormat="false" ht="20.1" hidden="false" customHeight="true" outlineLevel="0" collapsed="false">
      <c r="A31" s="116" t="s">
        <v>123</v>
      </c>
      <c r="B31" s="144" t="n">
        <v>963</v>
      </c>
      <c r="C31" s="144" t="n">
        <v>6008</v>
      </c>
      <c r="D31" s="144" t="n">
        <v>975</v>
      </c>
      <c r="E31" s="144" t="n">
        <v>676</v>
      </c>
      <c r="F31" s="144" t="n">
        <v>1</v>
      </c>
      <c r="G31" s="144" t="n">
        <v>0</v>
      </c>
      <c r="H31" s="144" t="n">
        <v>3</v>
      </c>
      <c r="I31" s="144" t="n">
        <v>4</v>
      </c>
      <c r="J31" s="144" t="n">
        <v>74</v>
      </c>
      <c r="K31" s="145" t="n">
        <f aca="false">SUM(B31:J31)</f>
        <v>8704</v>
      </c>
      <c r="L31" s="144" t="n">
        <v>133</v>
      </c>
      <c r="M31" s="144" t="n">
        <v>118</v>
      </c>
      <c r="N31" s="144" t="n">
        <v>10</v>
      </c>
      <c r="O31" s="144" t="n">
        <v>0</v>
      </c>
      <c r="P31" s="144" t="n">
        <v>0</v>
      </c>
      <c r="Q31" s="145" t="n">
        <f aca="false">SUM(L31:P31)</f>
        <v>261</v>
      </c>
      <c r="R31" s="145" t="n">
        <f aca="false">K31+Q31</f>
        <v>8965</v>
      </c>
    </row>
    <row r="32" customFormat="false" ht="20.1" hidden="false" customHeight="true" outlineLevel="0" collapsed="false">
      <c r="A32" s="116" t="s">
        <v>124</v>
      </c>
      <c r="B32" s="144" t="n">
        <v>687</v>
      </c>
      <c r="C32" s="144" t="n">
        <v>3342</v>
      </c>
      <c r="D32" s="144" t="n">
        <v>430</v>
      </c>
      <c r="E32" s="144" t="n">
        <v>327</v>
      </c>
      <c r="F32" s="144" t="n">
        <v>0</v>
      </c>
      <c r="G32" s="144" t="n">
        <v>0</v>
      </c>
      <c r="H32" s="144" t="n">
        <v>0</v>
      </c>
      <c r="I32" s="144" t="n">
        <v>17</v>
      </c>
      <c r="J32" s="144" t="n">
        <v>51</v>
      </c>
      <c r="K32" s="145" t="n">
        <f aca="false">SUM(B32:J32)</f>
        <v>4854</v>
      </c>
      <c r="L32" s="144" t="n">
        <v>147</v>
      </c>
      <c r="M32" s="144" t="n">
        <v>47</v>
      </c>
      <c r="N32" s="144" t="n">
        <v>2</v>
      </c>
      <c r="O32" s="144" t="n">
        <v>0</v>
      </c>
      <c r="P32" s="144" t="n">
        <v>0</v>
      </c>
      <c r="Q32" s="145" t="n">
        <f aca="false">SUM(L32:P32)</f>
        <v>196</v>
      </c>
      <c r="R32" s="145" t="n">
        <f aca="false">K32+Q32</f>
        <v>5050</v>
      </c>
    </row>
    <row r="33" customFormat="false" ht="20.1" hidden="false" customHeight="true" outlineLevel="0" collapsed="false">
      <c r="A33" s="116" t="s">
        <v>125</v>
      </c>
      <c r="B33" s="144" t="n">
        <v>263</v>
      </c>
      <c r="C33" s="144" t="n">
        <v>1326</v>
      </c>
      <c r="D33" s="144" t="n">
        <v>169</v>
      </c>
      <c r="E33" s="144" t="n">
        <v>114</v>
      </c>
      <c r="F33" s="144" t="n">
        <v>0</v>
      </c>
      <c r="G33" s="144" t="n">
        <v>0</v>
      </c>
      <c r="H33" s="144" t="n">
        <v>2</v>
      </c>
      <c r="I33" s="144" t="n">
        <v>0</v>
      </c>
      <c r="J33" s="144" t="n">
        <v>5</v>
      </c>
      <c r="K33" s="145" t="n">
        <f aca="false">SUM(B33:J33)</f>
        <v>1879</v>
      </c>
      <c r="L33" s="144" t="n">
        <v>61</v>
      </c>
      <c r="M33" s="144" t="n">
        <v>18</v>
      </c>
      <c r="N33" s="144" t="n">
        <v>1</v>
      </c>
      <c r="O33" s="144" t="n">
        <v>0</v>
      </c>
      <c r="P33" s="144" t="n">
        <v>0</v>
      </c>
      <c r="Q33" s="145" t="n">
        <f aca="false">SUM(L33:P33)</f>
        <v>80</v>
      </c>
      <c r="R33" s="145" t="n">
        <f aca="false">K33+Q33</f>
        <v>1959</v>
      </c>
    </row>
    <row r="34" customFormat="false" ht="20.1" hidden="false" customHeight="true" outlineLevel="0" collapsed="false">
      <c r="A34" s="116" t="s">
        <v>126</v>
      </c>
      <c r="B34" s="144" t="n">
        <v>225</v>
      </c>
      <c r="C34" s="144" t="n">
        <v>1101</v>
      </c>
      <c r="D34" s="144" t="n">
        <v>112</v>
      </c>
      <c r="E34" s="144" t="n">
        <v>88</v>
      </c>
      <c r="F34" s="144" t="n">
        <v>0</v>
      </c>
      <c r="G34" s="144" t="n">
        <v>0</v>
      </c>
      <c r="H34" s="144" t="n">
        <v>1</v>
      </c>
      <c r="I34" s="144" t="n">
        <v>1</v>
      </c>
      <c r="J34" s="144" t="n">
        <v>5</v>
      </c>
      <c r="K34" s="145" t="n">
        <f aca="false">SUM(B34:J34)</f>
        <v>1533</v>
      </c>
      <c r="L34" s="144" t="n">
        <v>17</v>
      </c>
      <c r="M34" s="144" t="n">
        <v>10</v>
      </c>
      <c r="N34" s="144" t="n">
        <v>0</v>
      </c>
      <c r="O34" s="144" t="n">
        <v>0</v>
      </c>
      <c r="P34" s="144" t="n">
        <v>0</v>
      </c>
      <c r="Q34" s="145" t="n">
        <f aca="false">SUM(L34:P34)</f>
        <v>27</v>
      </c>
      <c r="R34" s="145" t="n">
        <f aca="false">K34+Q34</f>
        <v>1560</v>
      </c>
    </row>
    <row r="35" customFormat="false" ht="20.1" hidden="false" customHeight="true" outlineLevel="0" collapsed="false">
      <c r="A35" s="116" t="s">
        <v>127</v>
      </c>
      <c r="B35" s="144" t="n">
        <v>795</v>
      </c>
      <c r="C35" s="144" t="n">
        <v>3553</v>
      </c>
      <c r="D35" s="144" t="n">
        <v>440</v>
      </c>
      <c r="E35" s="144" t="n">
        <v>297</v>
      </c>
      <c r="F35" s="144" t="n">
        <v>0</v>
      </c>
      <c r="G35" s="144" t="n">
        <v>0</v>
      </c>
      <c r="H35" s="144" t="n">
        <v>2</v>
      </c>
      <c r="I35" s="144" t="n">
        <v>18</v>
      </c>
      <c r="J35" s="144" t="n">
        <v>34</v>
      </c>
      <c r="K35" s="145" t="n">
        <f aca="false">SUM(B35:J35)</f>
        <v>5139</v>
      </c>
      <c r="L35" s="144" t="n">
        <v>95</v>
      </c>
      <c r="M35" s="144" t="n">
        <v>59</v>
      </c>
      <c r="N35" s="144" t="n">
        <v>8</v>
      </c>
      <c r="O35" s="144" t="n">
        <v>0</v>
      </c>
      <c r="P35" s="144" t="n">
        <v>0</v>
      </c>
      <c r="Q35" s="145" t="n">
        <f aca="false">SUM(L35:P35)</f>
        <v>162</v>
      </c>
      <c r="R35" s="145" t="n">
        <f aca="false">K35+Q35</f>
        <v>5301</v>
      </c>
    </row>
    <row r="36" customFormat="false" ht="20.1" hidden="false" customHeight="true" outlineLevel="0" collapsed="false">
      <c r="A36" s="116" t="s">
        <v>128</v>
      </c>
      <c r="B36" s="144" t="n">
        <v>329</v>
      </c>
      <c r="C36" s="144" t="n">
        <v>1838</v>
      </c>
      <c r="D36" s="144" t="n">
        <v>253</v>
      </c>
      <c r="E36" s="144" t="n">
        <v>160</v>
      </c>
      <c r="F36" s="144" t="n">
        <v>0</v>
      </c>
      <c r="G36" s="144" t="n">
        <v>0</v>
      </c>
      <c r="H36" s="144" t="n">
        <v>1</v>
      </c>
      <c r="I36" s="144" t="n">
        <v>5</v>
      </c>
      <c r="J36" s="144" t="n">
        <v>18</v>
      </c>
      <c r="K36" s="145" t="n">
        <f aca="false">SUM(B36:J36)</f>
        <v>2604</v>
      </c>
      <c r="L36" s="144" t="n">
        <v>20</v>
      </c>
      <c r="M36" s="144" t="n">
        <v>11</v>
      </c>
      <c r="N36" s="144" t="n">
        <v>2</v>
      </c>
      <c r="O36" s="144" t="n">
        <v>0</v>
      </c>
      <c r="P36" s="144" t="n">
        <v>0</v>
      </c>
      <c r="Q36" s="145" t="n">
        <f aca="false">SUM(L36:P36)</f>
        <v>33</v>
      </c>
      <c r="R36" s="145" t="n">
        <f aca="false">K36+Q36</f>
        <v>2637</v>
      </c>
    </row>
    <row r="37" customFormat="false" ht="20.1" hidden="false" customHeight="true" outlineLevel="0" collapsed="false">
      <c r="A37" s="116" t="s">
        <v>129</v>
      </c>
      <c r="B37" s="144" t="n">
        <v>522</v>
      </c>
      <c r="C37" s="144" t="n">
        <v>2323</v>
      </c>
      <c r="D37" s="144" t="n">
        <v>263</v>
      </c>
      <c r="E37" s="144" t="n">
        <v>218</v>
      </c>
      <c r="F37" s="144" t="n">
        <v>0</v>
      </c>
      <c r="G37" s="144" t="n">
        <v>0</v>
      </c>
      <c r="H37" s="144" t="n">
        <v>2</v>
      </c>
      <c r="I37" s="144" t="n">
        <v>8</v>
      </c>
      <c r="J37" s="144" t="n">
        <v>11</v>
      </c>
      <c r="K37" s="145" t="n">
        <f aca="false">SUM(B37:J37)</f>
        <v>3347</v>
      </c>
      <c r="L37" s="144" t="n">
        <v>66</v>
      </c>
      <c r="M37" s="144" t="n">
        <v>23</v>
      </c>
      <c r="N37" s="144" t="n">
        <v>6</v>
      </c>
      <c r="O37" s="144" t="n">
        <v>0</v>
      </c>
      <c r="P37" s="144" t="n">
        <v>0</v>
      </c>
      <c r="Q37" s="145" t="n">
        <f aca="false">SUM(L37:P37)</f>
        <v>95</v>
      </c>
      <c r="R37" s="145" t="n">
        <f aca="false">K37+Q37</f>
        <v>3442</v>
      </c>
    </row>
    <row r="38" customFormat="false" ht="20.1" hidden="false" customHeight="true" outlineLevel="0" collapsed="false">
      <c r="A38" s="116" t="s">
        <v>130</v>
      </c>
      <c r="B38" s="144" t="n">
        <v>1243</v>
      </c>
      <c r="C38" s="144" t="n">
        <v>7091</v>
      </c>
      <c r="D38" s="144" t="n">
        <v>823</v>
      </c>
      <c r="E38" s="144" t="n">
        <v>689</v>
      </c>
      <c r="F38" s="144" t="n">
        <v>0</v>
      </c>
      <c r="G38" s="144" t="n">
        <v>0</v>
      </c>
      <c r="H38" s="144" t="n">
        <v>0</v>
      </c>
      <c r="I38" s="144" t="n">
        <v>20</v>
      </c>
      <c r="J38" s="144" t="n">
        <v>45</v>
      </c>
      <c r="K38" s="145" t="n">
        <f aca="false">SUM(B38:J38)</f>
        <v>9911</v>
      </c>
      <c r="L38" s="144" t="n">
        <v>109</v>
      </c>
      <c r="M38" s="144" t="n">
        <v>79</v>
      </c>
      <c r="N38" s="144" t="n">
        <v>6</v>
      </c>
      <c r="O38" s="144" t="n">
        <v>1</v>
      </c>
      <c r="P38" s="144" t="n">
        <v>0</v>
      </c>
      <c r="Q38" s="145" t="n">
        <f aca="false">SUM(L38:P38)</f>
        <v>195</v>
      </c>
      <c r="R38" s="145" t="n">
        <f aca="false">K38+Q38</f>
        <v>10106</v>
      </c>
    </row>
    <row r="39" customFormat="false" ht="20.1" hidden="false" customHeight="true" outlineLevel="0" collapsed="false">
      <c r="A39" s="116" t="s">
        <v>131</v>
      </c>
      <c r="B39" s="144" t="n">
        <v>851</v>
      </c>
      <c r="C39" s="144" t="n">
        <v>4625</v>
      </c>
      <c r="D39" s="144" t="n">
        <v>513</v>
      </c>
      <c r="E39" s="144" t="n">
        <v>401</v>
      </c>
      <c r="F39" s="144" t="n">
        <v>1</v>
      </c>
      <c r="G39" s="144" t="n">
        <v>0</v>
      </c>
      <c r="H39" s="144" t="n">
        <v>6</v>
      </c>
      <c r="I39" s="144" t="n">
        <v>25</v>
      </c>
      <c r="J39" s="144" t="n">
        <v>39</v>
      </c>
      <c r="K39" s="145" t="n">
        <f aca="false">SUM(B39:J39)</f>
        <v>6461</v>
      </c>
      <c r="L39" s="144" t="n">
        <v>89</v>
      </c>
      <c r="M39" s="144" t="n">
        <v>87</v>
      </c>
      <c r="N39" s="144" t="n">
        <v>3</v>
      </c>
      <c r="O39" s="144" t="n">
        <v>0</v>
      </c>
      <c r="P39" s="144" t="n">
        <v>0</v>
      </c>
      <c r="Q39" s="145" t="n">
        <f aca="false">SUM(L39:P39)</f>
        <v>179</v>
      </c>
      <c r="R39" s="145" t="n">
        <f aca="false">K39+Q39</f>
        <v>6640</v>
      </c>
    </row>
    <row r="40" customFormat="false" ht="20.1" hidden="false" customHeight="true" outlineLevel="0" collapsed="false">
      <c r="A40" s="146" t="s">
        <v>80</v>
      </c>
      <c r="B40" s="145" t="n">
        <f aca="false">SUM(B7:B39)</f>
        <v>69471</v>
      </c>
      <c r="C40" s="145" t="n">
        <f aca="false">SUM(C7:C39)</f>
        <v>550946</v>
      </c>
      <c r="D40" s="145" t="n">
        <f aca="false">SUM(D7:D39)</f>
        <v>87571</v>
      </c>
      <c r="E40" s="145" t="n">
        <f aca="false">SUM(E7:E39)</f>
        <v>67832</v>
      </c>
      <c r="F40" s="145" t="n">
        <f aca="false">SUM(F7:F39)</f>
        <v>18</v>
      </c>
      <c r="G40" s="145" t="n">
        <f aca="false">SUM(G7:G39)</f>
        <v>0</v>
      </c>
      <c r="H40" s="145" t="n">
        <f aca="false">SUM(H7:H39)</f>
        <v>429</v>
      </c>
      <c r="I40" s="145" t="n">
        <f aca="false">SUM(I7:I39)</f>
        <v>512</v>
      </c>
      <c r="J40" s="145" t="n">
        <f aca="false">SUM(J7:J39)</f>
        <v>3350</v>
      </c>
      <c r="K40" s="145" t="n">
        <f aca="false">SUM(B40:J40)</f>
        <v>780129</v>
      </c>
      <c r="L40" s="145" t="n">
        <f aca="false">SUM(L7:L39)</f>
        <v>9467</v>
      </c>
      <c r="M40" s="145" t="n">
        <f aca="false">SUM(M7:M39)</f>
        <v>7035</v>
      </c>
      <c r="N40" s="145" t="n">
        <f aca="false">SUM(N7:N39)</f>
        <v>604</v>
      </c>
      <c r="O40" s="145" t="n">
        <f aca="false">SUM(O7:O39)</f>
        <v>22</v>
      </c>
      <c r="P40" s="145" t="n">
        <f aca="false">SUM(P7:P39)</f>
        <v>5</v>
      </c>
      <c r="Q40" s="145" t="n">
        <f aca="false">SUM(L40:P40)</f>
        <v>17133</v>
      </c>
      <c r="R40" s="145" t="n">
        <f aca="false">K40+Q40</f>
        <v>797262</v>
      </c>
    </row>
    <row r="41" customFormat="false" ht="13.5" hidden="false" customHeight="false" outlineLevel="0" collapsed="false">
      <c r="B41" s="138" t="s">
        <v>146</v>
      </c>
      <c r="L41" s="138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8-25T11:00:16Z</dcterms:modified>
  <cp:revision>0</cp:revision>
  <dc:subject/>
  <dc:title/>
</cp:coreProperties>
</file>